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media/image1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Covid status" sheetId="9" state="visible" r:id="rId10"/>
    <sheet name="covid 19" sheetId="10" state="visible" r:id="rId11"/>
    <sheet name="Pratioci TAB 7" sheetId="11" state="visible" r:id="rId12"/>
    <sheet name="Pratioci UKUPNO TAB 7.1" sheetId="12" state="visible" r:id="rId13"/>
    <sheet name="Dnevne.bolnice 8" sheetId="13" state="visible" r:id="rId14"/>
    <sheet name="Neonatologija TAB 9" sheetId="14" state="visible" r:id="rId15"/>
    <sheet name="Pregledi TAB 10" sheetId="15" state="visible" r:id="rId16"/>
    <sheet name="Pregledi UKUPNO TAB 10A" sheetId="16" state="visible" r:id="rId17"/>
    <sheet name="OPERACIJE SVE TAB 11" sheetId="17" state="visible" r:id="rId18"/>
    <sheet name="DSG" sheetId="18" state="visible" r:id="rId19"/>
    <sheet name="Usluge TAB 13_REV" sheetId="19" state="visible" r:id="rId20"/>
    <sheet name="Dijagnostika TAB 14" sheetId="20" state="visible" r:id="rId21"/>
    <sheet name="laboratorija tab 15" sheetId="21" state="visible" r:id="rId22"/>
    <sheet name="dijalize TAB 16" sheetId="22" state="visible" r:id="rId23"/>
    <sheet name="Krv TAB 17" sheetId="23" state="visible" r:id="rId24"/>
    <sheet name="Lekovi TAB 18" sheetId="24" state="visible" r:id="rId25"/>
    <sheet name="Implantati TAB 19" sheetId="25" state="visible" r:id="rId26"/>
    <sheet name="Sanitet.mat. TAB 20" sheetId="26" state="visible" r:id="rId27"/>
    <sheet name="Liste.čekanja TAB 21" sheetId="27" state="visible" r:id="rId28"/>
    <sheet name="zbirno usluge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8" name="_xlnm.Print_Area" vbProcedure="false">'Covid status'!$A$1:$D$22</definedName>
    <definedName function="false" hidden="false" localSheetId="19" name="_xlnm.Print_Area" vbProcedure="false">'Dijagnostika TAB 14'!$A$1:$H$173</definedName>
    <definedName function="false" hidden="false" localSheetId="21" name="_xlnm.Print_Area" vbProcedure="false">'dijalize TAB 16'!$A$1:$U$23</definedName>
    <definedName function="false" hidden="false" localSheetId="12" name="_xlnm.Print_Area" vbProcedure="false">'Dnevne.bolnice 8'!$A$1:$G$23</definedName>
    <definedName function="false" hidden="false" localSheetId="24" name="_xlnm.Print_Area" vbProcedure="false">'Implantati TAB 19'!$A$1:$H$134</definedName>
    <definedName function="false" hidden="false" localSheetId="24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9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69</definedName>
    <definedName function="false" hidden="false" localSheetId="6" name="_xlnm.Print_Area" vbProcedure="false">'Kapaciteti i korišć TAB 6'!$A$1:$L$68</definedName>
    <definedName function="false" hidden="false" localSheetId="22" name="_xlnm.Print_Area" vbProcedure="false">'Krv TAB 17'!$A$1:$H$37</definedName>
    <definedName function="false" hidden="false" localSheetId="20" name="_xlnm.Print_Area" vbProcedure="false">'laboratorija tab 15'!$A$1:$H$558</definedName>
    <definedName function="false" hidden="false" localSheetId="23" name="_xlnm.Print_Area" vbProcedure="false">'Lekovi TAB 18'!$A$1:$K$78</definedName>
    <definedName function="false" hidden="false" localSheetId="23" name="_xlnm.Print_Titles" vbProcedure="false">'Lekovi TAB 18'!$5:$7</definedName>
    <definedName function="false" hidden="false" localSheetId="26" name="_xlnm.Print_Area" vbProcedure="false">'Liste.čekanja TAB 21'!$A$1:$I$43</definedName>
    <definedName function="false" hidden="false" localSheetId="26" name="_xlnm.Print_Titles" vbProcedure="false">'Liste.čekanja TAB 21'!$1:$6</definedName>
    <definedName function="false" hidden="false" localSheetId="13" name="_xlnm.Print_Area" vbProcedure="false">'Neonatologija TAB 9'!$A$1:$F$15</definedName>
    <definedName function="false" hidden="false" localSheetId="16" name="_xlnm.Print_Area" vbProcedure="false">'OPERACIJE SVE TAB 11'!$A$1:$S$16</definedName>
    <definedName function="false" hidden="false" localSheetId="10" name="_xlnm.Print_Area" vbProcedure="false">'Pratioci TAB 7'!$A$1:$G$20</definedName>
    <definedName function="false" hidden="false" localSheetId="11" name="_xlnm.Print_Area" vbProcedure="false">'Pratioci UKUPNO TAB 7.1'!$A$1:$G$18</definedName>
    <definedName function="false" hidden="false" localSheetId="14" name="_xlnm.Print_Area" vbProcedure="false">'Pregledi TAB 10'!$A$1:$H$104</definedName>
    <definedName function="false" hidden="false" localSheetId="15" name="_xlnm.Print_Area" vbProcedure="false">'Pregledi UKUPNO TAB 10A'!$A$1:$H$104</definedName>
    <definedName function="false" hidden="false" localSheetId="25" name="_xlnm.Print_Area" vbProcedure="false">'Sanitet.mat. TAB 20'!$A$1:$E$17</definedName>
    <definedName function="false" hidden="false" localSheetId="18" name="_xlnm.Print_Area" vbProcedure="false">'Usluge TAB 13_REV'!$A$1:$H$2264</definedName>
    <definedName function="false" hidden="false" localSheetId="27" name="_xlnm.Print_Area" vbProcedure="false">'zbirno usluge'!$A$1:$B$1908</definedName>
    <definedName function="false" hidden="false" localSheetId="0" name="_xlnm.Print_Area" vbProcedure="false">САДРЖАЈ!$A$1:$J$33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7" name="____W_O_R_K_B_O_O_K__C_O_N_T_E_N_T_S____" vbProcedure="false">#REF!</definedName>
    <definedName function="false" hidden="false" localSheetId="18" name="Excel_BuiltIn__FilterDatabase" vbProcedure="false">'Usluge TAB 13_REV'!$A$1:$A$2264</definedName>
    <definedName function="false" hidden="false" localSheetId="23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Извршење плана рада је урађено на основу стварног извршења установе у посматраном пери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34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</rPr>
          <t xml:space="preserve">za 3046 pacij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6</xdr:rowOff>
              </xdr:from>
              <xdr:to>
                <xdr:col>3</xdr:col>
                <xdr:colOff>46</xdr:colOff>
                <xdr:row>13</xdr:row>
                <xdr:rowOff>3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za 6657 pacij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7</xdr:rowOff>
              </xdr:from>
              <xdr:to>
                <xdr:col>3</xdr:col>
                <xdr:colOff>46</xdr:colOff>
                <xdr:row>14</xdr:row>
                <xdr:rowOff>3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8" authorId="0">
      <text>
        <r>
          <rPr>
            <b val="true"/>
            <sz val="9"/>
            <color rgb="FF000000"/>
            <rFont val="Tahoma"/>
            <family val="2"/>
          </rPr>
          <t xml:space="preserve">bez duplih 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13</xdr:rowOff>
              </xdr:from>
              <xdr:to>
                <xdr:col>6</xdr:col>
                <xdr:colOff>52</xdr:colOff>
                <xdr:row>522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COVID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7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E256" authorId="0">
      <text>
        <r>
          <rPr>
            <sz val="9"/>
            <color rgb="FF000000"/>
            <rFont val="Tahoma"/>
            <family val="2"/>
            <charset val="238"/>
          </rPr>
          <t xml:space="preserve">COVI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13</xdr:rowOff>
              </xdr:from>
              <xdr:to>
                <xdr:col>7</xdr:col>
                <xdr:colOff>21</xdr:colOff>
                <xdr:row>258</xdr:row>
                <xdr:rowOff>7</xdr:rowOff>
              </xdr:to>
            </anchor>
          </commentPr>
        </mc:Choice>
        <mc:Fallback/>
      </mc:AlternateContent>
    </comment>
    <comment ref="E296" authorId="0">
      <text>
        <r>
          <rPr>
            <sz val="9"/>
            <color rgb="FF000000"/>
            <rFont val="Tahoma"/>
            <family val="2"/>
            <charset val="238"/>
          </rPr>
          <t xml:space="preserve">COVID 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33</xdr:rowOff>
              </xdr:from>
              <xdr:to>
                <xdr:col>7</xdr:col>
                <xdr:colOff>21</xdr:colOff>
                <xdr:row>298</xdr:row>
                <xdr:rowOff>13</xdr:rowOff>
              </xdr:to>
            </anchor>
          </commentPr>
        </mc:Choice>
        <mc:Fallback/>
      </mc:AlternateContent>
    </comment>
    <comment ref="E363" authorId="0">
      <text>
        <r>
          <rPr>
            <sz val="9"/>
            <color rgb="FF000000"/>
            <rFont val="Tahoma"/>
            <family val="2"/>
            <charset val="238"/>
          </rPr>
          <t xml:space="preserve">COVID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0</xdr:rowOff>
              </xdr:from>
              <xdr:to>
                <xdr:col>7</xdr:col>
                <xdr:colOff>21</xdr:colOff>
                <xdr:row>364</xdr:row>
                <xdr:rowOff>34</xdr:rowOff>
              </xdr:to>
            </anchor>
          </commentPr>
        </mc:Choice>
        <mc:Fallback/>
      </mc:AlternateContent>
    </comment>
    <comment ref="E418" authorId="0">
      <text>
        <r>
          <rPr>
            <sz val="9"/>
            <color rgb="FF000000"/>
            <rFont val="Tahoma"/>
            <family val="2"/>
            <charset val="238"/>
          </rPr>
          <t xml:space="preserve">COVID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0</xdr:rowOff>
              </xdr:from>
              <xdr:to>
                <xdr:col>7</xdr:col>
                <xdr:colOff>21</xdr:colOff>
                <xdr:row>422</xdr:row>
                <xdr:rowOff>34</xdr:rowOff>
              </xdr:to>
            </anchor>
          </commentPr>
        </mc:Choice>
        <mc:Fallback/>
      </mc:AlternateContent>
    </comment>
    <comment ref="E755" authorId="0">
      <text>
        <r>
          <rPr>
            <sz val="9"/>
            <color rgb="FF000000"/>
            <rFont val="Tahoma"/>
            <family val="2"/>
          </rPr>
          <t xml:space="preserve">COVI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3</xdr:row>
                <xdr:rowOff>7</xdr:rowOff>
              </xdr:from>
              <xdr:to>
                <xdr:col>7</xdr:col>
                <xdr:colOff>21</xdr:colOff>
                <xdr:row>757</xdr:row>
                <xdr:rowOff>1</xdr:rowOff>
              </xdr:to>
            </anchor>
          </commentPr>
        </mc:Choice>
        <mc:Fallback/>
      </mc:AlternateContent>
    </comment>
    <comment ref="E1804" authorId="0">
      <text>
        <r>
          <rPr>
            <sz val="9"/>
            <color rgb="FF000000"/>
            <rFont val="Tahoma"/>
            <family val="0"/>
            <charset val="1"/>
          </rPr>
          <t xml:space="preserve">COVID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2</xdr:row>
                <xdr:rowOff>8</xdr:rowOff>
              </xdr:from>
              <xdr:to>
                <xdr:col>7</xdr:col>
                <xdr:colOff>21</xdr:colOff>
                <xdr:row>180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5</xdr:rowOff>
              </xdr:from>
              <xdr:to>
                <xdr:col>5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</xdr:row>
                <xdr:rowOff>10</xdr:rowOff>
              </xdr:from>
              <xdr:to>
                <xdr:col>1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3</xdr:row>
                <xdr:rowOff>10</xdr:rowOff>
              </xdr:from>
              <xdr:to>
                <xdr:col>1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10</xdr:rowOff>
              </xdr:from>
              <xdr:to>
                <xdr:col>17</xdr:col>
                <xdr:colOff>14</xdr:colOff>
                <xdr:row>18</xdr:row>
                <xdr:rowOff>3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1</xdr:row>
                <xdr:rowOff>10</xdr:rowOff>
              </xdr:from>
              <xdr:to>
                <xdr:col>26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9"/>
            <color rgb="FF000000"/>
            <rFont val="Tahoma"/>
            <family val="2"/>
            <charset val="238"/>
          </rPr>
          <t xml:space="preserve">RO UZ 3293 ,
UROLOGIJA 160 ,
GINEKOLOGIJA 17937,
INTERNO 66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6</xdr:row>
                <xdr:rowOff>12</xdr:rowOff>
              </xdr:from>
              <xdr:to>
                <xdr:col>5</xdr:col>
                <xdr:colOff>14</xdr:colOff>
                <xdr:row>61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Tahoma"/>
            <family val="2"/>
          </rPr>
          <t xml:space="preserve">RO DOPLE</t>
        </r>
        <r>
          <rPr>
            <sz val="9"/>
            <color rgb="FF000000"/>
            <rFont val="Tahoma"/>
            <family val="2"/>
            <charset val="238"/>
          </rPr>
          <t xml:space="preserve">R 159</t>
        </r>
        <r>
          <rPr>
            <sz val="9"/>
            <color rgb="FF000000"/>
            <rFont val="Tahoma"/>
            <family val="2"/>
          </rPr>
          <t xml:space="preserve">,
INTERNO 6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6</xdr:row>
                <xdr:rowOff>15</xdr:rowOff>
              </xdr:from>
              <xdr:to>
                <xdr:col>5</xdr:col>
                <xdr:colOff>14</xdr:colOff>
                <xdr:row>110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RO UZ 1238 ,
UROLOGIJA 35 ,
GINEKOLOGIJA 1043,
INTERNO 518
JIL III ,
HIRURG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6</xdr:row>
                <xdr:rowOff>6</xdr:rowOff>
              </xdr:from>
              <xdr:to>
                <xdr:col>9</xdr:col>
                <xdr:colOff>36</xdr:colOff>
                <xdr:row>61</xdr:row>
                <xdr:rowOff>19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Tahoma"/>
            <family val="2"/>
            <charset val="238"/>
          </rPr>
          <t xml:space="preserve">covi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8</xdr:rowOff>
              </xdr:from>
              <xdr:to>
                <xdr:col>7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color rgb="FF000000"/>
            <rFont val="Tahoma"/>
            <family val="2"/>
            <charset val="238"/>
          </rPr>
          <t xml:space="preserve">covid 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26</xdr:rowOff>
              </xdr:from>
              <xdr:to>
                <xdr:col>7</xdr:col>
                <xdr:colOff>24</xdr:colOff>
                <xdr:row>102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color rgb="FF000000"/>
            <rFont val="Tahoma"/>
            <family val="2"/>
            <charset val="238"/>
          </rPr>
          <t xml:space="preserve">RO DOPLER 209,
</t>
        </r>
        <r>
          <rPr>
            <sz val="9"/>
            <color rgb="FF000000"/>
            <rFont val="Tahoma"/>
            <family val="2"/>
          </rPr>
          <t xml:space="preserve">
INTERNO 5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6</xdr:row>
                <xdr:rowOff>15</xdr:rowOff>
              </xdr:from>
              <xdr:to>
                <xdr:col>6</xdr:col>
                <xdr:colOff>61</xdr:colOff>
                <xdr:row>110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37</xdr:rowOff>
              </xdr:from>
              <xdr:to>
                <xdr:col>7</xdr:col>
                <xdr:colOff>4</xdr:colOff>
                <xdr:row>7</xdr:row>
                <xdr:rowOff>-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5</xdr:row>
                <xdr:rowOff>14</xdr:rowOff>
              </xdr:from>
              <xdr:to>
                <xdr:col>8</xdr:col>
                <xdr:colOff>23</xdr:colOff>
                <xdr:row>63</xdr:row>
                <xdr:rowOff>13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6</xdr:row>
                <xdr:rowOff>0</xdr:rowOff>
              </xdr:from>
              <xdr:to>
                <xdr:col>7</xdr:col>
                <xdr:colOff>4</xdr:colOff>
                <xdr:row>112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37</xdr:rowOff>
              </xdr:from>
              <xdr:to>
                <xdr:col>8</xdr:col>
                <xdr:colOff>-5</xdr:colOff>
                <xdr:row>7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6</xdr:row>
                <xdr:rowOff>0</xdr:rowOff>
              </xdr:from>
              <xdr:to>
                <xdr:col>8</xdr:col>
                <xdr:colOff>-5</xdr:colOff>
                <xdr:row>113</xdr:row>
                <xdr:rowOff>3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0</xdr:row>
                <xdr:rowOff>14</xdr:rowOff>
              </xdr:from>
              <xdr:to>
                <xdr:col>10</xdr:col>
                <xdr:colOff>25</xdr:colOff>
                <xdr:row>124</xdr:row>
                <xdr:rowOff>3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9</xdr:row>
                <xdr:rowOff>0</xdr:rowOff>
              </xdr:from>
              <xdr:to>
                <xdr:col>10</xdr:col>
                <xdr:colOff>25</xdr:colOff>
                <xdr:row>141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ematologija 17116 ,
biohemija 16230,
urini 24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2</xdr:rowOff>
              </xdr:from>
              <xdr:to>
                <xdr:col>5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ematologija 21780,
biohemija 22571,
urini 2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hematologija 11102,
biohemija 11075 ,
urini 19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6</xdr:row>
                <xdr:rowOff>52</xdr:rowOff>
              </xdr:from>
              <xdr:to>
                <xdr:col>7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ematologija 42359 ,
biohemija 57983,
urini 25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7</xdr:row>
                <xdr:rowOff>8</xdr:rowOff>
              </xdr:from>
              <xdr:to>
                <xdr:col>7</xdr:col>
                <xdr:colOff>2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дб гинекологија 6 постеља
дб патологија 4 постељ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23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2" uniqueCount="6231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0. ГОДИНУ</t>
  </si>
  <si>
    <t xml:space="preserve">ИЗВРШЕЊЕ ПЛАНА РАДА  КБЦ "ДР ДРАГИША МИШОВИЋ - ДЕДИЊЕ" ЗА ПЕРИОД  I - XII 2020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Дијагностичке сродне групе (ДСГ)</t>
  </si>
  <si>
    <t xml:space="preserve">ТАБ 13 - Здравствене услуге</t>
  </si>
  <si>
    <t xml:space="preserve">ТАБ 14 - Дијагностичке процедуре са снимањем</t>
  </si>
  <si>
    <t xml:space="preserve">ТАБ 15 - Лабораторијска дијагностика</t>
  </si>
  <si>
    <t xml:space="preserve">ТАБ 16 - Дијализе</t>
  </si>
  <si>
    <t xml:space="preserve">ТАБ 17 - Крв и компоненте крви</t>
  </si>
  <si>
    <t xml:space="preserve">ТАБ 18 -Лекови</t>
  </si>
  <si>
    <t xml:space="preserve">ТАБ 19 - Имплантати</t>
  </si>
  <si>
    <t xml:space="preserve">ТАБ 20 - Санитетски и медицински потрошни материјал</t>
  </si>
  <si>
    <t xml:space="preserve">ТАБ 21 - Листе чекања</t>
  </si>
  <si>
    <t xml:space="preserve">ТАБ 22 - 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КБЦ "Др Драгиша МИшовић - Дедиње"</t>
  </si>
  <si>
    <t xml:space="preserve">Матични број здравствене установе</t>
  </si>
  <si>
    <t xml:space="preserve">Датум</t>
  </si>
  <si>
    <t xml:space="preserve">31.12.2020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исписаних болесника 01.01.-31.12.2020</t>
  </si>
  <si>
    <t xml:space="preserve">Број бо  дана  01.01.-31.12.2020</t>
  </si>
  <si>
    <t xml:space="preserve">Просечна дневна заузетост постеља у 01.01.- 30.09.2020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У периоду 01.01.31.12.2020. године у установи је лечено-исписано 3.962 пацијента оболела од вируса Covid 19 са остварених 40.257 дана хоспитализације. 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t xml:space="preserve">1. Болница за гинекологију и нова дб                                   2.  Болница за патологију трудноће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 Narrow"/>
        <family val="2"/>
        <charset val="238"/>
      </rPr>
      <t xml:space="preserve">Служба за РО дијагностику - Основна радиолошка дијагностика </t>
    </r>
    <r>
      <rPr>
        <sz val="9"/>
        <color rgb="FFFF0000"/>
        <rFont val="Arial Narrow"/>
        <family val="2"/>
        <charset val="238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 Narrow"/>
        <family val="2"/>
      </rPr>
      <t xml:space="preserve">Клиника за анестезиологију и интензивно лечење </t>
    </r>
    <r>
      <rPr>
        <sz val="9"/>
        <color rgb="FFFF0000"/>
        <rFont val="Arial Narrow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r>
      <rPr>
        <b val="true"/>
        <sz val="10"/>
        <rFont val="Arial Narrow"/>
        <family val="2"/>
        <charset val="238"/>
      </rPr>
      <t xml:space="preserve">Напомена: </t>
    </r>
    <r>
      <rPr>
        <sz val="10"/>
        <rFont val="Arial Narrow"/>
        <family val="2"/>
        <charset val="238"/>
      </rPr>
      <t xml:space="preserve">Дана 20.09.2019. године ступио је на снагу Правилник о измени и допуни Правилника о организацији и систематизацији</t>
    </r>
  </si>
  <si>
    <t xml:space="preserve">послова КБЦ " Др Драгиша Мишовић - Дедиње" којим је Одељење за физикалну медицину и рехабилитацију издвојено у посебну</t>
  </si>
  <si>
    <t xml:space="preserve">организациону јединицу: Служба за физикалну медицину и рехабилитацију у оквиру Заједничких медицинских служби КБЦ. Допис број: 01-11592/5-3 од 18.09.2019. </t>
  </si>
  <si>
    <t xml:space="preserve">године.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за превенцију болничких инфекција и одржавање хигијене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Социјална медицина, информатика и статистика</t>
  </si>
  <si>
    <t xml:space="preserve">Табела 5. </t>
  </si>
  <si>
    <t xml:space="preserve">Укупан кадар у здравственој установи</t>
  </si>
  <si>
    <t xml:space="preserve">Кадар на дан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01.01.- 31.12..2020. </t>
  </si>
  <si>
    <t xml:space="preserve">План за 2020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ГИНЕКОЛОГИЈА</t>
  </si>
  <si>
    <t xml:space="preserve">COVID PLUS ПЕДИЈАТРИЈА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НАПОМЕНА: Од 14.09.2020. године, Клиника за хирургију и Клиника за урологију почеле са радом са НЕ COVID пацијентима у згради</t>
  </si>
  <si>
    <t xml:space="preserve">Клинике за урологију.</t>
  </si>
  <si>
    <t xml:space="preserve">Табела 6a</t>
  </si>
  <si>
    <t xml:space="preserve">Информације везане за COVID 19 у 2020.</t>
  </si>
  <si>
    <t xml:space="preserve">19.03. - 31.12.2020</t>
  </si>
  <si>
    <t xml:space="preserve">Број</t>
  </si>
  <si>
    <t xml:space="preserve">Укупан број дана у COVID статусу</t>
  </si>
  <si>
    <t xml:space="preserve">Оболели од Dg: U07.1; U07.2; B34.0; B34.2 и B34.9 </t>
  </si>
  <si>
    <t xml:space="preserve">Капацитети и коришћење везано за COVID 19</t>
  </si>
  <si>
    <t xml:space="preserve"> Usluga  ostavrena u periodu 01.01.-31.12.2020.</t>
  </si>
  <si>
    <t xml:space="preserve">Broj</t>
  </si>
  <si>
    <t xml:space="preserve">Pregledi  u ambulanti zbog sumnje na COVID-19  infekciju</t>
  </si>
  <si>
    <t xml:space="preserve">Lica pregledana u ambulanti zbog sumnje na COVID-19 infekciju</t>
  </si>
  <si>
    <t xml:space="preserve">Ukupno Pacijanati  sa potvrdjenom COVID-19 infekcijom koji su zadržani na bolničkom lečenju *)</t>
  </si>
  <si>
    <r>
      <rPr>
        <sz val="11"/>
        <rFont val="Calibri"/>
        <family val="2"/>
        <charset val="238"/>
      </rPr>
      <t xml:space="preserve">Od ukupnog broja pacijenata koji su zadržani na bolničkom lečenju, broj pacijenata kojima </t>
    </r>
    <r>
      <rPr>
        <b val="true"/>
        <sz val="11"/>
        <rFont val="Calibri"/>
        <family val="2"/>
        <charset val="238"/>
      </rPr>
      <t xml:space="preserve">nije bila potrebna terapija kisonikom</t>
    </r>
  </si>
  <si>
    <r>
      <rPr>
        <sz val="11"/>
        <rFont val="Calibri"/>
        <family val="2"/>
        <charset val="238"/>
      </rPr>
      <t xml:space="preserve">Od ukupnog broja pacijenata koji su zadržani na bolničkom lečenju, broj pacijenata, kojima je </t>
    </r>
    <r>
      <rPr>
        <b val="true"/>
        <sz val="11"/>
        <rFont val="Calibri"/>
        <family val="2"/>
        <charset val="238"/>
      </rPr>
      <t xml:space="preserve">bila potrebna terapija kisonikom</t>
    </r>
  </si>
  <si>
    <r>
      <rPr>
        <sz val="11"/>
        <rFont val="Calibri"/>
        <family val="2"/>
        <charset val="238"/>
      </rPr>
      <t xml:space="preserve">Od ukupnog broja pacijenata koji su zadržani na bolničkom lečenju, broj pacijenata kojima je </t>
    </r>
    <r>
      <rPr>
        <b val="true"/>
        <sz val="11"/>
        <rFont val="Calibri"/>
        <family val="2"/>
        <charset val="238"/>
      </rPr>
      <t xml:space="preserve">bila potrebna mehanička ventilacija</t>
    </r>
  </si>
  <si>
    <t xml:space="preserve">Pružene usluge Rendgen dijagnostike za COVID-19 pacijente</t>
  </si>
  <si>
    <t xml:space="preserve">Pružene  usluge CT dijagnostike za COVID-19 pacijente</t>
  </si>
  <si>
    <t xml:space="preserve">Uzeti  brisevi za pregled na prisustvo SARS-CoV-2 virusa u transportnu podlogu</t>
  </si>
  <si>
    <t xml:space="preserve">Real-Time PCR testova na SARS-CoV-2 virus koji su urađeni u ustanovi</t>
  </si>
  <si>
    <t xml:space="preserve"> Brzi serološki testovi za određivanje IgM i/ili IgG antitela na virus SARS-CoV-2</t>
  </si>
  <si>
    <t xml:space="preserve"> *) U  posmatranom periodu lečeno je 2455 pacijenata sa kliničkom slikom Covid 19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COVID Педијатрија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t xml:space="preserve">10</t>
  </si>
  <si>
    <t xml:space="preserve">Полуинтезивна нега</t>
  </si>
  <si>
    <t xml:space="preserve">19</t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План за 2020. 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и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УКУПНО</t>
  </si>
  <si>
    <t xml:space="preserve">ТАБЕЛА 10 A</t>
  </si>
  <si>
    <t xml:space="preserve">U8184601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но   01.01.- 31.12.2020. 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Операције</t>
  </si>
  <si>
    <t xml:space="preserve">ТАБЕЛА 13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77</t>
  </si>
  <si>
    <t xml:space="preserve">Биопсија </t>
  </si>
  <si>
    <t xml:space="preserve">009178</t>
  </si>
  <si>
    <t xml:space="preserve">Ексцизија бенигних/малигних кожних тумора са директном сутуром  M.F. Регија</t>
  </si>
  <si>
    <t xml:space="preserve">30023-00 </t>
  </si>
  <si>
    <t xml:space="preserve">Ексцизијски дебридман меког ткива</t>
  </si>
  <si>
    <t xml:space="preserve">30023-01 </t>
  </si>
  <si>
    <t xml:space="preserve">Ексцизијски дебридман меког ткива који захвата кост или хрскавицу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1-00</t>
  </si>
  <si>
    <t xml:space="preserve">Биопсија коже и поткожног ткива</t>
  </si>
  <si>
    <t xml:space="preserve">30075-00</t>
  </si>
  <si>
    <t xml:space="preserve">Биопсија лимфног чвора </t>
  </si>
  <si>
    <t xml:space="preserve">30075-02</t>
  </si>
  <si>
    <t xml:space="preserve">Биопсија паратироидних жлезда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13</t>
  </si>
  <si>
    <t xml:space="preserve">Биопсија танког црева</t>
  </si>
  <si>
    <t xml:space="preserve">30075-14</t>
  </si>
  <si>
    <t xml:space="preserve">Биопсија дебелог црева</t>
  </si>
  <si>
    <t xml:space="preserve">30075-15 </t>
  </si>
  <si>
    <t xml:space="preserve">Биопсија жучне кесе или жучних путева </t>
  </si>
  <si>
    <t xml:space="preserve">30075-16</t>
  </si>
  <si>
    <t xml:space="preserve">Биопсија панкреаса</t>
  </si>
  <si>
    <t xml:space="preserve">30075-17</t>
  </si>
  <si>
    <t xml:space="preserve">Биопсија трбушног зида или пупка</t>
  </si>
  <si>
    <t xml:space="preserve">30375-18 </t>
  </si>
  <si>
    <t xml:space="preserve">Репозиција волвулуса танког црева</t>
  </si>
  <si>
    <t xml:space="preserve">30075-25</t>
  </si>
  <si>
    <t xml:space="preserve">Биопсија тонзила или аденоида</t>
  </si>
  <si>
    <t xml:space="preserve">30075-34</t>
  </si>
  <si>
    <t xml:space="preserve">Биопсија ануса</t>
  </si>
  <si>
    <t xml:space="preserve">30075-37</t>
  </si>
  <si>
    <t xml:space="preserve">Биопсија перитонеума</t>
  </si>
  <si>
    <t xml:space="preserve">30075-38</t>
  </si>
  <si>
    <t xml:space="preserve">Биопсија перинеума</t>
  </si>
  <si>
    <t xml:space="preserve">30090-00</t>
  </si>
  <si>
    <t xml:space="preserve">Перкутана биопсија плеуре иглом</t>
  </si>
  <si>
    <t xml:space="preserve">30099-00</t>
  </si>
  <si>
    <t xml:space="preserve">Ексцизија синуса на кожи и поткожом ткиву</t>
  </si>
  <si>
    <t xml:space="preserve">30165-00</t>
  </si>
  <si>
    <t xml:space="preserve">Липектомија предњег трбушног зид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Инцизија и дренажа апсцеса коже и поткожног ткива</t>
  </si>
  <si>
    <t xml:space="preserve">30223-02</t>
  </si>
  <si>
    <t xml:space="preserve">Остале инцизије и дренаже коже и поткожног ткива</t>
  </si>
  <si>
    <t xml:space="preserve">30223-03 </t>
  </si>
  <si>
    <t xml:space="preserve">Инцизија и дренажа апсцеса меког ткива</t>
  </si>
  <si>
    <t xml:space="preserve">30224-01 </t>
  </si>
  <si>
    <t xml:space="preserve">Перкутана дренажа интра-абдоминалног апсцеса, хематома или цисте </t>
  </si>
  <si>
    <t xml:space="preserve">30238-00</t>
  </si>
  <si>
    <t xml:space="preserve">Репарација фасције, некласификована на другом месту</t>
  </si>
  <si>
    <t xml:space="preserve">30241-00 </t>
  </si>
  <si>
    <t xml:space="preserve">Ексцизија лезије кости, некласификована на другом месту</t>
  </si>
  <si>
    <t xml:space="preserve">30293-00</t>
  </si>
  <si>
    <t xml:space="preserve">Езофагостомија</t>
  </si>
  <si>
    <t xml:space="preserve">30293-01</t>
  </si>
  <si>
    <t xml:space="preserve">Заатварање езофагостоме</t>
  </si>
  <si>
    <t xml:space="preserve">30294-01</t>
  </si>
  <si>
    <t xml:space="preserve">Ларингофарингектомија и пластична реконструкција</t>
  </si>
  <si>
    <t xml:space="preserve">30296-01</t>
  </si>
  <si>
    <t xml:space="preserve">Тотална тироидектомија </t>
  </si>
  <si>
    <t xml:space="preserve">30300-00</t>
  </si>
  <si>
    <t xml:space="preserve">Биопсија сентинел лимфног (лимфни чвор стражар) чвора</t>
  </si>
  <si>
    <t xml:space="preserve">30306-01</t>
  </si>
  <si>
    <t xml:space="preserve">Тотална тироидна лобектомија, једнострана </t>
  </si>
  <si>
    <t xml:space="preserve">30308-00 </t>
  </si>
  <si>
    <t xml:space="preserve">Субтотална тироидектомија, обострана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15-01 </t>
  </si>
  <si>
    <t xml:space="preserve">Тотална паратироидектомија</t>
  </si>
  <si>
    <t xml:space="preserve">30321-00 </t>
  </si>
  <si>
    <t xml:space="preserve">Ексцизија ретроперитонеалне неуроендокрине лезије</t>
  </si>
  <si>
    <t xml:space="preserve">30329-00</t>
  </si>
  <si>
    <t xml:space="preserve">Ексцизија лимфног чвора препоне</t>
  </si>
  <si>
    <t xml:space="preserve">30329-01 </t>
  </si>
  <si>
    <t xml:space="preserve">Регионална ексцизија лимфних чворова препоне</t>
  </si>
  <si>
    <t xml:space="preserve">30330-00</t>
  </si>
  <si>
    <t xml:space="preserve">Радик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2</t>
  </si>
  <si>
    <t xml:space="preserve">Колотомија</t>
  </si>
  <si>
    <t xml:space="preserve">30375-03</t>
  </si>
  <si>
    <t xml:space="preserve">Ентеротомија танког црева</t>
  </si>
  <si>
    <t xml:space="preserve">30375-04</t>
  </si>
  <si>
    <t xml:space="preserve">Друга колостома</t>
  </si>
  <si>
    <t xml:space="preserve">30375-06</t>
  </si>
  <si>
    <t xml:space="preserve">Гастротомија</t>
  </si>
  <si>
    <t xml:space="preserve">30375-07</t>
  </si>
  <si>
    <t xml:space="preserve">Гастростомија</t>
  </si>
  <si>
    <t xml:space="preserve">30375-09 </t>
  </si>
  <si>
    <t xml:space="preserve">Ексцизија Мекеловог дивертикулума</t>
  </si>
  <si>
    <t xml:space="preserve">30375-10</t>
  </si>
  <si>
    <t xml:space="preserve">Шав перфорираног улкуса</t>
  </si>
  <si>
    <t xml:space="preserve">30375-11</t>
  </si>
  <si>
    <t xml:space="preserve">Редукција волвулуса дебелог црева</t>
  </si>
  <si>
    <t xml:space="preserve">30375-13</t>
  </si>
  <si>
    <t xml:space="preserve">Пилоропластика</t>
  </si>
  <si>
    <t xml:space="preserve">30375-14 </t>
  </si>
  <si>
    <t xml:space="preserve">Инцизија и дренажа панкреаса</t>
  </si>
  <si>
    <t xml:space="preserve">30375-15</t>
  </si>
  <si>
    <t xml:space="preserve">Гастротомија са одстрањењем страног тела</t>
  </si>
  <si>
    <t xml:space="preserve">30375-17</t>
  </si>
  <si>
    <t xml:space="preserve">30375-19 </t>
  </si>
  <si>
    <t xml:space="preserve">Остале репарације танког црева</t>
  </si>
  <si>
    <t xml:space="preserve">30375-24</t>
  </si>
  <si>
    <t xml:space="preserve">Шав танког црева </t>
  </si>
  <si>
    <t xml:space="preserve">30375-25 </t>
  </si>
  <si>
    <t xml:space="preserve">Шав лацерације дебелог црева</t>
  </si>
  <si>
    <t xml:space="preserve">30375-28</t>
  </si>
  <si>
    <t xml:space="preserve">Привремена колостома</t>
  </si>
  <si>
    <t xml:space="preserve">30375-29</t>
  </si>
  <si>
    <t xml:space="preserve">Привремена илеостома</t>
  </si>
  <si>
    <t xml:space="preserve">30378-00</t>
  </si>
  <si>
    <t xml:space="preserve">Одвајање абдоминалних прираслица</t>
  </si>
  <si>
    <t xml:space="preserve">30382-02</t>
  </si>
  <si>
    <t xml:space="preserve">Радикална репарација ентерокутане фистуле дебелог црева</t>
  </si>
  <si>
    <t xml:space="preserve">30385-00 </t>
  </si>
  <si>
    <t xml:space="preserve">Постоперативна релапаротомија</t>
  </si>
  <si>
    <t xml:space="preserve">30390-00</t>
  </si>
  <si>
    <t xml:space="preserve">Лапароскопија </t>
  </si>
  <si>
    <t xml:space="preserve">30392-00 </t>
  </si>
  <si>
    <t xml:space="preserve">Отклањање највећег дела интраабдоминалних лезија (debulking)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3-00</t>
  </si>
  <si>
    <t xml:space="preserve">Репарација инцизионе киле</t>
  </si>
  <si>
    <t xml:space="preserve">30403-01</t>
  </si>
  <si>
    <t xml:space="preserve">Репарација осталих кила трбушног зида </t>
  </si>
  <si>
    <t xml:space="preserve">30405-00</t>
  </si>
  <si>
    <t xml:space="preserve">Репарација инцизионе киле са транспозицијом мишића</t>
  </si>
  <si>
    <t xml:space="preserve">30405-01</t>
  </si>
  <si>
    <t xml:space="preserve">Репарација инцизионе киле са протским материјалом</t>
  </si>
  <si>
    <t xml:space="preserve">30405-04 </t>
  </si>
  <si>
    <t xml:space="preserve">Репарација осталих кила трбушног зида са протезом</t>
  </si>
  <si>
    <t xml:space="preserve">30406-00 </t>
  </si>
  <si>
    <t xml:space="preserve">Абдоминална парацентеза </t>
  </si>
  <si>
    <t xml:space="preserve">30409-00</t>
  </si>
  <si>
    <t xml:space="preserve">Перкутана (затворена) биопсија јетре</t>
  </si>
  <si>
    <t xml:space="preserve">30411-00</t>
  </si>
  <si>
    <t xml:space="preserve">Интраоперативна биопсија јетре </t>
  </si>
  <si>
    <t xml:space="preserve">30412-00 </t>
  </si>
  <si>
    <t xml:space="preserve">Интраоперативна иглена биопсија јетре  иглом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16-00 </t>
  </si>
  <si>
    <t xml:space="preserve">Лапароскопска марсупијализација цисте јетре </t>
  </si>
  <si>
    <t xml:space="preserve">30417-00</t>
  </si>
  <si>
    <t xml:space="preserve">Лапароскопска марсупијализација мултиплих циста јетре</t>
  </si>
  <si>
    <t xml:space="preserve">30418-00</t>
  </si>
  <si>
    <t xml:space="preserve">Лобектомија јетре </t>
  </si>
  <si>
    <t xml:space="preserve">30422-00</t>
  </si>
  <si>
    <t xml:space="preserve">Репарација површинске трауматске лацерације јетре</t>
  </si>
  <si>
    <t xml:space="preserve">30431-00 </t>
  </si>
  <si>
    <t xml:space="preserve">Абдоминална дренажа апсцеса јетре </t>
  </si>
  <si>
    <t xml:space="preserve">30433-00 </t>
  </si>
  <si>
    <t xml:space="preserve">Абдоминална дренажа мултиплих апсцеса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49-00 </t>
  </si>
  <si>
    <t xml:space="preserve">Лапароскопска холецистектомија са одстрањењем калкулуса из заједничког жучног канала кроз лапароскопску холедохотомију</t>
  </si>
  <si>
    <t xml:space="preserve">30450-00 </t>
  </si>
  <si>
    <t xml:space="preserve">Екстракција жучних каменаца помоћу метода визуелизације</t>
  </si>
  <si>
    <t xml:space="preserve">30451-01</t>
  </si>
  <si>
    <t xml:space="preserve">Остала одстрањења билијарног стента</t>
  </si>
  <si>
    <t xml:space="preserve">30454-00 </t>
  </si>
  <si>
    <t xml:space="preserve">Холедохотомија</t>
  </si>
  <si>
    <t xml:space="preserve">30454-01 </t>
  </si>
  <si>
    <t xml:space="preserve">Холецистектомија са холедохотомијом</t>
  </si>
  <si>
    <t xml:space="preserve">30455-00 </t>
  </si>
  <si>
    <t xml:space="preserve">Холецистектомија са холедохотомијом и билио-дигестивном анастомозом</t>
  </si>
  <si>
    <t xml:space="preserve">30460-00</t>
  </si>
  <si>
    <t xml:space="preserve">Холецистодуоденостомија</t>
  </si>
  <si>
    <t xml:space="preserve">30460-04 </t>
  </si>
  <si>
    <t xml:space="preserve">Холедохојејуностомија</t>
  </si>
  <si>
    <t xml:space="preserve">30460-07 </t>
  </si>
  <si>
    <t xml:space="preserve">Хепатикоентеростомија</t>
  </si>
  <si>
    <t xml:space="preserve">30460-08</t>
  </si>
  <si>
    <t xml:space="preserve">Билио-дигестивни бајпас помоћу Roux-en-Y вијуге; Холецистојејуностомија</t>
  </si>
  <si>
    <t xml:space="preserve">30473-05</t>
  </si>
  <si>
    <t xml:space="preserve">Панендоскопија до илеума</t>
  </si>
  <si>
    <t xml:space="preserve">30481-00</t>
  </si>
  <si>
    <t xml:space="preserve">Иницијална уградња катетера перкутане ендоскопске гастростоме (PEG)</t>
  </si>
  <si>
    <t xml:space="preserve">30487-00</t>
  </si>
  <si>
    <t xml:space="preserve">Инсерција тубуса у танко црево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03-02 </t>
  </si>
  <si>
    <t xml:space="preserve">Парцијална гастректомија са Roux-en-Y реконструкцијом након претходног оперативног лечења пептичког улкуса</t>
  </si>
  <si>
    <t xml:space="preserve">30505-00 </t>
  </si>
  <si>
    <t xml:space="preserve">Контрола крварења чира на желуцу</t>
  </si>
  <si>
    <t xml:space="preserve">30509-00</t>
  </si>
  <si>
    <t xml:space="preserve">Контрола крварења из пептичког улкуса ресекцијом желуца</t>
  </si>
  <si>
    <t xml:space="preserve">30511-00</t>
  </si>
  <si>
    <t xml:space="preserve">Редукција желуца</t>
  </si>
  <si>
    <t xml:space="preserve">30511-01 </t>
  </si>
  <si>
    <t xml:space="preserve">Лапароскопска редукција желуца </t>
  </si>
  <si>
    <t xml:space="preserve">30515-00 </t>
  </si>
  <si>
    <t xml:space="preserve">Гастро-ентеростомија</t>
  </si>
  <si>
    <t xml:space="preserve">30515-01</t>
  </si>
  <si>
    <t xml:space="preserve">Ентероколостомија</t>
  </si>
  <si>
    <t xml:space="preserve">30515-02</t>
  </si>
  <si>
    <t xml:space="preserve">Ентероентеростомија</t>
  </si>
  <si>
    <t xml:space="preserve">30517-01</t>
  </si>
  <si>
    <t xml:space="preserve">Реконструкција гастро-ентеростомиј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18-01 </t>
  </si>
  <si>
    <t xml:space="preserve">Парцијална дистална гастректомија са гастројејуналном анастомозом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0-00 </t>
  </si>
  <si>
    <t xml:space="preserve">Локална ексцизија лезије желуца </t>
  </si>
  <si>
    <t xml:space="preserve">30521-00 </t>
  </si>
  <si>
    <t xml:space="preserve">Тотална гастректомија</t>
  </si>
  <si>
    <t xml:space="preserve">30523-00 </t>
  </si>
  <si>
    <t xml:space="preserve">Субтотална гастректомија</t>
  </si>
  <si>
    <t xml:space="preserve">30527-03</t>
  </si>
  <si>
    <t xml:space="preserve">Фундопластика, абдоминалним приступом, са затварањем дијафрагмалног хијатуса</t>
  </si>
  <si>
    <t xml:space="preserve">30527-04</t>
  </si>
  <si>
    <t xml:space="preserve">Фундопластика, трансторакалним приступом</t>
  </si>
  <si>
    <t xml:space="preserve">30532-04</t>
  </si>
  <si>
    <t xml:space="preserve">Езофагогастрична миотомија, торакалним приступом</t>
  </si>
  <si>
    <t xml:space="preserve">30535-00 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536-01 </t>
  </si>
  <si>
    <t xml:space="preserve">Езофагектомија абдоминалном и торакалном мобилизацијом, са цервикалном езофагостомом</t>
  </si>
  <si>
    <t xml:space="preserve">30541-00 </t>
  </si>
  <si>
    <t xml:space="preserve">Трансхијатална езофагектомија абдоминалном и цервикалном мобилизацијом, са езофагогастричном анастомозом</t>
  </si>
  <si>
    <t xml:space="preserve">30545-01 </t>
  </si>
  <si>
    <t xml:space="preserve">Езофагектомија абдоминалном и торакалном мобилизацијом, са торакалном анастомозом користећи Roux-en-Y реконструкцију</t>
  </si>
  <si>
    <t xml:space="preserve">30554-01</t>
  </si>
  <si>
    <t xml:space="preserve">Езофагектомија са реконструкцијом са другим слободним режњем</t>
  </si>
  <si>
    <t xml:space="preserve">30560-00 </t>
  </si>
  <si>
    <t xml:space="preserve">Репарација перфорације једњак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</t>
  </si>
  <si>
    <t xml:space="preserve">Затварање „лооп“ (биполарне) колостоме</t>
  </si>
  <si>
    <t xml:space="preserve">30562-03 </t>
  </si>
  <si>
    <t xml:space="preserve">Затварање колоностоме са успостављањем континуитета црева </t>
  </si>
  <si>
    <t xml:space="preserve">30562-04</t>
  </si>
  <si>
    <t xml:space="preserve">Затварање осталих стома танког црева</t>
  </si>
  <si>
    <t xml:space="preserve">30562-05 </t>
  </si>
  <si>
    <t xml:space="preserve">Затварање осталих стома дебелог црева</t>
  </si>
  <si>
    <t xml:space="preserve">30563-00</t>
  </si>
  <si>
    <t xml:space="preserve">Ревизија стоме танког црева </t>
  </si>
  <si>
    <t xml:space="preserve">30563-01</t>
  </si>
  <si>
    <t xml:space="preserve">Ревизија стоме дебелог црева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68-00</t>
  </si>
  <si>
    <t xml:space="preserve">Ендоскопски преглед танког црева путем интраоперативне ентеротомије</t>
  </si>
  <si>
    <t xml:space="preserve">30571-00 </t>
  </si>
  <si>
    <t xml:space="preserve">Апендектомија </t>
  </si>
  <si>
    <t xml:space="preserve">30572-00</t>
  </si>
  <si>
    <t xml:space="preserve">ЛАПАРОСКОПСКА Апендектомија </t>
  </si>
  <si>
    <t xml:space="preserve">30577-00 </t>
  </si>
  <si>
    <t xml:space="preserve">Велика панкреасна или ретропанкреасна дисекција </t>
  </si>
  <si>
    <t xml:space="preserve">30578-00 </t>
  </si>
  <si>
    <t xml:space="preserve">Ексцизија лезије панкреаса или панкреасног канала</t>
  </si>
  <si>
    <t xml:space="preserve">30580-00</t>
  </si>
  <si>
    <t xml:space="preserve">Ексцизија лезије дуоденума</t>
  </si>
  <si>
    <t xml:space="preserve">30581-00</t>
  </si>
  <si>
    <t xml:space="preserve">Експлорација панкреаса</t>
  </si>
  <si>
    <t xml:space="preserve">30581-01</t>
  </si>
  <si>
    <t xml:space="preserve">Експлорација дуодендума</t>
  </si>
  <si>
    <t xml:space="preserve">30583-00 </t>
  </si>
  <si>
    <t xml:space="preserve">Дистална панкреатектомија</t>
  </si>
  <si>
    <t xml:space="preserve">30584-00</t>
  </si>
  <si>
    <t xml:space="preserve">Дуоденопанкреатектомија са формирањем стоме</t>
  </si>
  <si>
    <t xml:space="preserve">30586-00 </t>
  </si>
  <si>
    <t xml:space="preserve">Анастомоза панкреаса са дуоденумом</t>
  </si>
  <si>
    <t xml:space="preserve">30586-01 </t>
  </si>
  <si>
    <t xml:space="preserve">Анастомоза панкреаса са желуцем </t>
  </si>
  <si>
    <t xml:space="preserve">30587-00 </t>
  </si>
  <si>
    <t xml:space="preserve">Анастомоза панкреаса са Rоux-en-Y вијуге јејунума </t>
  </si>
  <si>
    <t xml:space="preserve">30589-00</t>
  </si>
  <si>
    <t xml:space="preserve">Панкреатикојејуностомија</t>
  </si>
  <si>
    <t xml:space="preserve">30593-00 </t>
  </si>
  <si>
    <t xml:space="preserve">Панкреатектомија</t>
  </si>
  <si>
    <t xml:space="preserve">30593-01</t>
  </si>
  <si>
    <t xml:space="preserve">Панкреатектомија са спленектомијом</t>
  </si>
  <si>
    <t xml:space="preserve">30597-00</t>
  </si>
  <si>
    <t xml:space="preserve">Спленектомија </t>
  </si>
  <si>
    <t xml:space="preserve">30601-00 </t>
  </si>
  <si>
    <t xml:space="preserve">Репарација дијафрагмалне киле, абдоминални приступ</t>
  </si>
  <si>
    <t xml:space="preserve">30609-00 </t>
  </si>
  <si>
    <t xml:space="preserve">Лапароскопска репарација феморалне херније, једнострано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1 </t>
  </si>
  <si>
    <t xml:space="preserve">Репарација феморалне херније, об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Екцизија хидроцеле </t>
  </si>
  <si>
    <t xml:space="preserve">30635-00</t>
  </si>
  <si>
    <t xml:space="preserve">Операција варикоцеле </t>
  </si>
  <si>
    <t xml:space="preserve">30641-00</t>
  </si>
  <si>
    <t xml:space="preserve">Орхидектомија, једнострана </t>
  </si>
  <si>
    <t xml:space="preserve">30644-07</t>
  </si>
  <si>
    <t xml:space="preserve">Ексцизија лезије тестиса 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205-01 </t>
  </si>
  <si>
    <t xml:space="preserve">Ексцизија чира на кожи и поткожом ткиву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245-00</t>
  </si>
  <si>
    <t xml:space="preserve">Екстензивна ексцизија аксиларних знојних жлезда</t>
  </si>
  <si>
    <t xml:space="preserve">31350-00</t>
  </si>
  <si>
    <t xml:space="preserve">Ексцизија лезије меког ткива некласификована на другом месту</t>
  </si>
  <si>
    <t xml:space="preserve">31423-00</t>
  </si>
  <si>
    <t xml:space="preserve">Ексцизија лимфног чвора врата</t>
  </si>
  <si>
    <t xml:space="preserve">31435-00</t>
  </si>
  <si>
    <t xml:space="preserve">Радикална ексцизија лимфних чворова врата</t>
  </si>
  <si>
    <t xml:space="preserve">31462-00 </t>
  </si>
  <si>
    <t xml:space="preserve">Уградња катетера за „ feeding“ jејуностомију</t>
  </si>
  <si>
    <t xml:space="preserve">31470-00</t>
  </si>
  <si>
    <t xml:space="preserve">Лапароскопска спленектомија</t>
  </si>
  <si>
    <t xml:space="preserve">31500-00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31518-00</t>
  </si>
  <si>
    <t xml:space="preserve">Једноставна мастектомија, једнострана </t>
  </si>
  <si>
    <t xml:space="preserve">31524-01</t>
  </si>
  <si>
    <t xml:space="preserve">Поткожна мастектомија, обострана</t>
  </si>
  <si>
    <t xml:space="preserve">31548-00</t>
  </si>
  <si>
    <t xml:space="preserve">Биопсија дубоког ткива дојке</t>
  </si>
  <si>
    <t xml:space="preserve">31551-00</t>
  </si>
  <si>
    <t xml:space="preserve">Инцизија и дренажа дојке</t>
  </si>
  <si>
    <t xml:space="preserve">31557-00</t>
  </si>
  <si>
    <t xml:space="preserve">Екцизија канала (централног) дојке</t>
  </si>
  <si>
    <t xml:space="preserve">32000-00</t>
  </si>
  <si>
    <t xml:space="preserve">Ограничена ресекција дебелог црева са формирањем стоме</t>
  </si>
  <si>
    <t xml:space="preserve">32000-01</t>
  </si>
  <si>
    <t xml:space="preserve">Десна хемиколектомија са формирањем стоме</t>
  </si>
  <si>
    <t xml:space="preserve">32003-00 </t>
  </si>
  <si>
    <t xml:space="preserve">Ограничена ресекција дебелог црева са анастомозом</t>
  </si>
  <si>
    <t xml:space="preserve">32003-01</t>
  </si>
  <si>
    <t xml:space="preserve">Десна хемиколектомија  са анастомозом</t>
  </si>
  <si>
    <t xml:space="preserve">32004-00</t>
  </si>
  <si>
    <t xml:space="preserve">Субтотална колектомија са формирањем стоме</t>
  </si>
  <si>
    <t xml:space="preserve">32004-01</t>
  </si>
  <si>
    <t xml:space="preserve">Проширена десна хемиколектомија са формирањем стоме</t>
  </si>
  <si>
    <t xml:space="preserve">32005-00</t>
  </si>
  <si>
    <t xml:space="preserve">Субтотална колектомија са анастомозом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 са анастомозом</t>
  </si>
  <si>
    <t xml:space="preserve">32006-01 </t>
  </si>
  <si>
    <t xml:space="preserve">Лева хемиколектомија са формирањем стоме</t>
  </si>
  <si>
    <t xml:space="preserve">32009-00 </t>
  </si>
  <si>
    <t xml:space="preserve">Тотална колектомија са илеостомом </t>
  </si>
  <si>
    <t xml:space="preserve">32012-00 </t>
  </si>
  <si>
    <t xml:space="preserve">Лева хемиколектомија са илеоректалном анастомозом</t>
  </si>
  <si>
    <t xml:space="preserve">32015-00 </t>
  </si>
  <si>
    <t xml:space="preserve">Тотална проктоколектомија са илеостомом</t>
  </si>
  <si>
    <t xml:space="preserve">32024-00</t>
  </si>
  <si>
    <t xml:space="preserve">Висока предња ресекција ректума </t>
  </si>
  <si>
    <t xml:space="preserve">32025-00</t>
  </si>
  <si>
    <t xml:space="preserve">Ниска предња ресекција ректума </t>
  </si>
  <si>
    <t xml:space="preserve">32026-00</t>
  </si>
  <si>
    <t xml:space="preserve">Ултра ниска предња ресекција ректума</t>
  </si>
  <si>
    <t xml:space="preserve">32028-00 </t>
  </si>
  <si>
    <t xml:space="preserve">Ултра ниска предња ресекција ректума са ручно ушивеном колоаналном анастомозом</t>
  </si>
  <si>
    <t xml:space="preserve">32029-01</t>
  </si>
  <si>
    <t xml:space="preserve">Ревизија колоничног резервоара</t>
  </si>
  <si>
    <t xml:space="preserve">32030-00 </t>
  </si>
  <si>
    <t xml:space="preserve">Ректосигмоидектомија са формирањем стоме</t>
  </si>
  <si>
    <t xml:space="preserve">32033-00 </t>
  </si>
  <si>
    <t xml:space="preserve">Успостављање континуитета црева након Хартманове (Hartmann) операције</t>
  </si>
  <si>
    <t xml:space="preserve">32039-00</t>
  </si>
  <si>
    <t xml:space="preserve">Абдоминоперинеална проктектомија</t>
  </si>
  <si>
    <t xml:space="preserve">32069-01 </t>
  </si>
  <si>
    <t xml:space="preserve">Ревизија резервоара илеостоме </t>
  </si>
  <si>
    <t xml:space="preserve">32084-00 </t>
  </si>
  <si>
    <t xml:space="preserve">Фибероптичка колоноскопија до хепатичке флексуре</t>
  </si>
  <si>
    <t xml:space="preserve">32096-00</t>
  </si>
  <si>
    <t xml:space="preserve">Биопсија целе дебљине зида ректума</t>
  </si>
  <si>
    <t xml:space="preserve">32105-00 </t>
  </si>
  <si>
    <t xml:space="preserve">Перианална ексцизија пуне дебљине аноректалне лезије или ткива</t>
  </si>
  <si>
    <t xml:space="preserve">32126-00 </t>
  </si>
  <si>
    <t xml:space="preserve">Сфинктеропластик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набора</t>
  </si>
  <si>
    <t xml:space="preserve">32142-01</t>
  </si>
  <si>
    <t xml:space="preserve">Ексцизија аналног полипа </t>
  </si>
  <si>
    <t xml:space="preserve">32147-00 </t>
  </si>
  <si>
    <t xml:space="preserve">Инцизија перианалног тромба</t>
  </si>
  <si>
    <t xml:space="preserve">32159-00</t>
  </si>
  <si>
    <t xml:space="preserve">Ексцизија аналне фистуле која захвата доњу половину аналног сфинктера</t>
  </si>
  <si>
    <t xml:space="preserve">32159-01 </t>
  </si>
  <si>
    <t xml:space="preserve">Уградња сетона за аналну фистулу која захвата доњу половину аналног сфинктера</t>
  </si>
  <si>
    <t xml:space="preserve">32159-02 </t>
  </si>
  <si>
    <t xml:space="preserve">Уградња сетона и ексцизија аналне фистуле која захвата доњу половину аналног сфинктера</t>
  </si>
  <si>
    <t xml:space="preserve">32162-00 </t>
  </si>
  <si>
    <t xml:space="preserve">Ексцизија фистуле која захвата горњу половину аналног сфинктерааналне </t>
  </si>
  <si>
    <t xml:space="preserve">32162-02</t>
  </si>
  <si>
    <t xml:space="preserve">Уградња сетона и ексцизија аналне фистуле која захвата горњу половину аналног сфинктера</t>
  </si>
  <si>
    <t xml:space="preserve">32165-00 </t>
  </si>
  <si>
    <t xml:space="preserve">Репарација аналне фистуле са „advancement“ флапом ректалне слузнице</t>
  </si>
  <si>
    <t xml:space="preserve">32166-00</t>
  </si>
  <si>
    <t xml:space="preserve">Уградња аналног сетона</t>
  </si>
  <si>
    <t xml:space="preserve">32174-01</t>
  </si>
  <si>
    <t xml:space="preserve">Дренажа перианалног апсцеса</t>
  </si>
  <si>
    <t xml:space="preserve">32174-02</t>
  </si>
  <si>
    <t xml:space="preserve">Дренажа исхиоректалниог апсцеса</t>
  </si>
  <si>
    <t xml:space="preserve">32177-00</t>
  </si>
  <si>
    <t xml:space="preserve">Одстрањење аналне брадавице</t>
  </si>
  <si>
    <t xml:space="preserve">33803-02</t>
  </si>
  <si>
    <t xml:space="preserve">Емболектомија или тромбектомија графта бајпаса артерије трупа</t>
  </si>
  <si>
    <t xml:space="preserve">33839-02</t>
  </si>
  <si>
    <t xml:space="preserve">Репарација мезентричне артерије интерпозицијом графта</t>
  </si>
  <si>
    <t xml:space="preserve">33839-05</t>
  </si>
  <si>
    <t xml:space="preserve">Репарација порталне вене интерпозицијом графта</t>
  </si>
  <si>
    <t xml:space="preserve">34100-00</t>
  </si>
  <si>
    <t xml:space="preserve">Експлорација каротидне артерије</t>
  </si>
  <si>
    <t xml:space="preserve">34106-01</t>
  </si>
  <si>
    <t xml:space="preserve">Експлорација радијалне артерије</t>
  </si>
  <si>
    <t xml:space="preserve">34500-00</t>
  </si>
  <si>
    <t xml:space="preserve">Инсерција екстерног артериовенског шанта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6</t>
  </si>
  <si>
    <t xml:space="preserve">Биопсија јајника</t>
  </si>
  <si>
    <t xml:space="preserve">35637-07 </t>
  </si>
  <si>
    <t xml:space="preserve">Лапароскопска инцизија цисте или апсцеса јајника </t>
  </si>
  <si>
    <t xml:space="preserve">35638-02 </t>
  </si>
  <si>
    <t xml:space="preserve">Лапароскопска овариектомија, једнострана</t>
  </si>
  <si>
    <t xml:space="preserve">35638-04 </t>
  </si>
  <si>
    <t xml:space="preserve">Лапароскопска оваријална цистектомија, једнострана</t>
  </si>
  <si>
    <t xml:space="preserve">35638-11 </t>
  </si>
  <si>
    <t xml:space="preserve">Лапароскопска салпингоовариектомија, једнострана</t>
  </si>
  <si>
    <t xml:space="preserve">35649-03 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5713-11 </t>
  </si>
  <si>
    <t xml:space="preserve">Салпингоовариектомија, једнострана</t>
  </si>
  <si>
    <t xml:space="preserve">35720-00 </t>
  </si>
  <si>
    <t xml:space="preserve">Хируршка редукција туморског ткива карлице</t>
  </si>
  <si>
    <t xml:space="preserve">35723-00</t>
  </si>
  <si>
    <t xml:space="preserve">Лапароскопско узимање узорка лимфног чвора карлице или абдомена за утврђивање нивоа гинеколошког малигнитета </t>
  </si>
  <si>
    <t xml:space="preserve">36500-01</t>
  </si>
  <si>
    <t xml:space="preserve">Тотална адреналектомија, једнострана</t>
  </si>
  <si>
    <t xml:space="preserve">36516-01</t>
  </si>
  <si>
    <t xml:space="preserve">Нефректомија једнострана </t>
  </si>
  <si>
    <t xml:space="preserve">36522-01</t>
  </si>
  <si>
    <t xml:space="preserve">Парцијална нефректомија </t>
  </si>
  <si>
    <t xml:space="preserve">36528-01</t>
  </si>
  <si>
    <t xml:space="preserve">Радикална нефректомија </t>
  </si>
  <si>
    <t xml:space="preserve">36531-01</t>
  </si>
  <si>
    <t xml:space="preserve">Нефроуретеректомија </t>
  </si>
  <si>
    <t xml:space="preserve">36537-00</t>
  </si>
  <si>
    <t xml:space="preserve">Експлорација периреналног простора са дренажом </t>
  </si>
  <si>
    <t xml:space="preserve">36564-01</t>
  </si>
  <si>
    <t xml:space="preserve">Пијелопластика</t>
  </si>
  <si>
    <t xml:space="preserve">36579-01</t>
  </si>
  <si>
    <t xml:space="preserve">Парцијална уретеректомија</t>
  </si>
  <si>
    <t xml:space="preserve">36585-01</t>
  </si>
  <si>
    <t xml:space="preserve">Формирање кутане уретеростомије (једнострано)</t>
  </si>
  <si>
    <t xml:space="preserve">36585-03</t>
  </si>
  <si>
    <t xml:space="preserve">Формирање кутане уретеростомије (обострано)</t>
  </si>
  <si>
    <t xml:space="preserve">37000-01</t>
  </si>
  <si>
    <t xml:space="preserve">Парцијална ексцизија мокраћне бешике </t>
  </si>
  <si>
    <t xml:space="preserve">37004-00</t>
  </si>
  <si>
    <t xml:space="preserve">Лапароскопска репарација руптуре мокраћне бешике</t>
  </si>
  <si>
    <t xml:space="preserve">37011-00</t>
  </si>
  <si>
    <t xml:space="preserve">Перкутана цистотомија [цистостомија]</t>
  </si>
  <si>
    <t xml:space="preserve">37014-00</t>
  </si>
  <si>
    <t xml:space="preserve">Тотална ексцизија мокраћне бешике </t>
  </si>
  <si>
    <t xml:space="preserve">37601-00</t>
  </si>
  <si>
    <t xml:space="preserve">Ексцизија сперматоцеле, једнострана</t>
  </si>
  <si>
    <t xml:space="preserve">37601-02</t>
  </si>
  <si>
    <t xml:space="preserve">Ексцизија цисте епидидимиса, једностран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8418-00</t>
  </si>
  <si>
    <t xml:space="preserve">Експлоративна торакотомија</t>
  </si>
  <si>
    <t xml:space="preserve">38806-00</t>
  </si>
  <si>
    <t xml:space="preserve">Пласирање дрена кроз међуребарни простор </t>
  </si>
  <si>
    <t xml:space="preserve">39323-00 </t>
  </si>
  <si>
    <t xml:space="preserve">Остале перкутане неуротомије радиофреквенцијом</t>
  </si>
  <si>
    <t xml:space="preserve">39324-00 </t>
  </si>
  <si>
    <t xml:space="preserve">Неуректомија површинског периферног нерва</t>
  </si>
  <si>
    <t xml:space="preserve">40333-00</t>
  </si>
  <si>
    <t xml:space="preserve">Цервикална дискектомија, један ниво</t>
  </si>
  <si>
    <t xml:space="preserve">41776-01</t>
  </si>
  <si>
    <t xml:space="preserve">Крикофарингеална миотомија са инверзијом фарингеалног дивертикулума</t>
  </si>
  <si>
    <t xml:space="preserve">41843-00</t>
  </si>
  <si>
    <t xml:space="preserve">Фаринго-ларингектомија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3810-00 </t>
  </si>
  <si>
    <t xml:space="preserve">Репарација танког црева са једном анастомозом</t>
  </si>
  <si>
    <t xml:space="preserve">43810-01 </t>
  </si>
  <si>
    <t xml:space="preserve">Репарација танког црева са мултиплим анастомозама</t>
  </si>
  <si>
    <t xml:space="preserve">43816-02</t>
  </si>
  <si>
    <t xml:space="preserve">Остале операције на дебелом цреву</t>
  </si>
  <si>
    <t xml:space="preserve">43930-00 </t>
  </si>
  <si>
    <t xml:space="preserve">Пилоромиотомија</t>
  </si>
  <si>
    <t xml:space="preserve">43948-00 </t>
  </si>
  <si>
    <t xml:space="preserve">Ексцизија умбиликалног гранулома</t>
  </si>
  <si>
    <t xml:space="preserve">44338-00 </t>
  </si>
  <si>
    <t xml:space="preserve">Ампутација прста на нози</t>
  </si>
  <si>
    <t xml:space="preserve">44358-00 </t>
  </si>
  <si>
    <t xml:space="preserve">Ампутација прста на нози са метатарзалном кости</t>
  </si>
  <si>
    <t xml:space="preserve">44364-00</t>
  </si>
  <si>
    <t xml:space="preserve">Медиотарзална ампутација</t>
  </si>
  <si>
    <t xml:space="preserve">44364-01 </t>
  </si>
  <si>
    <t xml:space="preserve">Трансметатарзална ампутација</t>
  </si>
  <si>
    <t xml:space="preserve">44367-00 </t>
  </si>
  <si>
    <t xml:space="preserve">Ампутација изнад линије колена</t>
  </si>
  <si>
    <t xml:space="preserve">44367-02 </t>
  </si>
  <si>
    <t xml:space="preserve">Ампутација испод колена </t>
  </si>
  <si>
    <t xml:space="preserve">44376-00</t>
  </si>
  <si>
    <t xml:space="preserve">Реампутација ампутацијског патрљка</t>
  </si>
  <si>
    <t xml:space="preserve">45200-00</t>
  </si>
  <si>
    <t xml:space="preserve">Локални режањ коже осталих области</t>
  </si>
  <si>
    <t xml:space="preserve">45527-00</t>
  </si>
  <si>
    <t xml:space="preserve">Аугментациона мамопластика после мастектомије, једнострана</t>
  </si>
  <si>
    <t xml:space="preserve">45545-00</t>
  </si>
  <si>
    <t xml:space="preserve">Реконструкција брадавице</t>
  </si>
  <si>
    <t xml:space="preserve">45545-01</t>
  </si>
  <si>
    <t xml:space="preserve">Реконструкција ареоле</t>
  </si>
  <si>
    <t xml:space="preserve">46465-00 </t>
  </si>
  <si>
    <t xml:space="preserve">Ампутација прста</t>
  </si>
  <si>
    <t xml:space="preserve">46480-00 </t>
  </si>
  <si>
    <t xml:space="preserve">Ампутација прста која укључује метакарпалну кост</t>
  </si>
  <si>
    <t xml:space="preserve">46516-01</t>
  </si>
  <si>
    <t xml:space="preserve">Уклањање нокта на прсту шаке</t>
  </si>
  <si>
    <t xml:space="preserve">46531-00</t>
  </si>
  <si>
    <t xml:space="preserve">Парцијална ресекција ураслог нокта на прсту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50950-00</t>
  </si>
  <si>
    <t xml:space="preserve">Радиофреквентна аблација  јетре</t>
  </si>
  <si>
    <t xml:space="preserve">90040-00</t>
  </si>
  <si>
    <t xml:space="preserve">Остале процедуре на паратироидној жлезди</t>
  </si>
  <si>
    <t xml:space="preserve">90047-02</t>
  </si>
  <si>
    <t xml:space="preserve">Поновно отварање ране на тироидној жлезди</t>
  </si>
  <si>
    <t xml:space="preserve">90173-00</t>
  </si>
  <si>
    <t xml:space="preserve">Остале репарације плућа или плеуре</t>
  </si>
  <si>
    <t xml:space="preserve">90175-02</t>
  </si>
  <si>
    <t xml:space="preserve">Остале процедуре на дијафрагми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283-00</t>
  </si>
  <si>
    <t xml:space="preserve">Остале процедуре на структурама лимфног система </t>
  </si>
  <si>
    <t xml:space="preserve">90297-00</t>
  </si>
  <si>
    <t xml:space="preserve">Ендоскопска ресекција мукозе једњака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07-00</t>
  </si>
  <si>
    <t xml:space="preserve">Остале процедуре на танком цреву</t>
  </si>
  <si>
    <t xml:space="preserve">90315-01</t>
  </si>
  <si>
    <t xml:space="preserve">Ексцизија осталих лезија или ткива ануса</t>
  </si>
  <si>
    <t xml:space="preserve">90316-00</t>
  </si>
  <si>
    <t xml:space="preserve">Остале процедуре на анусу</t>
  </si>
  <si>
    <t xml:space="preserve">90318-00</t>
  </si>
  <si>
    <t xml:space="preserve">Остале репарације на јетри</t>
  </si>
  <si>
    <t xml:space="preserve">90321-00</t>
  </si>
  <si>
    <t xml:space="preserve">Остале репарације билијарног тракта</t>
  </si>
  <si>
    <t xml:space="preserve">90323-00 </t>
  </si>
  <si>
    <t xml:space="preserve">Остале процедуре на жучном тракту</t>
  </si>
  <si>
    <t xml:space="preserve">90325-00</t>
  </si>
  <si>
    <t xml:space="preserve">Остале репарације на панкреасу</t>
  </si>
  <si>
    <t xml:space="preserve">90328-00</t>
  </si>
  <si>
    <t xml:space="preserve">Ексцизија лезије перитонеалног ткива 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1-00</t>
  </si>
  <si>
    <t xml:space="preserve">Остале процедуре на абдомену, перитонеуму и оментуму</t>
  </si>
  <si>
    <t xml:space="preserve">90335-01 </t>
  </si>
  <si>
    <t xml:space="preserve">Остале процедуре на дигестивном систему </t>
  </si>
  <si>
    <t xml:space="preserve">90337-00</t>
  </si>
  <si>
    <t xml:space="preserve">Остали поступци постављања стента у билијарни тракт</t>
  </si>
  <si>
    <t xml:space="preserve">90338-00</t>
  </si>
  <si>
    <t xml:space="preserve">Инцизија ректума и ануса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90340-01 </t>
  </si>
  <si>
    <t xml:space="preserve">Затварање фистула дебелог црева</t>
  </si>
  <si>
    <t xml:space="preserve">90360-00</t>
  </si>
  <si>
    <t xml:space="preserve">Ексцизија осталих лезија мокраћне бешике </t>
  </si>
  <si>
    <t xml:space="preserve">90369-00</t>
  </si>
  <si>
    <t xml:space="preserve">Експлорација перивезикалног ткива</t>
  </si>
  <si>
    <t xml:space="preserve">90401-01</t>
  </si>
  <si>
    <t xml:space="preserve">Остале процедуре на тестису</t>
  </si>
  <si>
    <t xml:space="preserve">90430-00</t>
  </si>
  <si>
    <t xml:space="preserve">Остале лапароскопске репарације јајника</t>
  </si>
  <si>
    <t xml:space="preserve">90430-01 </t>
  </si>
  <si>
    <t xml:space="preserve">Остале репарације јајника</t>
  </si>
  <si>
    <t xml:space="preserve">90431-00 </t>
  </si>
  <si>
    <t xml:space="preserve">Остале процедуре на јајнику</t>
  </si>
  <si>
    <t xml:space="preserve">90438-00 </t>
  </si>
  <si>
    <t xml:space="preserve">Остале процедуре на вагини</t>
  </si>
  <si>
    <t xml:space="preserve">90449-00</t>
  </si>
  <si>
    <t xml:space="preserve">Остале репарације вагине</t>
  </si>
  <si>
    <t xml:space="preserve">90450-01 </t>
  </si>
  <si>
    <t xml:space="preserve">Задња карлична егзентерација </t>
  </si>
  <si>
    <t xml:space="preserve">90480-01</t>
  </si>
  <si>
    <t xml:space="preserve">Сутура повреда ректума и/или аналног сфинктера без повреда перинеума</t>
  </si>
  <si>
    <t xml:space="preserve">90568-00 </t>
  </si>
  <si>
    <t xml:space="preserve">Инцизија мишића, некласификована на другом месту</t>
  </si>
  <si>
    <t xml:space="preserve">90575-00</t>
  </si>
  <si>
    <t xml:space="preserve">Ексцизија меког ткив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92097-00</t>
  </si>
  <si>
    <t xml:space="preserve">Уклањање Т-дрена, осталих дренова из билијарних канала или јетре</t>
  </si>
  <si>
    <t xml:space="preserve">92208-00</t>
  </si>
  <si>
    <t xml:space="preserve">Предња ресекција ректума, са недефинисаним нивоом</t>
  </si>
  <si>
    <t xml:space="preserve">96189-00</t>
  </si>
  <si>
    <t xml:space="preserve">Оментектомиј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30171-00</t>
  </si>
  <si>
    <t xml:space="preserve">Липектомија, две или више ексцизија</t>
  </si>
  <si>
    <t xml:space="preserve">30405-03</t>
  </si>
  <si>
    <t xml:space="preserve">Репарација осталих кила трбушног зида са транспозицијом мишића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2099-00</t>
  </si>
  <si>
    <t xml:space="preserve">Перианална субмукозна ексцизија лезије или ткива ректума</t>
  </si>
  <si>
    <t xml:space="preserve">35713-14</t>
  </si>
  <si>
    <t xml:space="preserve">Ексцизија лезија унутар карлице</t>
  </si>
  <si>
    <t xml:space="preserve">37008-01</t>
  </si>
  <si>
    <t xml:space="preserve">Цистотомија [цистостомија]</t>
  </si>
  <si>
    <t xml:space="preserve">39327-02</t>
  </si>
  <si>
    <t xml:space="preserve">Одстрањење лезије дубоког периферног нерва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0564-00</t>
  </si>
  <si>
    <t xml:space="preserve">Пластика стриктуре танког црева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518-01</t>
  </si>
  <si>
    <t xml:space="preserve">Једноставна мастектомија, обострана</t>
  </si>
  <si>
    <t xml:space="preserve">37004-03</t>
  </si>
  <si>
    <t xml:space="preserve">Репарација руптуре мокраћне бешике</t>
  </si>
  <si>
    <t xml:space="preserve">30575-00</t>
  </si>
  <si>
    <t xml:space="preserve">Инцизија и дренажа апсцеса панкреаса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90301-00 </t>
  </si>
  <si>
    <t xml:space="preserve">Остале процедуре на једњаку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90342-02</t>
  </si>
  <si>
    <t xml:space="preserve">Шав код лацерације желуца</t>
  </si>
  <si>
    <t xml:space="preserve">41889-00</t>
  </si>
  <si>
    <t xml:space="preserve">Бронхоскопија</t>
  </si>
  <si>
    <t xml:space="preserve">44370-00</t>
  </si>
  <si>
    <t xml:space="preserve">Ампутација кука</t>
  </si>
  <si>
    <t xml:space="preserve">30075-01</t>
  </si>
  <si>
    <t xml:space="preserve">Биопсија меког ткива</t>
  </si>
  <si>
    <t xml:space="preserve">30563-02</t>
  </si>
  <si>
    <t xml:space="preserve">Reparacija parastomalne kile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1560-00</t>
  </si>
  <si>
    <t xml:space="preserve">Ексцизија акцесорног ткива дојке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90686-01</t>
  </si>
  <si>
    <t xml:space="preserve">Обрада коже и поткожног ткива без ексцизије</t>
  </si>
  <si>
    <t xml:space="preserve">УКУПНО КЛИНИКА ЗА ХИРУРГИЈУ</t>
  </si>
  <si>
    <t xml:space="preserve"> КЛИНИКА ЗА УРОЛОГИЈУ </t>
  </si>
  <si>
    <t xml:space="preserve">Ексцизија бенигних/малигних кожних тумора са директном сутуром  М.Ф. Регија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Биопсија лимфног чвор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30075-31</t>
  </si>
  <si>
    <t xml:space="preserve">Биопсија уретре</t>
  </si>
  <si>
    <t xml:space="preserve">30075-33</t>
  </si>
  <si>
    <t xml:space="preserve">Биопсија уретера </t>
  </si>
  <si>
    <t xml:space="preserve">Операција хидр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30644-04</t>
  </si>
  <si>
    <t xml:space="preserve">Биопсија тестиса, једнострана 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1205-01</t>
  </si>
  <si>
    <t xml:space="preserve">Ексцизија чира на кожи и поткожном ткиву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5653-01</t>
  </si>
  <si>
    <t xml:space="preserve">Тотална абдоминална хистеректомија</t>
  </si>
  <si>
    <t xml:space="preserve">36516-00</t>
  </si>
  <si>
    <t xml:space="preserve">Лапароскопска нефректомија, једнострана</t>
  </si>
  <si>
    <t xml:space="preserve">Нефректомија једнострана</t>
  </si>
  <si>
    <t xml:space="preserve">36519-03</t>
  </si>
  <si>
    <t xml:space="preserve">Нефректомија предходно оперисаног бубрега </t>
  </si>
  <si>
    <t xml:space="preserve">36522-00</t>
  </si>
  <si>
    <t xml:space="preserve">Лапароскопска парцијална нефректомија</t>
  </si>
  <si>
    <t xml:space="preserve">36531-00</t>
  </si>
  <si>
    <t xml:space="preserve">Лапароскопска нефроуретеректомија</t>
  </si>
  <si>
    <t xml:space="preserve">36537-01</t>
  </si>
  <si>
    <t xml:space="preserve">Експлорација бубрега 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</t>
  </si>
  <si>
    <t xml:space="preserve">36558-01</t>
  </si>
  <si>
    <t xml:space="preserve">Ексцизија цисте бубрега</t>
  </si>
  <si>
    <t xml:space="preserve">36558-02</t>
  </si>
  <si>
    <t xml:space="preserve">Ексцизија осталих лезија бубрега </t>
  </si>
  <si>
    <t xml:space="preserve">36561-00</t>
  </si>
  <si>
    <t xml:space="preserve">Затворена биопсија бубрега</t>
  </si>
  <si>
    <t xml:space="preserve">36570-01</t>
  </si>
  <si>
    <t xml:space="preserve">Пијелопластика на предходно оперисаном бубрегу </t>
  </si>
  <si>
    <t xml:space="preserve">36579-03</t>
  </si>
  <si>
    <t xml:space="preserve">Комплетна уретеректомија </t>
  </si>
  <si>
    <t xml:space="preserve">Формирање кутане уретеростомије (једнострано) </t>
  </si>
  <si>
    <t xml:space="preserve">36588-01</t>
  </si>
  <si>
    <t xml:space="preserve">Реимплантација уретера у мокраћну бешику (једнострана) 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 </t>
    </r>
  </si>
  <si>
    <t xml:space="preserve">36591-04</t>
  </si>
  <si>
    <t xml:space="preserve">Реимплатација уретера у мокраћну бешику psoas hitch (једнострана)</t>
  </si>
  <si>
    <t xml:space="preserve">36597-01</t>
  </si>
  <si>
    <t xml:space="preserve">Трансуретеростомија или уретеро-уретеростомија </t>
  </si>
  <si>
    <t xml:space="preserve">Формирање неконтинентног уринарног резервоара – неконтинентна уростома</t>
  </si>
  <si>
    <t xml:space="preserve">36606-00</t>
  </si>
  <si>
    <t xml:space="preserve">Формирање континентног цревноуринарног резервоара – 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</t>
  </si>
  <si>
    <t xml:space="preserve">36615-03</t>
  </si>
  <si>
    <t xml:space="preserve">Уретеролиза са репозицијом уретера </t>
  </si>
  <si>
    <t xml:space="preserve">36624-00</t>
  </si>
  <si>
    <t xml:space="preserve">Перкутана нефростомија </t>
  </si>
  <si>
    <t xml:space="preserve">36652-00</t>
  </si>
  <si>
    <t xml:space="preserve">Ретроградна уретерореноскопија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3-00</t>
  </si>
  <si>
    <t xml:space="preserve">36803-01</t>
  </si>
  <si>
    <t xml:space="preserve">Ендоскопска дилатација уретера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 (уретерореноскопски)</t>
  </si>
  <si>
    <t xml:space="preserve">36812-00</t>
  </si>
  <si>
    <t xml:space="preserve">Цистоскопија</t>
  </si>
  <si>
    <t xml:space="preserve">36818-00</t>
  </si>
  <si>
    <t xml:space="preserve">Ендоскопска катетеризација уретера са ретроградном уретеропијелографијом  - једнострана</t>
  </si>
  <si>
    <t xml:space="preserve">36821-01</t>
  </si>
  <si>
    <t xml:space="preserve">Ендоскопско пласирање уретералног стента</t>
  </si>
  <si>
    <t xml:space="preserve">36821-03</t>
  </si>
  <si>
    <t xml:space="preserve">Ендоскопска замена уретералног стента</t>
  </si>
  <si>
    <t xml:space="preserve">36824-00</t>
  </si>
  <si>
    <t xml:space="preserve">Ендоскопска катетеризација  уретера, једнострана</t>
  </si>
  <si>
    <t xml:space="preserve">36824-01</t>
  </si>
  <si>
    <t xml:space="preserve">Ендоскопска катетеризација  уретера,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Ендоскопско уклањање уретералног стента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деструк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</t>
  </si>
  <si>
    <t xml:space="preserve">36845-04</t>
  </si>
  <si>
    <r>
      <rPr>
        <b val="true"/>
        <sz val="10"/>
        <rFont val="Arial Narrow"/>
        <family val="2"/>
        <charset val="238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  <charset val="238"/>
      </rPr>
      <t xml:space="preserve">&gt;</t>
    </r>
    <r>
      <rPr>
        <b val="true"/>
        <sz val="10"/>
        <rFont val="Arial Narrow"/>
        <family val="2"/>
        <charset val="238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  <charset val="238"/>
      </rPr>
      <t xml:space="preserve">Ендоскопска деструкција једне промене мокраћне бешике </t>
    </r>
    <r>
      <rPr>
        <b val="true"/>
        <sz val="10"/>
        <color rgb="FF000000"/>
        <rFont val="Arial Narrow"/>
        <family val="2"/>
        <charset val="238"/>
      </rPr>
      <t xml:space="preserve">&gt; 2</t>
    </r>
    <r>
      <rPr>
        <b val="true"/>
        <sz val="10"/>
        <rFont val="Arial Narrow"/>
        <family val="2"/>
        <charset val="238"/>
      </rPr>
      <t xml:space="preserve"> цм</t>
    </r>
  </si>
  <si>
    <t xml:space="preserve">36845-07</t>
  </si>
  <si>
    <t xml:space="preserve">Ендоскопска деструкција мултиплих промена мокраћне бешике</t>
  </si>
  <si>
    <t xml:space="preserve">36851-00   </t>
  </si>
  <si>
    <t xml:space="preserve">Ендоскопско давање лекова у зид  мокраћне бешике </t>
  </si>
  <si>
    <t xml:space="preserve">36854-00</t>
  </si>
  <si>
    <t xml:space="preserve">Ендоскопска инцизија врата мокраћне бешике</t>
  </si>
  <si>
    <t xml:space="preserve">36854-02</t>
  </si>
  <si>
    <t xml:space="preserve">Ендоскопска ресекција врата мокраћне бешике</t>
  </si>
  <si>
    <t xml:space="preserve">36857-00</t>
  </si>
  <si>
    <t xml:space="preserve">Ендоскопска екстракција калкулуса из уретера (без уретероскопије)</t>
  </si>
  <si>
    <t xml:space="preserve">36863-00</t>
  </si>
  <si>
    <t xml:space="preserve">Литолапаксија мокраћне бешике</t>
  </si>
  <si>
    <t xml:space="preserve">Парцијална ексцизија мокраћне бешике</t>
  </si>
  <si>
    <t xml:space="preserve">Цистотомија [cistostomija]</t>
  </si>
  <si>
    <t xml:space="preserve">37008-03</t>
  </si>
  <si>
    <t xml:space="preserve">Цистолитотомија </t>
  </si>
  <si>
    <t xml:space="preserve">Перкутана цистостомија [cistostomija]</t>
  </si>
  <si>
    <t xml:space="preserve">37020-00</t>
  </si>
  <si>
    <t xml:space="preserve">Лапараскопска екцизија дивертикулума мокраћне бешике</t>
  </si>
  <si>
    <t xml:space="preserve">37020-01</t>
  </si>
  <si>
    <t xml:space="preserve">Ексцизија дивертикулума мокраћне бешике </t>
  </si>
  <si>
    <t xml:space="preserve">37029-01</t>
  </si>
  <si>
    <t xml:space="preserve">Затварање везико-вагиналне фистуле абдоминалним приступом</t>
  </si>
  <si>
    <t xml:space="preserve">37043-00</t>
  </si>
  <si>
    <t xml:space="preserve">Трансвагинална иглена суспензија код стрес инконтиненције код жена 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3-00</t>
  </si>
  <si>
    <r>
      <rPr>
        <b val="true"/>
        <sz val="10"/>
        <rFont val="Arial Narrow"/>
        <family val="2"/>
        <charset val="238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  <charset val="238"/>
      </rPr>
      <t xml:space="preserve">TURP</t>
    </r>
    <r>
      <rPr>
        <b val="true"/>
        <sz val="10"/>
        <rFont val="Arial Narrow"/>
        <family val="2"/>
        <charset val="238"/>
      </rPr>
      <t xml:space="preserve">]</t>
    </r>
  </si>
  <si>
    <t xml:space="preserve">37209-00</t>
  </si>
  <si>
    <t xml:space="preserve">Радикална простатектомија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</t>
  </si>
  <si>
    <t xml:space="preserve">37303-00</t>
  </si>
  <si>
    <t xml:space="preserve">Дилатација стенозе уретре </t>
  </si>
  <si>
    <t xml:space="preserve">37309-00</t>
  </si>
  <si>
    <t xml:space="preserve">Репарација лацерације или руптуре задње уретре</t>
  </si>
  <si>
    <t xml:space="preserve">37315-00</t>
  </si>
  <si>
    <t xml:space="preserve">Уретроскопија</t>
  </si>
  <si>
    <t xml:space="preserve">37318-01</t>
  </si>
  <si>
    <t xml:space="preserve">Ендоскопска дијатермија уретре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Меатотомија споиљашњег отвор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Оптичка уретротомија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90-01</t>
  </si>
  <si>
    <t xml:space="preserve">Замена артефицијелног уринарног сфинктера </t>
  </si>
  <si>
    <t xml:space="preserve">37402-00</t>
  </si>
  <si>
    <t xml:space="preserve">Парцијална ампутација пениса</t>
  </si>
  <si>
    <t xml:space="preserve">37405-00</t>
  </si>
  <si>
    <t xml:space="preserve">Комплетна ампутација пениса</t>
  </si>
  <si>
    <t xml:space="preserve">37417-00</t>
  </si>
  <si>
    <t xml:space="preserve">Корекција курватуре пениса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23-00</t>
  </si>
  <si>
    <t xml:space="preserve">Операција продужења пениса транслокацијом corpora cavernosa </t>
  </si>
  <si>
    <t xml:space="preserve">37435-00</t>
  </si>
  <si>
    <t xml:space="preserve">Пластика френулума </t>
  </si>
  <si>
    <t xml:space="preserve">37438-00</t>
  </si>
  <si>
    <t xml:space="preserve">Парцијална ексцизија лезије на скротуму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04-07</t>
  </si>
  <si>
    <t xml:space="preserve">Поновна фиксација тестиса, једнострана</t>
  </si>
  <si>
    <t xml:space="preserve">37604-08</t>
  </si>
  <si>
    <t xml:space="preserve">Поновна фиксација тестиса, обострана</t>
  </si>
  <si>
    <t xml:space="preserve">37607-00</t>
  </si>
  <si>
    <t xml:space="preserve">Радикална ексцизија ретроперитонеалних лимфних чворова </t>
  </si>
  <si>
    <t xml:space="preserve">37803-00</t>
  </si>
  <si>
    <t xml:space="preserve">Орхидопексија неспуштеног тестиса, једнострана</t>
  </si>
  <si>
    <t xml:space="preserve">90392-00</t>
  </si>
  <si>
    <t xml:space="preserve">Контрола постоперативног крварења из простате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46-00</t>
  </si>
  <si>
    <t xml:space="preserve">Остале инцизије на вулви и перинеуму</t>
  </si>
  <si>
    <t xml:space="preserve">30663-00</t>
  </si>
  <si>
    <t xml:space="preserve">Контрола крварења након циркумцизије</t>
  </si>
  <si>
    <t xml:space="preserve">35649-03</t>
  </si>
  <si>
    <t xml:space="preserve">36815-01</t>
  </si>
  <si>
    <t xml:space="preserve">Ендоскопска деструкција кондилома у уретри</t>
  </si>
  <si>
    <t xml:space="preserve">Експлоративна лапаротомија</t>
  </si>
  <si>
    <t xml:space="preserve">30614-02 </t>
  </si>
  <si>
    <t xml:space="preserve">Репарација ингвиналне херније, једнострано</t>
  </si>
  <si>
    <t xml:space="preserve">Биопсија</t>
  </si>
  <si>
    <t xml:space="preserve">36800-01</t>
  </si>
  <si>
    <t xml:space="preserve">Замена сталног уринарног катетера – кроз уретру (ендоскопски)</t>
  </si>
  <si>
    <t xml:space="preserve">36815-00</t>
  </si>
  <si>
    <t xml:space="preserve">Ендоскопско уништавање кондилома пениса </t>
  </si>
  <si>
    <t xml:space="preserve">37200-05</t>
  </si>
  <si>
    <t xml:space="preserve">Остале отворене простатектомије</t>
  </si>
  <si>
    <t xml:space="preserve">37210-00</t>
  </si>
  <si>
    <t xml:space="preserve">Радикална простатектомија са реконструкцијом врата мокраћне бешике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23-00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30052-02</t>
  </si>
  <si>
    <t xml:space="preserve">Репарација ране на усни</t>
  </si>
  <si>
    <t xml:space="preserve">30052-04</t>
  </si>
  <si>
    <t xml:space="preserve">Затварање фистуле у усној шупљини</t>
  </si>
  <si>
    <t xml:space="preserve">30061-01</t>
  </si>
  <si>
    <t xml:space="preserve">Уклањање страног тела из фаринкса без инцизије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8</t>
  </si>
  <si>
    <t xml:space="preserve">Биопсија промена спољашњег ува</t>
  </si>
  <si>
    <t xml:space="preserve">30235-00 </t>
  </si>
  <si>
    <t xml:space="preserve">Репарација руптурираног мишића, некласификована на другом месту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66-00</t>
  </si>
  <si>
    <t xml:space="preserve">Инцизија пљувачних жлезда или канала</t>
  </si>
  <si>
    <t xml:space="preserve">30266-02</t>
  </si>
  <si>
    <t xml:space="preserve">Уклањање калкулуса из пљувачних жлезда или канал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1</t>
  </si>
  <si>
    <t xml:space="preserve">Уклањање прираслица на језику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Ексицизија чира на кожи и поткожном ткиву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31412-00</t>
  </si>
  <si>
    <t xml:space="preserve">Ексцизија рекурентне или перзистентне парафарингеалне лезије цервикалним  приступом</t>
  </si>
  <si>
    <t xml:space="preserve">31423-01</t>
  </si>
  <si>
    <t xml:space="preserve">Регионална ексцизија лимфних чворова на врату</t>
  </si>
  <si>
    <t xml:space="preserve">39646-00</t>
  </si>
  <si>
    <t xml:space="preserve">Уклањање лезија у предњој лобањској јам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3-00</t>
  </si>
  <si>
    <t xml:space="preserve">Уклањање страног тела из спољашњег слушног канала инцизијом</t>
  </si>
  <si>
    <t xml:space="preserve">41506-00</t>
  </si>
  <si>
    <t xml:space="preserve">Екцизија полипа на спољашњем уву</t>
  </si>
  <si>
    <t xml:space="preserve">41527-00</t>
  </si>
  <si>
    <t xml:space="preserve">Мирингопластика, трансканални приступ</t>
  </si>
  <si>
    <t xml:space="preserve">41530-00</t>
  </si>
  <si>
    <t xml:space="preserve">Мирингопластика, ретроаурикуларни или ендаурални приступ</t>
  </si>
  <si>
    <t xml:space="preserve">41533-00</t>
  </si>
  <si>
    <t xml:space="preserve">Атикотомија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Одстрањивање страног тела носа</t>
  </si>
  <si>
    <t xml:space="preserve">41668-00</t>
  </si>
  <si>
    <t xml:space="preserve">Уклањање назалних полипа</t>
  </si>
  <si>
    <t xml:space="preserve">41671-02</t>
  </si>
  <si>
    <t xml:space="preserve">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77-00</t>
  </si>
  <si>
    <t xml:space="preserve">Заустављање крварења из предњег дела носа тампонадом и/или каутеризацијом</t>
  </si>
  <si>
    <t xml:space="preserve">41683-00</t>
  </si>
  <si>
    <t xml:space="preserve">Раздвајање адхезија у носу</t>
  </si>
  <si>
    <t xml:space="preserve">41686-00</t>
  </si>
  <si>
    <t xml:space="preserve">Хируршки прелом  носне шкољке, једнострани</t>
  </si>
  <si>
    <t xml:space="preserve">41689-00</t>
  </si>
  <si>
    <t xml:space="preserve">Парцијална турбинектомија, једнострана</t>
  </si>
  <si>
    <t xml:space="preserve">41689-03</t>
  </si>
  <si>
    <t xml:space="preserve">Тотална турбинектомија, обострана</t>
  </si>
  <si>
    <t xml:space="preserve">41692-00</t>
  </si>
  <si>
    <t xml:space="preserve">Субмукозна ресекција носних шкољки, једнострана</t>
  </si>
  <si>
    <t xml:space="preserve">41710-00</t>
  </si>
  <si>
    <t xml:space="preserve">Радикална максиларна антростомија, једнострана</t>
  </si>
  <si>
    <t xml:space="preserve">41710-01</t>
  </si>
  <si>
    <t xml:space="preserve">Радикална максиларна антростомија, обострана</t>
  </si>
  <si>
    <t xml:space="preserve">41716-01</t>
  </si>
  <si>
    <t xml:space="preserve">Интраназална максиларна антростомија, једнострана</t>
  </si>
  <si>
    <t xml:space="preserve">41716-02</t>
  </si>
  <si>
    <t xml:space="preserve">Интраназална максиларна антростомија, обострана</t>
  </si>
  <si>
    <t xml:space="preserve">41716-03</t>
  </si>
  <si>
    <t xml:space="preserve">Интраназално уклањање полипа максиларног синуса</t>
  </si>
  <si>
    <t xml:space="preserve">41716-05</t>
  </si>
  <si>
    <t xml:space="preserve">Биопсија из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интраназалне лезије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737-06</t>
  </si>
  <si>
    <t xml:space="preserve">Интраназално уклањање полипа етмоидалног синуса</t>
  </si>
  <si>
    <t xml:space="preserve">41737-07</t>
  </si>
  <si>
    <t xml:space="preserve">Биопсија из фронталног синуса</t>
  </si>
  <si>
    <t xml:space="preserve">41737-08</t>
  </si>
  <si>
    <t xml:space="preserve">Биопсија из етмоидалног синуса</t>
  </si>
  <si>
    <t xml:space="preserve">41737-09</t>
  </si>
  <si>
    <t xml:space="preserve">Фронтална синусектомија</t>
  </si>
  <si>
    <t xml:space="preserve">41743-00</t>
  </si>
  <si>
    <t xml:space="preserve">Трепана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Интраназално укањање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79-00</t>
  </si>
  <si>
    <t xml:space="preserve">Фаринготомија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6-00</t>
  </si>
  <si>
    <t xml:space="preserve">Ригидна езофагоскопија</t>
  </si>
  <si>
    <t xml:space="preserve">41822-00 </t>
  </si>
  <si>
    <t xml:space="preserve">Ригидна езофагоскопија са биопсијом</t>
  </si>
  <si>
    <t xml:space="preserve">41825-00</t>
  </si>
  <si>
    <t xml:space="preserve">Ригидна езофагоскопија са екстракцијом страног тела 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</t>
  </si>
  <si>
    <t xml:space="preserve">41905-01</t>
  </si>
  <si>
    <t xml:space="preserve">Замена трахеалног стента</t>
  </si>
  <si>
    <t xml:space="preserve">45003-01 </t>
  </si>
  <si>
    <t xml:space="preserve">Локални миокутанозни режањ</t>
  </si>
  <si>
    <t xml:space="preserve">45206-00</t>
  </si>
  <si>
    <t xml:space="preserve">Локални режањ коже очног капка</t>
  </si>
  <si>
    <t xml:space="preserve">45206-01</t>
  </si>
  <si>
    <t xml:space="preserve">Локални режањ коже носа</t>
  </si>
  <si>
    <t xml:space="preserve">45206-02</t>
  </si>
  <si>
    <t xml:space="preserve">Локални режањ коже усне</t>
  </si>
  <si>
    <t xml:space="preserve">45206-03</t>
  </si>
  <si>
    <t xml:space="preserve">Локални режањ коже ува</t>
  </si>
  <si>
    <t xml:space="preserve">45206-04</t>
  </si>
  <si>
    <t xml:space="preserve">Локални режањ коже врата</t>
  </si>
  <si>
    <t xml:space="preserve">45206-09</t>
  </si>
  <si>
    <t xml:space="preserve">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448-09</t>
  </si>
  <si>
    <t xml:space="preserve">Мали трансплантат парцијалне дебљине коже за остале области лица</t>
  </si>
  <si>
    <t xml:space="preserve">45451-01 </t>
  </si>
  <si>
    <t xml:space="preserve">Трансплантат коже пуне дебљине на носу</t>
  </si>
  <si>
    <t xml:space="preserve">45512-01</t>
  </si>
  <si>
    <t xml:space="preserve">Ревизија ожиљка на врату дужине више од 3 цм</t>
  </si>
  <si>
    <t xml:space="preserve">45593-00</t>
  </si>
  <si>
    <t xml:space="preserve">Реконструкција орбиталне шупљине са хрскавичавим имплантом</t>
  </si>
  <si>
    <t xml:space="preserve">45605-01</t>
  </si>
  <si>
    <t xml:space="preserve">Парцијална ресекција максиле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6-02</t>
  </si>
  <si>
    <t xml:space="preserve">Композитни трансплантат за очни капак</t>
  </si>
  <si>
    <t xml:space="preserve">45659-01</t>
  </si>
  <si>
    <t xml:space="preserve">Остале корекције деформитета екстерног ува</t>
  </si>
  <si>
    <t xml:space="preserve">45723-00</t>
  </si>
  <si>
    <t xml:space="preserve">Остеотомија мандибуле унутрашњом фиксацијом, једнострана</t>
  </si>
  <si>
    <t xml:space="preserve">45831-00</t>
  </si>
  <si>
    <t xml:space="preserve">Ексцизија папиларне хиперплазије на непцу</t>
  </si>
  <si>
    <t xml:space="preserve">45837-01</t>
  </si>
  <si>
    <t xml:space="preserve">Отворена вестибулопластик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86-00 </t>
  </si>
  <si>
    <t xml:space="preserve">Отворена репозиција прелома максиле са унутрашњом фиксацијом</t>
  </si>
  <si>
    <t xml:space="preserve">50203-00 </t>
  </si>
  <si>
    <t xml:space="preserve">Маргинална ексцизија лезија кост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90130-00</t>
  </si>
  <si>
    <t xml:space="preserve">Локална деструкција лезија у носу</t>
  </si>
  <si>
    <t xml:space="preserve">90131-00</t>
  </si>
  <si>
    <t xml:space="preserve">Локална ексцизија осталих интраназалних лезија</t>
  </si>
  <si>
    <t xml:space="preserve">90133-00</t>
  </si>
  <si>
    <t xml:space="preserve">Остале процедуре на носу</t>
  </si>
  <si>
    <t xml:space="preserve">90135-00</t>
  </si>
  <si>
    <t xml:space="preserve">Ексцизија лезија на језику</t>
  </si>
  <si>
    <t xml:space="preserve">90137-00</t>
  </si>
  <si>
    <t xml:space="preserve">Остале процедуре на језику</t>
  </si>
  <si>
    <t xml:space="preserve">90138-00</t>
  </si>
  <si>
    <t xml:space="preserve">Ексцизија лезија на пљувачним жлездама </t>
  </si>
  <si>
    <t xml:space="preserve">90141-01</t>
  </si>
  <si>
    <t xml:space="preserve">Ексцизија осталих лезија у устима</t>
  </si>
  <si>
    <t xml:space="preserve">90160-00</t>
  </si>
  <si>
    <t xml:space="preserve">Остале процедуре у ларинксу</t>
  </si>
  <si>
    <t xml:space="preserve">90568-02 </t>
  </si>
  <si>
    <t xml:space="preserve">Инцизија меког ткива, некласификована на другом месту</t>
  </si>
  <si>
    <t xml:space="preserve">90603-00 </t>
  </si>
  <si>
    <t xml:space="preserve">Секвестректомија максиле</t>
  </si>
  <si>
    <t xml:space="preserve">90603-01</t>
  </si>
  <si>
    <t xml:space="preserve">Секвестректомија мандибу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97322-00</t>
  </si>
  <si>
    <t xml:space="preserve">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97379-00</t>
  </si>
  <si>
    <t xml:space="preserve">Maрсупиjaлизaциja цистe у уснoj шупљини</t>
  </si>
  <si>
    <t xml:space="preserve">30075-19</t>
  </si>
  <si>
    <t xml:space="preserve">Биопсија језика</t>
  </si>
  <si>
    <t xml:space="preserve">41782-00</t>
  </si>
  <si>
    <t xml:space="preserve">Парцијална фарингектомија</t>
  </si>
  <si>
    <t xml:space="preserve">45448-01</t>
  </si>
  <si>
    <t xml:space="preserve">Мали трансплантат парцијалне дебљине коже за нос</t>
  </si>
  <si>
    <t xml:space="preserve">41764-04</t>
  </si>
  <si>
    <t xml:space="preserve">Трахеоскопија кроз вештачки отвор - артефицијелну стому</t>
  </si>
  <si>
    <t xml:space="preserve">30255-00</t>
  </si>
  <si>
    <t xml:space="preserve">Уклањање субмандибуларних канала</t>
  </si>
  <si>
    <t xml:space="preserve">45620-00</t>
  </si>
  <si>
    <t xml:space="preserve">Редукција доњег очног капка</t>
  </si>
  <si>
    <t xml:space="preserve">97311-03</t>
  </si>
  <si>
    <t xml:space="preserve">Уклањање три зуба или њиховог дела или дело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30075-29</t>
  </si>
  <si>
    <t xml:space="preserve">Биопсија средњег ува</t>
  </si>
  <si>
    <t xml:space="preserve">90134-00</t>
  </si>
  <si>
    <t xml:space="preserve">Деструкција лезија на језику</t>
  </si>
  <si>
    <t xml:space="preserve">90143-01</t>
  </si>
  <si>
    <t xml:space="preserve">Остале процедуре на непцу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0</t>
  </si>
  <si>
    <t xml:space="preserve">Елективни класични царски рез</t>
  </si>
  <si>
    <t xml:space="preserve">16520-01</t>
  </si>
  <si>
    <t xml:space="preserve">Хитан класични царски рез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код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16573-00 </t>
  </si>
  <si>
    <t xml:space="preserve">Сутура расцепа перинеума трећег или четвртог степена</t>
  </si>
  <si>
    <t xml:space="preserve">30385-00</t>
  </si>
  <si>
    <t xml:space="preserve">Постоперативна  релапаротомија</t>
  </si>
  <si>
    <t xml:space="preserve">30403-04</t>
  </si>
  <si>
    <t xml:space="preserve">Одложено затварање гранулирајуће абдоминалне ране</t>
  </si>
  <si>
    <t xml:space="preserve">30405-04</t>
  </si>
  <si>
    <t xml:space="preserve">30572-00 </t>
  </si>
  <si>
    <t xml:space="preserve">Лапароскопска апендектомија</t>
  </si>
  <si>
    <t xml:space="preserve">Ексцизија лезије меког ткива, некласификована на другом месту</t>
  </si>
  <si>
    <t xml:space="preserve">35506-02 </t>
  </si>
  <si>
    <t xml:space="preserve">Уклањање интраутериног улошк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66-00</t>
  </si>
  <si>
    <t xml:space="preserve">Ресекција вагиналног септума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8-00 </t>
  </si>
  <si>
    <t xml:space="preserve">Конизација грлића материце</t>
  </si>
  <si>
    <t xml:space="preserve">35623-00</t>
  </si>
  <si>
    <t xml:space="preserve">Миомектомија материце хистероскопијом</t>
  </si>
  <si>
    <t xml:space="preserve">35633-01</t>
  </si>
  <si>
    <t xml:space="preserve">Полипектомија материце хистероскопијом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2</t>
  </si>
  <si>
    <t xml:space="preserve">Дилатација грлића материце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t xml:space="preserve">Широка ексцизија зоне тренсформације омчицом</t>
  </si>
  <si>
    <t xml:space="preserve">35649-01 </t>
  </si>
  <si>
    <t xml:space="preserve">35653-00</t>
  </si>
  <si>
    <t xml:space="preserve">Субтотална абдоминална хистеректомиј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лањањем аднекса</t>
  </si>
  <si>
    <t xml:space="preserve">35677-04 </t>
  </si>
  <si>
    <t xml:space="preserve">Салпинготомија са уклањањем трудноће у јајоводу (лапаротомија)</t>
  </si>
  <si>
    <t xml:space="preserve">35678-00 </t>
  </si>
  <si>
    <t xml:space="preserve">Лапароскопска салпинго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3-05 </t>
  </si>
  <si>
    <t xml:space="preserve">Клинаста ресекција јајника 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35753-02</t>
  </si>
  <si>
    <t xml:space="preserve">Лапараскопско узимање узорка пара-аорталног лимфног чвора за утврђивање нивоа гинеколошког малигнитета</t>
  </si>
  <si>
    <t xml:space="preserve">37008-00</t>
  </si>
  <si>
    <t xml:space="preserve">Лапароскопска цистотомија</t>
  </si>
  <si>
    <t xml:space="preserve">90440-00</t>
  </si>
  <si>
    <t xml:space="preserve">Ексцизија лезија вулве </t>
  </si>
  <si>
    <t xml:space="preserve">90438-00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90452-00</t>
  </si>
  <si>
    <t xml:space="preserve">Уклањање осталих лезија материце</t>
  </si>
  <si>
    <t xml:space="preserve">90472-00</t>
  </si>
  <si>
    <t xml:space="preserve">Епизиотомија</t>
  </si>
  <si>
    <t xml:space="preserve">90479-00</t>
  </si>
  <si>
    <t xml:space="preserve">Сутура лацерације на вагини након порођаја</t>
  </si>
  <si>
    <t xml:space="preserve">90481-00</t>
  </si>
  <si>
    <t xml:space="preserve">Сутура повреде периенума првог или другог степена</t>
  </si>
  <si>
    <t xml:space="preserve">90484-00 </t>
  </si>
  <si>
    <t xml:space="preserve">Евакуација хематома перинеума након инцизије</t>
  </si>
  <si>
    <t xml:space="preserve">90484-02</t>
  </si>
  <si>
    <t xml:space="preserve">Евакуација хематома предњег трбушног зида након царског реза</t>
  </si>
  <si>
    <t xml:space="preserve">35518-00 </t>
  </si>
  <si>
    <t xml:space="preserve">Пункција цисте јајника</t>
  </si>
  <si>
    <t xml:space="preserve">35615-00</t>
  </si>
  <si>
    <t xml:space="preserve">Биопсија вулве</t>
  </si>
  <si>
    <t xml:space="preserve">35688-00</t>
  </si>
  <si>
    <t xml:space="preserve">Лапароскопска стерилизација</t>
  </si>
  <si>
    <t xml:space="preserve">35717-00 </t>
  </si>
  <si>
    <t xml:space="preserve">Оваријална цистектомија, обострана</t>
  </si>
  <si>
    <t xml:space="preserve">35539-03</t>
  </si>
  <si>
    <t xml:space="preserve">Биопсија вагин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32003-00</t>
  </si>
  <si>
    <t xml:space="preserve">Висока предња ресекција ректума</t>
  </si>
  <si>
    <t xml:space="preserve">96189-01</t>
  </si>
  <si>
    <t xml:space="preserve">Лапароскопска оментектомија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600349</t>
  </si>
  <si>
    <t xml:space="preserve">Превенција декубитуса у рехабилитацији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4</t>
  </si>
  <si>
    <t xml:space="preserve">Површинска локална анестезија</t>
  </si>
  <si>
    <t xml:space="preserve">009215</t>
  </si>
  <si>
    <t xml:space="preserve">Инфилтрациона анестезија</t>
  </si>
  <si>
    <t xml:space="preserve">009242</t>
  </si>
  <si>
    <t xml:space="preserve">Уклањање круста, покрова була или некротичних наслага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706-02 </t>
  </si>
  <si>
    <t xml:space="preserve">Трансфузија еритроцита </t>
  </si>
  <si>
    <t xml:space="preserve">13706-03 </t>
  </si>
  <si>
    <t xml:space="preserve">Трансфузија тромбоцита</t>
  </si>
  <si>
    <t xml:space="preserve">13815-00</t>
  </si>
  <si>
    <t xml:space="preserve">Централна венска катетеризација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882-00</t>
  </si>
  <si>
    <t xml:space="preserve">Поступак одржавања континуиране вентилаторне подршке, ≤ 24 сата </t>
  </si>
  <si>
    <t xml:space="preserve">13942-02</t>
  </si>
  <si>
    <t xml:space="preserve">Одржавање уређаја за давање лека</t>
  </si>
  <si>
    <t xml:space="preserve">14050-00</t>
  </si>
  <si>
    <t xml:space="preserve">Терапија осталих области ултраљубичастим А зрацима и псораленима</t>
  </si>
  <si>
    <t xml:space="preserve">30010-00</t>
  </si>
  <si>
    <t xml:space="preserve">Превијање опекотине, мање од 10% површине тела је превијено</t>
  </si>
  <si>
    <t xml:space="preserve">30055-00</t>
  </si>
  <si>
    <t xml:space="preserve">Превијање ране</t>
  </si>
  <si>
    <t xml:space="preserve">30668-00</t>
  </si>
  <si>
    <t xml:space="preserve">Ендоскопски ултразвук</t>
  </si>
  <si>
    <t xml:space="preserve">Инцизија и дренажа дојке 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36800-00</t>
  </si>
  <si>
    <t xml:space="preserve">Катетеризација мокраћне бешике </t>
  </si>
  <si>
    <t xml:space="preserve">90220-00</t>
  </si>
  <si>
    <t xml:space="preserve">Катетеризација/канилација осталих вена</t>
  </si>
  <si>
    <t xml:space="preserve">Инцизија меког ткива, некласификована на другом месту 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3-00 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а/ом </t>
  </si>
  <si>
    <t xml:space="preserve">92046-00</t>
  </si>
  <si>
    <t xml:space="preserve">Замена каниле за трахеостомију </t>
  </si>
  <si>
    <t xml:space="preserve">92052-00 </t>
  </si>
  <si>
    <t xml:space="preserve">Кардиопулмонална реанимација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00-00</t>
  </si>
  <si>
    <t xml:space="preserve">Испирање уретеростоме или уретералног катетера</t>
  </si>
  <si>
    <t xml:space="preserve">92141-00</t>
  </si>
  <si>
    <t xml:space="preserve">Уклањање дрена из трбуха</t>
  </si>
  <si>
    <t xml:space="preserve">92209-00</t>
  </si>
  <si>
    <t xml:space="preserve">Поступак одржавања неинвазивне вентилаторне подршке, ≤ 24 сата </t>
  </si>
  <si>
    <t xml:space="preserve">92512-10</t>
  </si>
  <si>
    <t xml:space="preserve">Регионална блокада, нерва доњег екстремитета, AСA 10 </t>
  </si>
  <si>
    <t xml:space="preserve">92513-10</t>
  </si>
  <si>
    <t xml:space="preserve">Инфилтрација локалног анестетика, AСA 10 </t>
  </si>
  <si>
    <t xml:space="preserve">96020-00</t>
  </si>
  <si>
    <t xml:space="preserve">Процена интегритета коже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8</t>
  </si>
  <si>
    <t xml:space="preserve">Интрамускуларно давање фармаколошког средства, електролит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3</t>
  </si>
  <si>
    <t xml:space="preserve">Орално давање фармаколошког средства, стероид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2</t>
  </si>
  <si>
    <t xml:space="preserve">Пуњење уређаја за давање лека, анти-инфективн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L020404</t>
  </si>
  <si>
    <t xml:space="preserve">Узимање биолошког материјала за микробиолошки преглед</t>
  </si>
  <si>
    <t xml:space="preserve">38803-00</t>
  </si>
  <si>
    <t xml:space="preserve">Терапијска торакоцентеза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92513-49</t>
  </si>
  <si>
    <t xml:space="preserve">Инфилтрација локалног анестетика, АСА 49</t>
  </si>
  <si>
    <t xml:space="preserve">90179-06</t>
  </si>
  <si>
    <t xml:space="preserve">Поступак одржавања трахеостом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2033-00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УКУПНО КЛИНИКА ЗА ХИРУРГИЈУ: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t xml:space="preserve">11503-12 </t>
  </si>
  <si>
    <t xml:space="preserve">Мерење тоталног плућног волумена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 </t>
  </si>
  <si>
    <t xml:space="preserve">Трансфузија пуне крви </t>
  </si>
  <si>
    <t xml:space="preserve">13882-02</t>
  </si>
  <si>
    <t xml:space="preserve">Поступак одржавања континуиране вентилаторне подршке, ≥ 96 сати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r>
      <rPr>
        <b val="true"/>
        <sz val="10"/>
        <rFont val="Arial Narrow"/>
        <family val="2"/>
        <charset val="238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  <charset val="238"/>
      </rPr>
      <t xml:space="preserve">Cistofix-а- </t>
    </r>
    <r>
      <rPr>
        <b val="true"/>
        <sz val="10"/>
        <rFont val="Arial Narrow"/>
        <family val="2"/>
        <charset val="238"/>
      </rPr>
      <t xml:space="preserve">перкутана цистостомија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Дилатација стенозе уретре (бужирање)</t>
  </si>
  <si>
    <t xml:space="preserve">41898-00</t>
  </si>
  <si>
    <t xml:space="preserve">Фибероптичка бронхоскопија</t>
  </si>
  <si>
    <t xml:space="preserve">90366-00</t>
  </si>
  <si>
    <t xml:space="preserve">Остале процедуре на уринарном систему</t>
  </si>
  <si>
    <t xml:space="preserve">92052-00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195-00</t>
  </si>
  <si>
    <t xml:space="preserve">Испирање катетера, некласификовано на другом месту</t>
  </si>
  <si>
    <t xml:space="preserve">92209-02</t>
  </si>
  <si>
    <t xml:space="preserve">Поступак одржавања неинвазивне вентилаторне подршке ≥ 96 сати</t>
  </si>
  <si>
    <t xml:space="preserve">Инфилтрација локалног анестетика, АСА 10 </t>
  </si>
  <si>
    <t xml:space="preserve">92518-01</t>
  </si>
  <si>
    <t xml:space="preserve">Интравенска пост-процедурална инфузија аналгетика</t>
  </si>
  <si>
    <t xml:space="preserve">96037-00</t>
  </si>
  <si>
    <t xml:space="preserve">Остале процене, консултације или евалуације</t>
  </si>
  <si>
    <t xml:space="preserve">96098-00</t>
  </si>
  <si>
    <t xml:space="preserve">Парентерална нутритивна подршка</t>
  </si>
  <si>
    <t xml:space="preserve">96157-00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6197-04</t>
  </si>
  <si>
    <t xml:space="preserve">Интрамускуларно давање фармаколошког средства, антидот</t>
  </si>
  <si>
    <t xml:space="preserve">96197-06</t>
  </si>
  <si>
    <t xml:space="preserve">Интрамускуларно давање фармаколошког средства, инсулин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0-07</t>
  </si>
  <si>
    <t xml:space="preserve">Субкутано давање фармаколошког средства, хранљива супстанца</t>
  </si>
  <si>
    <t xml:space="preserve">96200-08</t>
  </si>
  <si>
    <t xml:space="preserve">Субкутано давање фармаколошког средства, електролит</t>
  </si>
  <si>
    <t xml:space="preserve">96203-00</t>
  </si>
  <si>
    <t xml:space="preserve">Орално давање фармаколошког средства, антинеопластичко средство</t>
  </si>
  <si>
    <t xml:space="preserve">96203-06</t>
  </si>
  <si>
    <t xml:space="preserve">Орално давање фармаколошког средства, инсулин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206-07</t>
  </si>
  <si>
    <t xml:space="preserve">Неназначен начин давања фармаколошког средства, хранљива супстанца</t>
  </si>
  <si>
    <t xml:space="preserve">U8184901</t>
  </si>
  <si>
    <t xml:space="preserve">Оксиметрија</t>
  </si>
  <si>
    <t xml:space="preserve">11503-10</t>
  </si>
  <si>
    <t xml:space="preserve">Мерење размене гасова</t>
  </si>
  <si>
    <t xml:space="preserve">L000695</t>
  </si>
  <si>
    <t xml:space="preserve">O2 сатурација у крви </t>
  </si>
  <si>
    <t xml:space="preserve">L000778</t>
  </si>
  <si>
    <t xml:space="preserve">Стандардни бикарбонати у крви </t>
  </si>
  <si>
    <t xml:space="preserve">96101-00</t>
  </si>
  <si>
    <t xml:space="preserve">Когнитивна бихејвиорална терапија</t>
  </si>
  <si>
    <t xml:space="preserve">L002584</t>
  </si>
  <si>
    <t xml:space="preserve">Гентамицин (Garamicin) у серуму </t>
  </si>
  <si>
    <t xml:space="preserve">L022590</t>
  </si>
  <si>
    <t xml:space="preserve">Диклофенак у серуму - HPLC/PDA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11600-02</t>
  </si>
  <si>
    <t xml:space="preserve">Праћење централног венског притиска</t>
  </si>
  <si>
    <t xml:space="preserve">96196-07</t>
  </si>
  <si>
    <t xml:space="preserve">Интра-артеријско давање фармаколошког средства, хранљива супстанца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УКУПНО КЛИНИКА ЗА УРОЛОГИЈУ:</t>
  </si>
  <si>
    <t xml:space="preserve">Узимање материјала са коже и видљивих слузокожа за миколошки, бактериолошки и цитолошки преглед</t>
  </si>
  <si>
    <t xml:space="preserve">009135</t>
  </si>
  <si>
    <t xml:space="preserve">Уклањање мањих виличних циста</t>
  </si>
  <si>
    <t xml:space="preserve">009160</t>
  </si>
  <si>
    <t xml:space="preserve">Заустављање крварењ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</t>
  </si>
  <si>
    <t xml:space="preserve">11336-00</t>
  </si>
  <si>
    <t xml:space="preserve">Симултани битермални калорички тест лабиринта</t>
  </si>
  <si>
    <t xml:space="preserve">11503-09 </t>
  </si>
  <si>
    <t xml:space="preserve">Мерење отпора предњих носница или ждрела </t>
  </si>
  <si>
    <t xml:space="preserve">11506-00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12003-00</t>
  </si>
  <si>
    <t xml:space="preserve">Тест кожне осетљивости са ≥ 21 алергена</t>
  </si>
  <si>
    <t xml:space="preserve">241014</t>
  </si>
  <si>
    <t xml:space="preserve">Издавање медицинског помагала, по врсти</t>
  </si>
  <si>
    <t xml:space="preserve">30052-00</t>
  </si>
  <si>
    <t xml:space="preserve">Реконструкција ране спољашњег ува</t>
  </si>
  <si>
    <t xml:space="preserve">30075-24</t>
  </si>
  <si>
    <t xml:space="preserve">Биопсија меког непца</t>
  </si>
  <si>
    <t xml:space="preserve">30075-26</t>
  </si>
  <si>
    <t xml:space="preserve">Биопсија у фаринксу</t>
  </si>
  <si>
    <t xml:space="preserve">41500-00</t>
  </si>
  <si>
    <t xml:space="preserve">Уклањање страног тела из спољашњег слушног канала без инцизије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глед носне шупљине и/или постназалног простор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74-01</t>
  </si>
  <si>
    <t xml:space="preserve">Каутеризација или дијатермија носне преграде</t>
  </si>
  <si>
    <t xml:space="preserve">41704-00</t>
  </si>
  <si>
    <t xml:space="preserve">Аспирација и лаважа назалних синуса кроз природна ушћа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</t>
  </si>
  <si>
    <t xml:space="preserve">90119-00</t>
  </si>
  <si>
    <t xml:space="preserve">Отоскопија</t>
  </si>
  <si>
    <t xml:space="preserve">90344-01</t>
  </si>
  <si>
    <t xml:space="preserve">Примена другог терапеутског средства у аноректалном подручј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5550-11</t>
  </si>
  <si>
    <t xml:space="preserve">Удружене здравствене процедуре, друго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6200-00</t>
  </si>
  <si>
    <t xml:space="preserve">Субкутано давање фармаколошког средства, антинеопластично средство</t>
  </si>
  <si>
    <t xml:space="preserve">96206-08</t>
  </si>
  <si>
    <t xml:space="preserve">Неназначен начин давања фармаколошког средства, електролит</t>
  </si>
  <si>
    <t xml:space="preserve">U8183601</t>
  </si>
  <si>
    <t xml:space="preserve">Процентуални губитак слуха по Фаулеру (Fowler)</t>
  </si>
  <si>
    <t xml:space="preserve">U8183602</t>
  </si>
  <si>
    <t xml:space="preserve">Демаскирање агравације и симулације наглувости</t>
  </si>
  <si>
    <t xml:space="preserve">U8183603</t>
  </si>
  <si>
    <t xml:space="preserve">Испитивање слуха звучним виљушкама</t>
  </si>
  <si>
    <t xml:space="preserve">U8184500</t>
  </si>
  <si>
    <t xml:space="preserve">Инфрацрвена видео нистагмоскопиа</t>
  </si>
  <si>
    <t xml:space="preserve">U8184502</t>
  </si>
  <si>
    <t xml:space="preserve">Позиционирајући тест</t>
  </si>
  <si>
    <t xml:space="preserve">U8184503</t>
  </si>
  <si>
    <t xml:space="preserve">Тест субјективног визуелног вертикалног (или хоризонталног)</t>
  </si>
  <si>
    <t xml:space="preserve">U8184504</t>
  </si>
  <si>
    <t xml:space="preserve">Вестибулоспинални тестови - Ромбергов (Romberg), „past pointing“</t>
  </si>
  <si>
    <t xml:space="preserve">U8184505</t>
  </si>
  <si>
    <t xml:space="preserve">Тест спонтаног нистагмуса са Френзеловим наочарима и фиксационог нистагмуса</t>
  </si>
  <si>
    <t xml:space="preserve">U8184506</t>
  </si>
  <si>
    <t xml:space="preserve">Вестибулоокуларни тестови: „head impulse“ и „head shaking“ тест</t>
  </si>
  <si>
    <t xml:space="preserve">Риноалеголошки преглед</t>
  </si>
  <si>
    <t xml:space="preserve">Риноалерголошко испитивање стандардним респираторним алергенима</t>
  </si>
  <si>
    <t xml:space="preserve">U8184603</t>
  </si>
  <si>
    <t xml:space="preserve">Риноалерголошко испитивање на стандардне нутритивне алергене</t>
  </si>
  <si>
    <t xml:space="preserve">U8184607</t>
  </si>
  <si>
    <t xml:space="preserve">Компјутеризована риноманометрија</t>
  </si>
  <si>
    <t xml:space="preserve">U8184609</t>
  </si>
  <si>
    <t xml:space="preserve">Провокациони назални тест ин виво (in vivo) - неспецифични</t>
  </si>
  <si>
    <t xml:space="preserve">U8184610</t>
  </si>
  <si>
    <t xml:space="preserve">Провокациони назални тест ин виво (ин виво) - специфични</t>
  </si>
  <si>
    <t xml:space="preserve">U8184611</t>
  </si>
  <si>
    <t xml:space="preserve">Ендомикроскопски преглед носа у локалној анестезији</t>
  </si>
  <si>
    <t xml:space="preserve">U8188702</t>
  </si>
  <si>
    <t xml:space="preserve">Апликација лека у нос</t>
  </si>
  <si>
    <t xml:space="preserve">U8188705</t>
  </si>
  <si>
    <t xml:space="preserve">Продувавање тимпанофарингеалне тубе - Полицер (Политзер)</t>
  </si>
  <si>
    <t xml:space="preserve">U9011801</t>
  </si>
  <si>
    <t xml:space="preserve">Инстилација лека кроз бубну опну у бубну дупљу</t>
  </si>
  <si>
    <t xml:space="preserve">039382</t>
  </si>
  <si>
    <t xml:space="preserve">Аудитивно евоцирани потенцијали можданог стабла</t>
  </si>
  <si>
    <t xml:space="preserve">U9011802</t>
  </si>
  <si>
    <t xml:space="preserve">Репозициони маневар за лечење бенигног пароксизмалног вертига</t>
  </si>
  <si>
    <t xml:space="preserve">92063-00</t>
  </si>
  <si>
    <t xml:space="preserve">Трансфузија плазма експандера</t>
  </si>
  <si>
    <t xml:space="preserve">УКУПНО БОЛНИЦА ЗА  ОРЛ:</t>
  </si>
  <si>
    <t xml:space="preserve">Припрема, сушење и стерилизација прибора и посуђа</t>
  </si>
  <si>
    <t xml:space="preserve">Дезинфекција текстилних, кожних, гумених и пластичних материја</t>
  </si>
  <si>
    <t xml:space="preserve">Електронска термометрија површинска</t>
  </si>
  <si>
    <t xml:space="preserve">Позиционирање</t>
  </si>
  <si>
    <t xml:space="preserve">Испитивање отоакустичке емисије изазване кликом</t>
  </si>
  <si>
    <t xml:space="preserve">11600-03</t>
  </si>
  <si>
    <t xml:space="preserve">13203-00</t>
  </si>
  <si>
    <t xml:space="preserve">Фоликулометрија са верификацијом овулације у стимулисаним циклусима и за артефицијалну инсеминацију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9000-00</t>
  </si>
  <si>
    <t xml:space="preserve">Лумбална пункција</t>
  </si>
  <si>
    <t xml:space="preserve">90461-00</t>
  </si>
  <si>
    <t xml:space="preserve">Индукција побачаја интраамнионском ињекцијом 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став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чне шупљине</t>
  </si>
  <si>
    <t xml:space="preserve">90677-00</t>
  </si>
  <si>
    <t xml:space="preserve">Остале процедуре фототерапије, на кожи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076-00 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6203-04</t>
  </si>
  <si>
    <t xml:space="preserve">Орално давање фармаколошког средства, антидот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U9200101</t>
  </si>
  <si>
    <t xml:space="preserve">Преглед новорођенчета</t>
  </si>
  <si>
    <t xml:space="preserve">13706-01</t>
  </si>
  <si>
    <t xml:space="preserve">Трансфузија пуне крви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УКУПНО БОЛНИЦА ЗА ГИНЕКОЛОГИЈУ И АКУШЕРСТВО:</t>
  </si>
  <si>
    <t xml:space="preserve">11503-04</t>
  </si>
  <si>
    <t xml:space="preserve">Тест оптерећења у сврху процене респираторног статуса </t>
  </si>
  <si>
    <t xml:space="preserve">11600-02 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13100-04</t>
  </si>
  <si>
    <t xml:space="preserve">Континуирана хемодиафилтрација    </t>
  </si>
  <si>
    <t xml:space="preserve">13400-00 </t>
  </si>
  <si>
    <t xml:space="preserve">Кардиоверзија</t>
  </si>
  <si>
    <t xml:space="preserve">13706-03</t>
  </si>
  <si>
    <t xml:space="preserve">13750-05</t>
  </si>
  <si>
    <t xml:space="preserve">Афереза матичних (stem) ћелија са криопрезервацијом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0084-00</t>
  </si>
  <si>
    <t xml:space="preserve">Перкутана биопсија коштане сржи, иглом </t>
  </si>
  <si>
    <t xml:space="preserve">30087-00</t>
  </si>
  <si>
    <t xml:space="preserve">Аспирациона пункција коштане сржи</t>
  </si>
  <si>
    <t xml:space="preserve">30394-00</t>
  </si>
  <si>
    <t xml:space="preserve">30406-00</t>
  </si>
  <si>
    <t xml:space="preserve">30409-00 </t>
  </si>
  <si>
    <t xml:space="preserve">Перкутана (затворена) биопсија јетре 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35360-00</t>
  </si>
  <si>
    <t xml:space="preserve">Перкутано уклањање интраваскуларног страног тела</t>
  </si>
  <si>
    <t xml:space="preserve">38215-00</t>
  </si>
  <si>
    <t xml:space="preserve">Коронарна ангиографија (коронарографија)</t>
  </si>
  <si>
    <t xml:space="preserve">38256-01</t>
  </si>
  <si>
    <t xml:space="preserve">Имплантација привремене ендовенске електроде у комору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≥ 2 коронарне артерије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≥ 2 транслуминална стента у појединачну коронарну артерију</t>
  </si>
  <si>
    <t xml:space="preserve">38306-02</t>
  </si>
  <si>
    <t xml:space="preserve">Перкутана инсерција ≥ 2 транслуминална стента у вишеструке коронарне артерије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90335-01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4</t>
  </si>
  <si>
    <t xml:space="preserve">Удружене здравствене процедуре, едукација о дијабетесу</t>
  </si>
  <si>
    <t xml:space="preserve">Процена одржавања здравља или опоравка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090-00</t>
  </si>
  <si>
    <t xml:space="preserve">Остала саветовања или подучавањ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Интрамускуларно даваењ фар.средства, електролит 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U8184900</t>
  </si>
  <si>
    <t xml:space="preserve">Бронходилататорни тест</t>
  </si>
  <si>
    <t xml:space="preserve">L005876</t>
  </si>
  <si>
    <t xml:space="preserve">Тиреостимулирајући хормон (тиротропин, ТСХ) у серуму - ФПИА, МЕИА, ЦМИА односно ЕЦЛИА</t>
  </si>
  <si>
    <t xml:space="preserve">УКУПНО КЛИНИКА ЗА ИНТЕРНУ МЕДИЦИНУ</t>
  </si>
  <si>
    <t xml:space="preserve">009009</t>
  </si>
  <si>
    <t xml:space="preserve">Конзилијарни преглед са писаним мишљењем</t>
  </si>
  <si>
    <t xml:space="preserve">Испитивање подељене пажње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302</t>
  </si>
  <si>
    <t xml:space="preserve">Рад у малој групи (6 до 9 особа)</t>
  </si>
  <si>
    <t xml:space="preserve">009303</t>
  </si>
  <si>
    <t xml:space="preserve">Рад у великој групи (више од 30 особа)</t>
  </si>
  <si>
    <t xml:space="preserve">090009</t>
  </si>
  <si>
    <t xml:space="preserve">Индивидуални рад психолога са родитељима</t>
  </si>
  <si>
    <t xml:space="preserve">090041</t>
  </si>
  <si>
    <t xml:space="preserve">Продужна групна социотерапија</t>
  </si>
  <si>
    <t xml:space="preserve">090042</t>
  </si>
  <si>
    <t xml:space="preserve">Групна социотерапија</t>
  </si>
  <si>
    <t xml:space="preserve">090045</t>
  </si>
  <si>
    <t xml:space="preserve">Социотерапијски рад са члановима породице или колектива</t>
  </si>
  <si>
    <t xml:space="preserve">090080</t>
  </si>
  <si>
    <t xml:space="preserve">Продужна групна психотерапија</t>
  </si>
  <si>
    <t xml:space="preserve">130207</t>
  </si>
  <si>
    <t xml:space="preserve">260076</t>
  </si>
  <si>
    <t xml:space="preserve">310015</t>
  </si>
  <si>
    <t xml:space="preserve">Испитивање концентрације пажње (тенацитет)</t>
  </si>
  <si>
    <t xml:space="preserve">310016</t>
  </si>
  <si>
    <t xml:space="preserve">Испитивање флексибилности пажње (vigilitet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5550-01</t>
  </si>
  <si>
    <t xml:space="preserve">Удружене здравствене процедуре, социјални рад</t>
  </si>
  <si>
    <t xml:space="preserve">95550-02</t>
  </si>
  <si>
    <t xml:space="preserve">Удружене здравствене процедуре, радна терапија</t>
  </si>
  <si>
    <t xml:space="preserve">95550-10</t>
  </si>
  <si>
    <t xml:space="preserve">Удружене здравствене процедуре, психологија</t>
  </si>
  <si>
    <t xml:space="preserve">96001-00</t>
  </si>
  <si>
    <t xml:space="preserve">Обука психолошких вештина</t>
  </si>
  <si>
    <t xml:space="preserve">96021-00</t>
  </si>
  <si>
    <t xml:space="preserve">Процена самосталности</t>
  </si>
  <si>
    <t xml:space="preserve">Процена исхране/дневног уноса хране</t>
  </si>
  <si>
    <t xml:space="preserve">96027-00</t>
  </si>
  <si>
    <t xml:space="preserve">Процена узимања прописаних лекова</t>
  </si>
  <si>
    <t xml:space="preserve">96028-00</t>
  </si>
  <si>
    <t xml:space="preserve">Процена управљања домаћинством</t>
  </si>
  <si>
    <t xml:space="preserve">96030-00</t>
  </si>
  <si>
    <t xml:space="preserve">Ситуациона/професионална процена и процена окружења</t>
  </si>
  <si>
    <t xml:space="preserve">96031-00</t>
  </si>
  <si>
    <t xml:space="preserve">Процена родитељских вештина</t>
  </si>
  <si>
    <t xml:space="preserve">96032-00</t>
  </si>
  <si>
    <t xml:space="preserve">Психосоцијална процена</t>
  </si>
  <si>
    <t xml:space="preserve">96034-00</t>
  </si>
  <si>
    <t xml:space="preserve">Процена узимања алкохола и осталих дрога (лекова)</t>
  </si>
  <si>
    <t xml:space="preserve">96066-00</t>
  </si>
  <si>
    <t xml:space="preserve">Превентивно саветовање или подучавање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079-00</t>
  </si>
  <si>
    <t xml:space="preserve">Ситуационо/професионално саветовање или подучавање </t>
  </si>
  <si>
    <t xml:space="preserve">96100-00</t>
  </si>
  <si>
    <t xml:space="preserve">Психодинамска терапија</t>
  </si>
  <si>
    <t xml:space="preserve">96110-00</t>
  </si>
  <si>
    <t xml:space="preserve">Увежбавање вештина у активностима повезаним са учењем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14-00</t>
  </si>
  <si>
    <t xml:space="preserve">Увежбавање вештина у активностима повезаним са извршним вештинама</t>
  </si>
  <si>
    <t xml:space="preserve">96129-00</t>
  </si>
  <si>
    <t xml:space="preserve">Терапија целог тела вежбањем</t>
  </si>
  <si>
    <t xml:space="preserve">96152-00</t>
  </si>
  <si>
    <t xml:space="preserve">Биофидбек</t>
  </si>
  <si>
    <t xml:space="preserve">96175-00</t>
  </si>
  <si>
    <t xml:space="preserve">Ментална/бихејвиорална процена</t>
  </si>
  <si>
    <t xml:space="preserve">96176-00</t>
  </si>
  <si>
    <t xml:space="preserve">Бихејвиорална терапија </t>
  </si>
  <si>
    <t xml:space="preserve">96177-00</t>
  </si>
  <si>
    <t xml:space="preserve">Интерперсонална психотерапија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96182-00</t>
  </si>
  <si>
    <t xml:space="preserve">Библиотерапија</t>
  </si>
  <si>
    <t xml:space="preserve">96183-00</t>
  </si>
  <si>
    <t xml:space="preserve">Наративна терапија </t>
  </si>
  <si>
    <t xml:space="preserve">96185-00</t>
  </si>
  <si>
    <t xml:space="preserve">Супортативна психотерапија, некласификована на другом месту</t>
  </si>
  <si>
    <t xml:space="preserve">U8183341</t>
  </si>
  <si>
    <t xml:space="preserve">Друге интервенције рехабилитацијом или тренингом</t>
  </si>
  <si>
    <t xml:space="preserve">U8187403</t>
  </si>
  <si>
    <t xml:space="preserve">Фонијатријске вежбе – вежбе дисања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090003</t>
  </si>
  <si>
    <t xml:space="preserve">Групна психотерапија</t>
  </si>
  <si>
    <t xml:space="preserve">U9601201</t>
  </si>
  <si>
    <t xml:space="preserve">Дефектолошка анамнеза и обсервација</t>
  </si>
  <si>
    <t xml:space="preserve">УКУПНО БОЛНИЦА ЗА ПСИХИЈАТРИЈУ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Понављајући тестови неуромускуларне спроводљивости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Испитивање флексибилности пажње (вигилитет)</t>
  </si>
  <si>
    <t xml:space="preserve">55280-00</t>
  </si>
  <si>
    <t xml:space="preserve">Ултразвучни дуплекс преглед интракранијалних крвних судова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08-00</t>
  </si>
  <si>
    <t xml:space="preserve">Неуролошка процена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Дренажа респираторног система, без инцизије</t>
  </si>
  <si>
    <t xml:space="preserve">УКУПНО БОЛНИЦА ЗА НЕУРОЛОГИЈУ</t>
  </si>
  <si>
    <t xml:space="preserve">009218</t>
  </si>
  <si>
    <t xml:space="preserve">Антишок терапија</t>
  </si>
  <si>
    <t xml:space="preserve">009300</t>
  </si>
  <si>
    <t xml:space="preserve">Консултативни преглед у другој установи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11615-00</t>
  </si>
  <si>
    <t xml:space="preserve">Мерење периферне температуре (на прсту)</t>
  </si>
  <si>
    <t xml:space="preserve">13815-01</t>
  </si>
  <si>
    <t xml:space="preserve">Перкутана централна венска катетеризација</t>
  </si>
  <si>
    <t xml:space="preserve">13842-00 </t>
  </si>
  <si>
    <t xml:space="preserve">,</t>
  </si>
  <si>
    <t xml:space="preserve">260105</t>
  </si>
  <si>
    <t xml:space="preserve">Депедикулација косматих делова тела</t>
  </si>
  <si>
    <t xml:space="preserve">310035</t>
  </si>
  <si>
    <t xml:space="preserve">90179-05</t>
  </si>
  <si>
    <t xml:space="preserve">Поступак одржавања назофарингеалне интубације </t>
  </si>
  <si>
    <t xml:space="preserve">92073-00 </t>
  </si>
  <si>
    <t xml:space="preserve">Испирање гастростоме или ентеростоме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97-00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U8188704</t>
  </si>
  <si>
    <t xml:space="preserve">Аспирација секрета из носа методом по Прецу (Proetz)</t>
  </si>
  <si>
    <t xml:space="preserve">УКУПНО БОЛНИЦА ЗА ДЕЧЈЕ ПЛУЋНЕ БОЛЕСТИ И ТБЦ</t>
  </si>
  <si>
    <t xml:space="preserve">СЛУЖБА ЗА ФИЗИКАЛНУ МЕДИЦИНУ И РЕХАБИЛИТАЦИЈУ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пелоида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 (Allan Burger)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Дијадемичке струје</t>
  </si>
  <si>
    <t xml:space="preserve">600117</t>
  </si>
  <si>
    <t xml:space="preserve">Вежбе за М.Бехтeрев (Bechterew)</t>
  </si>
  <si>
    <t xml:space="preserve">600122</t>
  </si>
  <si>
    <t xml:space="preserve">Пасивне сегментне вежбе</t>
  </si>
  <si>
    <t xml:space="preserve">600173</t>
  </si>
  <si>
    <t xml:space="preserve">Вежбе пацијената са параплегијом или хемиплегијом</t>
  </si>
  <si>
    <t xml:space="preserve">Ход по равном</t>
  </si>
  <si>
    <t xml:space="preserve">Вежбе код деформитета кичменог стуба код деце</t>
  </si>
  <si>
    <t xml:space="preserve">96019-00</t>
  </si>
  <si>
    <t xml:space="preserve">Биомеханичка процена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 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8-00</t>
  </si>
  <si>
    <t xml:space="preserve">Поновно увежбавање контроле мокрења</t>
  </si>
  <si>
    <t xml:space="preserve">96155-00</t>
  </si>
  <si>
    <t xml:space="preserve">Терапија стимулацијом, некласификована на другом месту</t>
  </si>
  <si>
    <t xml:space="preserve">96159-00 </t>
  </si>
  <si>
    <t xml:space="preserve">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УКУПНО ФИЗИКАЛНА МЕДИЦИНА И РЕХАБИЛИТАЦИЈА</t>
  </si>
  <si>
    <t xml:space="preserve">11600-00 </t>
  </si>
  <si>
    <t xml:space="preserve">Праћење крвног притиска у срчаним шупљинама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</t>
  </si>
  <si>
    <t xml:space="preserve">22008-00</t>
  </si>
  <si>
    <t xml:space="preserve">Ендотрахеална интубација, дволуменски тубус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39133-01</t>
  </si>
  <si>
    <t xml:space="preserve">Уклањање катетера из кичменог простора</t>
  </si>
  <si>
    <t xml:space="preserve">41880-00</t>
  </si>
  <si>
    <t xml:space="preserve">Перкутана трахеостомија</t>
  </si>
  <si>
    <t xml:space="preserve">41884-00</t>
  </si>
  <si>
    <t xml:space="preserve">Крикотиреостомија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0030-00</t>
  </si>
  <si>
    <t xml:space="preserve">Субкутана пост-процедурална инфузија аналгетика</t>
  </si>
  <si>
    <t xml:space="preserve">90178-00</t>
  </si>
  <si>
    <t xml:space="preserve">Остале репарације дијафрагме</t>
  </si>
  <si>
    <t xml:space="preserve">90179-02</t>
  </si>
  <si>
    <t xml:space="preserve">Назотрахеална интубација</t>
  </si>
  <si>
    <t xml:space="preserve"> Пласирање назогастричне сонде</t>
  </si>
  <si>
    <t xml:space="preserve">92041-00</t>
  </si>
  <si>
    <t xml:space="preserve">Континуирана вентилација негативним притиском [KVNP]</t>
  </si>
  <si>
    <t xml:space="preserve">92057-00</t>
  </si>
  <si>
    <t xml:space="preserve">Телеметрија</t>
  </si>
  <si>
    <t xml:space="preserve">92064-00</t>
  </si>
  <si>
    <t xml:space="preserve">92060-00</t>
  </si>
  <si>
    <t xml:space="preserve">92061-00</t>
  </si>
  <si>
    <t xml:space="preserve">92178-00</t>
  </si>
  <si>
    <t xml:space="preserve">Терапија топлотом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9</t>
  </si>
  <si>
    <t xml:space="preserve">Неуроаксијална блокада током трудова, АСА 19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0</t>
  </si>
  <si>
    <t xml:space="preserve">Неуроаксијална блокада током трудова и порођаја, АСА 30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0</t>
  </si>
  <si>
    <t xml:space="preserve">Неураксијална блокада, АСА 40</t>
  </si>
  <si>
    <t xml:space="preserve">92508-49</t>
  </si>
  <si>
    <t xml:space="preserve">Неураксијална блокада, АСА 49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Инфилтрација локалног анестетика, АСА 29 </t>
  </si>
  <si>
    <t xml:space="preserve">92513-30</t>
  </si>
  <si>
    <t xml:space="preserve">Инфилтрација локалног анестетика, АСА 30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156-00</t>
  </si>
  <si>
    <t xml:space="preserve">Терапијско затварање ока завојем 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U8185824</t>
  </si>
  <si>
    <t xml:space="preserve">Одређивање телесног састава методом биоимпеданце</t>
  </si>
  <si>
    <t xml:space="preserve">92507-49</t>
  </si>
  <si>
    <t xml:space="preserve">Неуроаксијална блокада током трудова и порођаја, АСА 49</t>
  </si>
  <si>
    <t xml:space="preserve">92506-10</t>
  </si>
  <si>
    <t xml:space="preserve">Неуроаксијална блокада током трудова, АСА 10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030132</t>
  </si>
  <si>
    <t xml:space="preserve">Процена егзофталмуса употребом егзофталмометра</t>
  </si>
  <si>
    <t xml:space="preserve">30075-12</t>
  </si>
  <si>
    <t xml:space="preserve">30451-02</t>
  </si>
  <si>
    <t xml:space="preserve">Ендоскопска замена билијарног стента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</t>
  </si>
  <si>
    <t xml:space="preserve">Езофагоскопија</t>
  </si>
  <si>
    <t xml:space="preserve">30473-06</t>
  </si>
  <si>
    <t xml:space="preserve">Панендоскопија до илеума са биопсијом</t>
  </si>
  <si>
    <t xml:space="preserve">30476-02</t>
  </si>
  <si>
    <t xml:space="preserve">Ендоскопско подвезивање (бандирање)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примена агенса у лезију желуца или дуоденума</t>
  </si>
  <si>
    <t xml:space="preserve">30478-10</t>
  </si>
  <si>
    <t xml:space="preserve">Езофагоскопија са екстракцијом страног тела</t>
  </si>
  <si>
    <t xml:space="preserve">30478-13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</t>
  </si>
  <si>
    <r>
      <rPr>
        <b val="true"/>
        <sz val="10"/>
        <color rgb="FF000000"/>
        <rFont val="Arial Narrow"/>
        <family val="2"/>
        <charset val="238"/>
      </rPr>
      <t xml:space="preserve">Ендоскопска сфинктеротомија са екстракцијом калкулуса из заједничког жучног канала     </t>
    </r>
    <r>
      <rPr>
        <b val="true"/>
        <sz val="10"/>
        <color rgb="FFFF0000"/>
        <rFont val="Arial Narrow"/>
        <family val="2"/>
        <charset val="238"/>
      </rPr>
      <t xml:space="preserve">ERCP</t>
    </r>
  </si>
  <si>
    <t xml:space="preserve">30491-00 </t>
  </si>
  <si>
    <t xml:space="preserve">Ендоскопско постављање стента у друге делове билијарног тракта </t>
  </si>
  <si>
    <t xml:space="preserve">30668-00 </t>
  </si>
  <si>
    <t xml:space="preserve">32075-01</t>
  </si>
  <si>
    <t xml:space="preserve">Ригидна сигмоидоскопија са биопсијом</t>
  </si>
  <si>
    <t xml:space="preserve">32084-00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96022-00 </t>
  </si>
  <si>
    <t xml:space="preserve">U3047331</t>
  </si>
  <si>
    <t xml:space="preserve">Флексибилна фибероптичка езофагоскопија</t>
  </si>
  <si>
    <t xml:space="preserve">41832-00</t>
  </si>
  <si>
    <t xml:space="preserve">Ендоскопска дилатација једњака балоном</t>
  </si>
  <si>
    <t xml:space="preserve">32112-00</t>
  </si>
  <si>
    <t xml:space="preserve">Перинеална ректосигмоидектомија</t>
  </si>
  <si>
    <t xml:space="preserve">U3047361</t>
  </si>
  <si>
    <t xml:space="preserve">Ендоскопска ултрасонографија са биопсиј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96203-02 </t>
  </si>
  <si>
    <t xml:space="preserve">96203-07 </t>
  </si>
  <si>
    <t xml:space="preserve">96203-08 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13100-02</t>
  </si>
  <si>
    <t xml:space="preserve">Континуирана хемофилтрација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22007-01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Пласирање дрена кроз међуребарни простор</t>
  </si>
  <si>
    <t xml:space="preserve">Поступак одржавања назофарингеалне интубације</t>
  </si>
  <si>
    <t xml:space="preserve">92037-00</t>
  </si>
  <si>
    <t xml:space="preserve">Испирање назогастричне сонде</t>
  </si>
  <si>
    <t xml:space="preserve">Замена каниле за трахеостомију</t>
  </si>
  <si>
    <t xml:space="preserve">Затворена масажа срца</t>
  </si>
  <si>
    <t xml:space="preserve">L019851</t>
  </si>
  <si>
    <t xml:space="preserve">Хемокултура аеробно, аутоматским системом</t>
  </si>
  <si>
    <t xml:space="preserve">Остале конверзије срчаног ритма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Вежбе дисања у лечењу болести респираторног система</t>
  </si>
  <si>
    <t xml:space="preserve">U8185900</t>
  </si>
  <si>
    <t xml:space="preserve">Мерење интраабдоминалног притиска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312-00 </t>
  </si>
  <si>
    <t xml:space="preserve">Вађење крви новорођенчета у дијагностичке сврхе</t>
  </si>
  <si>
    <t xml:space="preserve">13839-00 </t>
  </si>
  <si>
    <t xml:space="preserve">16514-01 </t>
  </si>
  <si>
    <t xml:space="preserve">30055-00 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УКУПНО COVID PLUS ГИНЕКОЛОГИЈА</t>
  </si>
  <si>
    <t xml:space="preserve"> COVID PLUS ПЕДИЈАТРИЈА</t>
  </si>
  <si>
    <t xml:space="preserve">L020404 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Дијагностичке процедуре са снимањем</t>
  </si>
  <si>
    <t xml:space="preserve">ТАБЕЛА 14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 (ПТЦ)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Радиографско снимање темпоралномандибуларног зглоба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109-00</t>
  </si>
  <si>
    <t xml:space="preserve">Радиографско снимање сакралнококциге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ско снимање стернума и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графија</t>
  </si>
  <si>
    <t xml:space="preserve">58721-00</t>
  </si>
  <si>
    <t xml:space="preserve">Ретроградна микциона цистоуретр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Остала радиографска снимања гастроинтестиналног тракта са применом позитивног контрастног средства и клистиром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Остале синографије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инарог систем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мокраћне бешике</t>
  </si>
  <si>
    <t xml:space="preserve">55800-00</t>
  </si>
  <si>
    <t xml:space="preserve">Ултразвучни преглед шаке или ручног зглоба</t>
  </si>
  <si>
    <t xml:space="preserve">55804-00</t>
  </si>
  <si>
    <t xml:space="preserve">Ултразвучни преглед подлактице или лакта </t>
  </si>
  <si>
    <t xml:space="preserve">55808-00</t>
  </si>
  <si>
    <t xml:space="preserve">Ултразвучни преглед рамена или надлактице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тколенице</t>
  </si>
  <si>
    <t xml:space="preserve">55836-00</t>
  </si>
  <si>
    <t xml:space="preserve">Ултразвучни преглед глежња или стопала</t>
  </si>
  <si>
    <t xml:space="preserve">55844-00</t>
  </si>
  <si>
    <t xml:space="preserve">Ултразвучни преглед коже и поткожног ткива</t>
  </si>
  <si>
    <t xml:space="preserve">90908-00</t>
  </si>
  <si>
    <t xml:space="preserve">Ултразвучни преглед осталих области </t>
  </si>
  <si>
    <t xml:space="preserve">Уллтразвучни преглед дојке, билатералан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УКУПАН БРОЈ УСЛУГА БОЛНИЦА ЗА ГИНЕКОЛОГИЈУ И AКУШЕРСТВО:</t>
  </si>
  <si>
    <t xml:space="preserve">Ултразвучни преглед женског пелвиса 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обострано</t>
  </si>
  <si>
    <t xml:space="preserve">55244-01</t>
  </si>
  <si>
    <t xml:space="preserve">Ултразвучни дуплекс преглед вена доњих екстремитета, једнострано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ртериовенске фистуле или артериовенске синтетске премоснице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22-00 </t>
  </si>
  <si>
    <t xml:space="preserve">Компјутеризована томографија фацијалних костију и параназалног синуса</t>
  </si>
  <si>
    <t xml:space="preserve">56022-01</t>
  </si>
  <si>
    <t xml:space="preserve">Компјутеризована томографија параназалног синуса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57350-04</t>
  </si>
  <si>
    <t xml:space="preserve">Спирална ангиографија компјутеризованом томографијом абдоминалне и билатералне или 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56301-01</t>
  </si>
  <si>
    <t xml:space="preserve">Компјутеризована томографија грудног коша и абдомена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</t>
  </si>
  <si>
    <t xml:space="preserve">Магнетна резонанца осталих области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Лабораторијска дијагностика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04524</t>
  </si>
  <si>
    <t xml:space="preserve">Липаза у серуму</t>
  </si>
  <si>
    <t xml:space="preserve">L014720</t>
  </si>
  <si>
    <t xml:space="preserve">Фибриноген у плазми </t>
  </si>
  <si>
    <t xml:space="preserve">L000257</t>
  </si>
  <si>
    <t xml:space="preserve">Циклоспорин А (CyA) у крви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20438</t>
  </si>
  <si>
    <t xml:space="preserve">Детекција антигена рота вируса у столици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156</t>
  </si>
  <si>
    <t xml:space="preserve">Изолација ванкомицин-резистентних Enterococcus врста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Изолација ванкомицин-резистентних Enterococcus vrsta </t>
  </si>
  <si>
    <t xml:space="preserve">L021543</t>
  </si>
  <si>
    <t xml:space="preserve">Идентификација плесни (осим дерматофита)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В. ПАТОХИСТОЛОГИЈА АНАЛИЗЕ УКУПНО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83</t>
  </si>
  <si>
    <t xml:space="preserve">Преглед исечка усн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25</t>
  </si>
  <si>
    <t xml:space="preserve">Преглед промене на уклоњеном целом језику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82</t>
  </si>
  <si>
    <t xml:space="preserve">Преглед узорка пљувачне жлезде добијене биопсијом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6989</t>
  </si>
  <si>
    <t xml:space="preserve">Преглед ресектата тумора плеуре</t>
  </si>
  <si>
    <t xml:space="preserve">L027003</t>
  </si>
  <si>
    <t xml:space="preserve">Преглед промене на дијафрагми добијена трансторакалном операц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09</t>
  </si>
  <si>
    <t xml:space="preserve">Преглед биоптата тумора дојке </t>
  </si>
  <si>
    <t xml:space="preserve">L027417</t>
  </si>
  <si>
    <t xml:space="preserve">Преглед лежиш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698</t>
  </si>
  <si>
    <t xml:space="preserve">Преглед уклоњеног целог желуца са оментумом и слезином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88</t>
  </si>
  <si>
    <t xml:space="preserve">Преглед узорка панкреаса добијеног танком иглом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46</t>
  </si>
  <si>
    <t xml:space="preserve">Преглед промене на кожи без одређивања граница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65</t>
  </si>
  <si>
    <t xml:space="preserve">Преглед узорка дуктус деференса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597</t>
  </si>
  <si>
    <t xml:space="preserve">Преглед узорка пијелокаликсног система добијеног биопсијом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37</t>
  </si>
  <si>
    <t xml:space="preserve">Преглед узорка јајника добијена биопсијом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78</t>
  </si>
  <si>
    <t xml:space="preserve">Преглед узорка јајовода добијена биопсијом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 лизаначких постељица</t>
  </si>
  <si>
    <t xml:space="preserve">L028969</t>
  </si>
  <si>
    <t xml:space="preserve">Преглед тумора можданица</t>
  </si>
  <si>
    <t xml:space="preserve">L029074</t>
  </si>
  <si>
    <t xml:space="preserve">Преглед узорка скелетног м ишића добијеног отвореном биопсијом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12658</t>
  </si>
  <si>
    <t xml:space="preserve">Aденозин деаминаза (AДA) у плеуралном пунктату</t>
  </si>
  <si>
    <t xml:space="preserve">L027201</t>
  </si>
  <si>
    <t xml:space="preserve">Преглед уклоњеног тимуса </t>
  </si>
  <si>
    <t xml:space="preserve">L029033</t>
  </si>
  <si>
    <t xml:space="preserve">Преглед узорка нерва и ганглиона добијена биопсијом </t>
  </si>
  <si>
    <t xml:space="preserve">L026567</t>
  </si>
  <si>
    <t xml:space="preserve">Konsultativna ili komparativna analiza materijala iz dostavljenih parafinskih blokova </t>
  </si>
  <si>
    <t xml:space="preserve">L027086</t>
  </si>
  <si>
    <t xml:space="preserve">Pregled resekovanog segmenta pluća </t>
  </si>
  <si>
    <t xml:space="preserve">L026922</t>
  </si>
  <si>
    <t xml:space="preserve">Преглед садржаја трахеобронхијалног стабла добијена фибераспирацијом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АНАЛИЗЕ УЗ ГАСНИ АНАЛИЗАТОР УКУПНО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L023291</t>
  </si>
  <si>
    <t xml:space="preserve">Дроге опијати у урину - ГЦ/МС</t>
  </si>
  <si>
    <t xml:space="preserve">L017921</t>
  </si>
  <si>
    <t xml:space="preserve">Интерлеукин 23 (ИЛ-23) у супернатантима ћелијских култура крви и другим телесним течностима - ЕЛИЗА</t>
  </si>
  <si>
    <t xml:space="preserve">L005108</t>
  </si>
  <si>
    <t xml:space="preserve">ПАПП - А (pregnancu - associated  Плазма протеин А) у серуму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   Д.   ХОРМОНСКА ДИЈАГНОСТИКА УКУПНО
</t>
  </si>
  <si>
    <t xml:space="preserve">L001214</t>
  </si>
  <si>
    <t xml:space="preserve">Алфа-фетопротеин (АФП) у серуму </t>
  </si>
  <si>
    <t xml:space="preserve">L001388</t>
  </si>
  <si>
    <t xml:space="preserve">Андростедион у серуму</t>
  </si>
  <si>
    <t xml:space="preserve">L001792</t>
  </si>
  <si>
    <t xml:space="preserve">FREE BETA - LCG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139</t>
  </si>
  <si>
    <t xml:space="preserve">DHEAS у серуму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517</t>
  </si>
  <si>
    <t xml:space="preserve">Интерлеукин 6 (ИЛ-6) у ECLIA, CMIA,FPIA, ОДНОСНО ELISA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PAPP - A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710</t>
  </si>
  <si>
    <t xml:space="preserve">СХБГ у серуму</t>
  </si>
  <si>
    <t xml:space="preserve">L005801</t>
  </si>
  <si>
    <t xml:space="preserve">Тестостерон, укупан у серуму - ФПИА, МЕИА, ЦМИА односно ЕЦЛИА 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20651</t>
  </si>
  <si>
    <t xml:space="preserve">Квалитативно одређивање антитела за један вирус - IDIF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Ђ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795</t>
  </si>
  <si>
    <t xml:space="preserve">ИНР - за праћење антикоагулантне терапије у плазми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663</t>
  </si>
  <si>
    <t xml:space="preserve">Типизација антигена LEA епрувета</t>
  </si>
  <si>
    <t xml:space="preserve">L018846</t>
  </si>
  <si>
    <t xml:space="preserve">Типизација ретких еритроцитних антигена других крвногрупних система по антигену - микро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а крвна група АБО-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78</t>
  </si>
  <si>
    <t xml:space="preserve">Идентификација еритроцитних антитела ензимом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Типизација антигена Леа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01.01. - 31.12.2020. године</t>
  </si>
  <si>
    <t xml:space="preserve">Финансијска вредност План за 2020.</t>
  </si>
  <si>
    <t xml:space="preserve">Број апарата</t>
  </si>
  <si>
    <t xml:space="preserve">Извршено 01.01. - 31.12.2020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  <charset val="238"/>
      </rPr>
      <t xml:space="preserve">CAPD</t>
    </r>
  </si>
  <si>
    <r>
      <rPr>
        <sz val="10"/>
        <color rgb="FF000000"/>
        <rFont val="Arial Narrow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 Narrow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  <charset val="238"/>
      </rPr>
      <t xml:space="preserve">IPD</t>
    </r>
    <r>
      <rPr>
        <sz val="10"/>
        <color rgb="FF000000"/>
        <rFont val="Arial Narrow"/>
        <family val="2"/>
        <charset val="238"/>
      </rPr>
      <t xml:space="preserve"> (болнички вид хроничног лечења)</t>
    </r>
  </si>
  <si>
    <r>
      <rPr>
        <sz val="10"/>
        <rFont val="Arial Narrow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 Narrow"/>
        <family val="2"/>
        <charset val="238"/>
      </rPr>
      <t xml:space="preserve">CRRT</t>
    </r>
    <r>
      <rPr>
        <sz val="10"/>
        <rFont val="Arial Narrow"/>
        <family val="2"/>
        <charset val="238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Извршено   01.01. - 31.12.2020. 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доза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у адитивној солуцији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Тромбоцити из buffu coat</t>
  </si>
  <si>
    <t xml:space="preserve">Криопреципитат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 01.01.2019. - 31.12.2019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0111</t>
  </si>
  <si>
    <t xml:space="preserve">L01CB01</t>
  </si>
  <si>
    <t xml:space="preserve">ETOPOSID Ebewe </t>
  </si>
  <si>
    <t xml:space="preserve">inf 1x100mg/5ml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kutija</t>
  </si>
  <si>
    <t xml:space="preserve">CN 0030122</t>
  </si>
  <si>
    <t xml:space="preserve">SINTOPOZID 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9101</t>
  </si>
  <si>
    <t xml:space="preserve">L01XX32</t>
  </si>
  <si>
    <t xml:space="preserve">VELCADE </t>
  </si>
  <si>
    <t xml:space="preserve">CN 0039114</t>
  </si>
  <si>
    <t xml:space="preserve">VORTEMYEL </t>
  </si>
  <si>
    <t xml:space="preserve">CN0039601</t>
  </si>
  <si>
    <t xml:space="preserve">BORTEZOMIB</t>
  </si>
  <si>
    <t xml:space="preserve">inj 1x3.5mg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CN 0039032</t>
  </si>
  <si>
    <t xml:space="preserve">L01AX04</t>
  </si>
  <si>
    <t xml:space="preserve">DAKARBAZIN </t>
  </si>
  <si>
    <t xml:space="preserve">inj/inf a 10X200 mg</t>
  </si>
  <si>
    <t xml:space="preserve">N002972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L04AA33</t>
  </si>
  <si>
    <t xml:space="preserve">ENTYVIO </t>
  </si>
  <si>
    <t xml:space="preserve">inf1x300mg</t>
  </si>
  <si>
    <t xml:space="preserve">bocica</t>
  </si>
  <si>
    <t xml:space="preserve">L04AB02</t>
  </si>
  <si>
    <t xml:space="preserve">REMSIMA </t>
  </si>
  <si>
    <t xml:space="preserve">inf 1x100mg</t>
  </si>
  <si>
    <t xml:space="preserve">L04AB04</t>
  </si>
  <si>
    <t xml:space="preserve">REMICADE </t>
  </si>
  <si>
    <t xml:space="preserve">inj 1x100mg</t>
  </si>
  <si>
    <t xml:space="preserve">HUMIRA </t>
  </si>
  <si>
    <t xml:space="preserve">inj pen 2x40mg/0.4ml</t>
  </si>
  <si>
    <t xml:space="preserve">inj 2x40mg/0.4ml</t>
  </si>
  <si>
    <t xml:space="preserve">L04AB06</t>
  </si>
  <si>
    <t xml:space="preserve">SIMPONI</t>
  </si>
  <si>
    <t xml:space="preserve"> inj 1x100mg/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03</t>
  </si>
  <si>
    <t xml:space="preserve">KOR STENT BIOFREEDOM 3.50X24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CNST0041</t>
  </si>
  <si>
    <t xml:space="preserve">AS KOR STENT PAPYRUS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Хирушке мрежице</t>
  </si>
  <si>
    <t xml:space="preserve">M1149 / UM000010</t>
  </si>
  <si>
    <t xml:space="preserve">Mrežica sa čičkom za levostrane kile</t>
  </si>
  <si>
    <t xml:space="preserve">M1148 /UM000010</t>
  </si>
  <si>
    <t xml:space="preserve">Mrežica sa čičkom za desnostrane kile</t>
  </si>
  <si>
    <t xml:space="preserve">M1879 /UM000009</t>
  </si>
  <si>
    <t xml:space="preserve">Hiruska mrežica 6x11 monofilamentna</t>
  </si>
  <si>
    <t xml:space="preserve">M1153 /UM000009</t>
  </si>
  <si>
    <t xml:space="preserve">Hiruska mrežica 8x13 monofilamentna</t>
  </si>
  <si>
    <t xml:space="preserve">M2117/UM000009</t>
  </si>
  <si>
    <t xml:space="preserve">Hiruska mrežica Hermesh 8x15cm</t>
  </si>
  <si>
    <t xml:space="preserve">M0200 /UM000009</t>
  </si>
  <si>
    <t xml:space="preserve">Hiruska mrežica 15x15cm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M2011/UM000009</t>
  </si>
  <si>
    <t xml:space="preserve">HIR mrezica PPM 30x30cm</t>
  </si>
  <si>
    <t xml:space="preserve">M1597/UM000009</t>
  </si>
  <si>
    <t xml:space="preserve">HIR mrezica PARIETENE COMP PP 15x15cm</t>
  </si>
  <si>
    <t xml:space="preserve">HIR mrezica phisiomesh 30x30cm</t>
  </si>
  <si>
    <t xml:space="preserve">M1596 /SM000219</t>
  </si>
  <si>
    <t xml:space="preserve">Sredstvo za fiksaciju mrežica</t>
  </si>
  <si>
    <t xml:space="preserve">Линеарни стаплери за отворену хирургију</t>
  </si>
  <si>
    <t xml:space="preserve">M2015/UM000008</t>
  </si>
  <si>
    <t xml:space="preserve">Linerani stapler GIA 100mm v.kl.4.5.</t>
  </si>
  <si>
    <t xml:space="preserve">M2012/UM000008</t>
  </si>
  <si>
    <t xml:space="preserve">Linerani stapler GIA 100mm v.kl.3.8.</t>
  </si>
  <si>
    <t xml:space="preserve">Linerani stapler GIA 100mm v.kl.3.8.-punjenje</t>
  </si>
  <si>
    <t xml:space="preserve">Linerani stapler GIA 100mm v.kl.4.8.-punjenje</t>
  </si>
  <si>
    <t xml:space="preserve">Linerani stapler GIA 80mm v.kl.4.5.</t>
  </si>
  <si>
    <t xml:space="preserve">Linerani stapler GIA 80mm v.kl.3.8.</t>
  </si>
  <si>
    <t xml:space="preserve">Linerani stapler GIA 80mm v.kl.3.8.-punjenje</t>
  </si>
  <si>
    <t xml:space="preserve">Linerani stapler GIA 80mm v.kl.4.8.-punjenje</t>
  </si>
  <si>
    <t xml:space="preserve">Linerani stapler TA 60mm v.kl.3.5.</t>
  </si>
  <si>
    <t xml:space="preserve">Linerani stapler TA 60mm v.kl.3.5.-punjenje</t>
  </si>
  <si>
    <t xml:space="preserve">Linerani stapler TA 60mm v.kl.4.8..-punjenje</t>
  </si>
  <si>
    <t xml:space="preserve">Linerani stapler TA 90mm v.kl.3.5.</t>
  </si>
  <si>
    <t xml:space="preserve">Linerani stapler TA 90mm v.kl.3.5. -punjenje</t>
  </si>
  <si>
    <t xml:space="preserve">Linerani stapler TA 90mm v.kl.4.8. -punjenje</t>
  </si>
  <si>
    <t xml:space="preserve">M1147 /UM000008</t>
  </si>
  <si>
    <t xml:space="preserve">Stapler linearni 60mm</t>
  </si>
  <si>
    <t xml:space="preserve">Линеарни стаплери за лапароскопску хирургију</t>
  </si>
  <si>
    <t xml:space="preserve">UM000008</t>
  </si>
  <si>
    <t xml:space="preserve">Endogia aplikator </t>
  </si>
  <si>
    <t xml:space="preserve">Endogia 45mm bez punjenje</t>
  </si>
  <si>
    <t xml:space="preserve">Endogia 60mm ljubičasto punjenje</t>
  </si>
  <si>
    <t xml:space="preserve">Endogia 60mm plavo punjenje</t>
  </si>
  <si>
    <t xml:space="preserve">Endogia 60mm zeleno punjenje</t>
  </si>
  <si>
    <t xml:space="preserve">M2008</t>
  </si>
  <si>
    <t xml:space="preserve">Endogia aplikator -radijal</t>
  </si>
  <si>
    <t xml:space="preserve">M2112/SM000221</t>
  </si>
  <si>
    <t xml:space="preserve">Endogia PP Linearni stapler 60mm-3,5mm</t>
  </si>
  <si>
    <t xml:space="preserve">Клипсеви</t>
  </si>
  <si>
    <t xml:space="preserve">M0737/ UM0000024</t>
  </si>
  <si>
    <t xml:space="preserve">HORIZON LAPARO KLIP 003200</t>
  </si>
  <si>
    <t xml:space="preserve">M1626 /UM000024</t>
  </si>
  <si>
    <t xml:space="preserve">HEM-O-LOK CLIP 1x14</t>
  </si>
  <si>
    <t xml:space="preserve">M1937 /SM000024</t>
  </si>
  <si>
    <t xml:space="preserve">LT 200</t>
  </si>
  <si>
    <t xml:space="preserve">M11615 /SM000024</t>
  </si>
  <si>
    <t xml:space="preserve">LT 300</t>
  </si>
  <si>
    <t xml:space="preserve">Циркуларни стаплери</t>
  </si>
  <si>
    <t xml:space="preserve">M1394 /UM000008</t>
  </si>
  <si>
    <t xml:space="preserve">STAPLER cirkularni 25mm</t>
  </si>
  <si>
    <t xml:space="preserve">M0869 /UM000008</t>
  </si>
  <si>
    <t xml:space="preserve">STAPLER cirkularni 28mm</t>
  </si>
  <si>
    <t xml:space="preserve">M0326 /UM000008</t>
  </si>
  <si>
    <t xml:space="preserve">STAPLER cirkularni  31mm</t>
  </si>
  <si>
    <t xml:space="preserve">STAPLER EEA  31mm</t>
  </si>
  <si>
    <t xml:space="preserve">M1395 /UM000009</t>
  </si>
  <si>
    <t xml:space="preserve">STAPLER cirkularni  33mm</t>
  </si>
  <si>
    <t xml:space="preserve">M2107UM00009</t>
  </si>
  <si>
    <t xml:space="preserve">Implant dojke od 105cc-620cc</t>
  </si>
  <si>
    <t xml:space="preserve">M2129/SM000004</t>
  </si>
  <si>
    <t xml:space="preserve">E HX-110UR aplikator UGR.</t>
  </si>
  <si>
    <t xml:space="preserve">M1224/SM000004</t>
  </si>
  <si>
    <t xml:space="preserve">E HX-610-090-(40 kom. u pak.)(N1085530)klipsevi</t>
  </si>
  <si>
    <t xml:space="preserve">E HX-610-090L- 1 kom. N1085930 klipsevi</t>
  </si>
  <si>
    <t xml:space="preserve">E MAJ-254(10 kom. u pak)UGR.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0889/ GP900001</t>
  </si>
  <si>
    <t xml:space="preserve">G PROVOX 2 voice prost 8mm 7218</t>
  </si>
  <si>
    <t xml:space="preserve">M1645/</t>
  </si>
  <si>
    <t xml:space="preserve">G PROVOX VEGA 22.5 FR 10MM 8133</t>
  </si>
  <si>
    <t xml:space="preserve">G PROVOX VEGA 22.5 FR 10MM 8134</t>
  </si>
  <si>
    <t xml:space="preserve">M1646/</t>
  </si>
  <si>
    <t xml:space="preserve">G PROVOX VEGA 22.5 FR 8MM 8132</t>
  </si>
  <si>
    <t xml:space="preserve">M1550/ SM000005</t>
  </si>
  <si>
    <t xml:space="preserve">VENTILACIONE TUBE 1.15 MM</t>
  </si>
  <si>
    <t xml:space="preserve">M0117/ SM000005</t>
  </si>
  <si>
    <t xml:space="preserve">VENTILACIONE TUBE 1,14mm    </t>
  </si>
  <si>
    <t xml:space="preserve">Osteosintetski materijal (mini i mikro pločice) sa instrumentima</t>
  </si>
  <si>
    <t xml:space="preserve">11. Урологија</t>
  </si>
  <si>
    <t xml:space="preserve">M1388/UM000018</t>
  </si>
  <si>
    <t xml:space="preserve">SONDA DOUBLE J  CH4.8 SA DVE KLEME</t>
  </si>
  <si>
    <t xml:space="preserve">M1436/UM000018</t>
  </si>
  <si>
    <t xml:space="preserve">SONDA DOUBLE J CH4.8WHITE</t>
  </si>
  <si>
    <t xml:space="preserve">M0378/UM000018</t>
  </si>
  <si>
    <t xml:space="preserve">SONDA DOUBLE J CH6</t>
  </si>
  <si>
    <t xml:space="preserve">M1246/UM000018</t>
  </si>
  <si>
    <t xml:space="preserve">SONDA DOUBLE J 4.8</t>
  </si>
  <si>
    <t xml:space="preserve">M1091/UM000018</t>
  </si>
  <si>
    <t xml:space="preserve">SONDA DOUBLE J CH7</t>
  </si>
  <si>
    <t xml:space="preserve">M1438/UM000018</t>
  </si>
  <si>
    <t xml:space="preserve">SONDA DOUBLE J CH7 WHITE STAR</t>
  </si>
  <si>
    <t xml:space="preserve">M1657/UM000018</t>
  </si>
  <si>
    <t xml:space="preserve">SONDA J  br.4.8</t>
  </si>
  <si>
    <t xml:space="preserve">M0289/UM000018</t>
  </si>
  <si>
    <t xml:space="preserve">SONDA J  br.6</t>
  </si>
  <si>
    <t xml:space="preserve">M0334/UM000018</t>
  </si>
  <si>
    <t xml:space="preserve">SONDA J br: 7-7.5</t>
  </si>
  <si>
    <t xml:space="preserve">M0763/SM000081</t>
  </si>
  <si>
    <t xml:space="preserve">CYSTOFIX Set za punkciju bešike  CH10</t>
  </si>
  <si>
    <t xml:space="preserve">M0756/SM000081</t>
  </si>
  <si>
    <t xml:space="preserve">CYSTOFIX  Set za punkciju besike  CH12</t>
  </si>
  <si>
    <t xml:space="preserve">M0326/SM000081</t>
  </si>
  <si>
    <t xml:space="preserve">M2127/SM000081</t>
  </si>
  <si>
    <t xml:space="preserve">CYSTOFIX  Set za punkciju besike  CH14</t>
  </si>
  <si>
    <t xml:space="preserve">M0937 /SM000081</t>
  </si>
  <si>
    <t xml:space="preserve">CYSTOFIX Set za punkciju bešike  CH15</t>
  </si>
  <si>
    <t xml:space="preserve">M0707/SM000080</t>
  </si>
  <si>
    <t xml:space="preserve">NEPHROFIX set za perkut. nefrost.  CH10</t>
  </si>
  <si>
    <t xml:space="preserve">M0632/SM000080</t>
  </si>
  <si>
    <t xml:space="preserve">NEPHROFIX set za perkut. nefrost.  CH8</t>
  </si>
  <si>
    <t xml:space="preserve">M1447/SM000080</t>
  </si>
  <si>
    <t xml:space="preserve">NEPHROSTOMY SET CH 8</t>
  </si>
  <si>
    <t xml:space="preserve">M1074/UM000009</t>
  </si>
  <si>
    <t xml:space="preserve">U TRAKA ZA INKONTINENCIJU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604/UM000018</t>
  </si>
  <si>
    <t xml:space="preserve">PERCUFLEX URETERAL STENT 4.7-5, 6.0, 7.0, 8.0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01.01 - 31.12.2020. 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.2020. </t>
  </si>
  <si>
    <t xml:space="preserve">Број пацијената са листе чекања којима је урађена  процедура/интервенција у периоду јануар- децембар  2020.</t>
  </si>
  <si>
    <t xml:space="preserve">Укупан број свих пацијената којима је урађена интервенција/процедура у ЗУу периоду јануар- децембар 2020.</t>
  </si>
  <si>
    <t xml:space="preserve">Број нових пацијената на листи чекања у периоду јануар- децембар  2020.</t>
  </si>
  <si>
    <t xml:space="preserve">Просечна дужина чекања у данима пресек 31.12. 2020.</t>
  </si>
  <si>
    <t xml:space="preserve">Планиран укупан број процедура за које се воде листе чекања за 2020.</t>
  </si>
  <si>
    <t xml:space="preserve">Планиран број процедура за пацијенте који су на листи чекања за 2020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Листа чекања за ЦТ и МР  дијагностику није формирана, јер је у току обука кадра за МР дијагностику а за ЦТ дијагностику за екстерне пацијенте, креирана су 2 термина дневно на ИЗИС порталу и редовно се користе.</t>
  </si>
  <si>
    <t xml:space="preserve">Табела 22.</t>
  </si>
  <si>
    <t xml:space="preserve">Збирна табела врсте здравствених услуга које се пружају у здравственој установи </t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r>
      <rPr>
        <sz val="10"/>
        <color rgb="FF000000"/>
        <rFont val="Arial Narrow"/>
        <family val="2"/>
        <charset val="238"/>
      </rPr>
      <t xml:space="preserve">Ендоскопска сфинктеротомија са екстракцијом калкулуса из заједничког жучног канала     </t>
    </r>
    <r>
      <rPr>
        <sz val="10"/>
        <color rgb="FFFF0000"/>
        <rFont val="Arial Narrow"/>
        <family val="2"/>
        <charset val="238"/>
      </rPr>
      <t xml:space="preserve">ERCP</t>
    </r>
  </si>
  <si>
    <r>
      <rPr>
        <sz val="10"/>
        <rFont val="Arial Narrow"/>
        <family val="2"/>
        <charset val="238"/>
      </rPr>
      <t xml:space="preserve">Реимплантација уретера у мокраћну бешику </t>
    </r>
    <r>
      <rPr>
        <i val="true"/>
        <sz val="10"/>
        <rFont val="Arial Narrow"/>
        <family val="2"/>
        <charset val="238"/>
      </rPr>
      <t xml:space="preserve">са режњем бешике</t>
    </r>
    <r>
      <rPr>
        <sz val="10"/>
        <rFont val="Arial Narrow"/>
        <family val="2"/>
        <charset val="238"/>
      </rPr>
      <t xml:space="preserve"> (једнострана)  </t>
    </r>
  </si>
  <si>
    <r>
      <rPr>
        <sz val="10"/>
        <rFont val="Arial Narrow"/>
        <family val="2"/>
        <charset val="238"/>
      </rPr>
      <t xml:space="preserve">Ендоскопска ресекција појединачне лезије  мокраћне бешике промера </t>
    </r>
    <r>
      <rPr>
        <sz val="10"/>
        <color rgb="FF000000"/>
        <rFont val="Arial Narrow"/>
        <family val="2"/>
        <charset val="238"/>
      </rPr>
      <t xml:space="preserve">&gt;</t>
    </r>
    <r>
      <rPr>
        <sz val="10"/>
        <rFont val="Arial Narrow"/>
        <family val="2"/>
        <charset val="238"/>
      </rPr>
      <t xml:space="preserve">2 цм                  </t>
    </r>
  </si>
  <si>
    <r>
      <rPr>
        <sz val="10"/>
        <rFont val="Arial Narrow"/>
        <family val="2"/>
        <charset val="238"/>
      </rPr>
      <t xml:space="preserve">Ендоскопска деструкција једне промене мокраћне бешике </t>
    </r>
    <r>
      <rPr>
        <sz val="10"/>
        <color rgb="FF000000"/>
        <rFont val="Arial Narrow"/>
        <family val="2"/>
        <charset val="238"/>
      </rPr>
      <t xml:space="preserve">&gt; 2</t>
    </r>
    <r>
      <rPr>
        <sz val="10"/>
        <rFont val="Arial Narrow"/>
        <family val="2"/>
        <charset val="238"/>
      </rPr>
      <t xml:space="preserve"> цм</t>
    </r>
  </si>
  <si>
    <r>
      <rPr>
        <sz val="10"/>
        <rFont val="Arial Narrow"/>
        <family val="2"/>
        <charset val="238"/>
      </rPr>
      <t xml:space="preserve">Трансуретрална ресекција простате [</t>
    </r>
    <r>
      <rPr>
        <i val="true"/>
        <sz val="10"/>
        <rFont val="Arial Narrow"/>
        <family val="2"/>
        <charset val="238"/>
      </rPr>
      <t xml:space="preserve">TURP</t>
    </r>
    <r>
      <rPr>
        <sz val="10"/>
        <rFont val="Arial Narrow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0.0%"/>
    <numFmt numFmtId="174" formatCode="[h]:mm:ss"/>
    <numFmt numFmtId="175" formatCode="0.00"/>
    <numFmt numFmtId="176" formatCode="[$-409]d\-mmm"/>
    <numFmt numFmtId="177" formatCode="#,##0.00"/>
  </numFmts>
  <fonts count="150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 Narrow"/>
      <family val="2"/>
      <charset val="238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sz val="9"/>
      <color rgb="FF000000"/>
      <name val="Tahoma"/>
      <family val="0"/>
      <charset val="1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color rgb="FF33666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</font>
    <font>
      <sz val="8"/>
      <color rgb="FFFF0000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1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  <charset val="238"/>
    </font>
    <font>
      <u val="single"/>
      <sz val="10"/>
      <color rgb="FF0000FF"/>
      <name val="HelveticaPlain"/>
      <family val="0"/>
    </font>
    <font>
      <u val="single"/>
      <sz val="10"/>
      <color rgb="FF0000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FF0000"/>
      <name val="HelveticaPlain"/>
      <family val="0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sz val="10"/>
      <name val="Times New Roman"/>
      <family val="1"/>
      <charset val="238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HelveticaPlain"/>
      <family val="0"/>
      <charset val="238"/>
    </font>
    <font>
      <sz val="9"/>
      <name val="Cambria"/>
      <family val="0"/>
      <charset val="134"/>
    </font>
    <font>
      <b val="true"/>
      <sz val="11"/>
      <name val="Calibri"/>
      <family val="2"/>
    </font>
    <font>
      <b val="true"/>
      <sz val="11"/>
      <name val="Calibri"/>
      <family val="0"/>
      <charset val="238"/>
    </font>
    <font>
      <b val="true"/>
      <sz val="11"/>
      <name val="Cambria"/>
      <family val="0"/>
      <charset val="134"/>
    </font>
    <font>
      <sz val="11"/>
      <name val="Calibri"/>
      <family val="0"/>
      <charset val="238"/>
    </font>
    <font>
      <sz val="9"/>
      <name val="Times New Roman"/>
      <family val="0"/>
      <charset val="134"/>
    </font>
    <font>
      <sz val="10"/>
      <name val="Arial"/>
      <family val="0"/>
      <charset val="134"/>
    </font>
    <font>
      <b val="true"/>
      <sz val="11"/>
      <color rgb="FF000000"/>
      <name val="Calibri"/>
      <family val="0"/>
      <charset val="238"/>
    </font>
    <font>
      <b val="true"/>
      <sz val="10"/>
      <name val="HelveticaPlain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Times New Roman"/>
      <family val="1"/>
    </font>
    <font>
      <sz val="10"/>
      <color rgb="FFFF0000"/>
      <name val="Arial Narrow"/>
      <family val="2"/>
    </font>
    <font>
      <sz val="12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336666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33666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sz val="8"/>
      <color rgb="FFFF0000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b val="true"/>
      <sz val="10"/>
      <name val="CHelvPlain"/>
      <family val="0"/>
      <charset val="238"/>
    </font>
    <font>
      <sz val="8"/>
      <name val="CHelvPlain"/>
      <family val="0"/>
      <charset val="238"/>
    </font>
    <font>
      <sz val="8"/>
      <color rgb="FFFF0000"/>
      <name val="CHelvPlain"/>
      <family val="0"/>
      <charset val="238"/>
    </font>
    <font>
      <sz val="10"/>
      <color rgb="FF000000"/>
      <name val="Arial Narrow"/>
      <family val="2"/>
    </font>
    <font>
      <sz val="12"/>
      <name val="Times New Roman"/>
      <family val="1"/>
      <charset val="238"/>
    </font>
    <font>
      <i val="true"/>
      <sz val="10"/>
      <color rgb="FF000000"/>
      <name val="Arial Narrow"/>
      <family val="2"/>
      <charset val="238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  <charset val="238"/>
    </font>
    <font>
      <b val="true"/>
      <sz val="10"/>
      <name val="HelveticaPlain"/>
      <family val="0"/>
      <charset val="204"/>
    </font>
    <font>
      <sz val="10"/>
      <name val="Calibri"/>
      <family val="2"/>
    </font>
    <font>
      <sz val="10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  <font>
      <sz val="10"/>
      <name val="CHelvPlain"/>
      <family val="0"/>
      <charset val="238"/>
    </font>
    <font>
      <sz val="8"/>
      <name val="CHelvPlai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F8F2F"/>
      </patternFill>
    </fill>
    <fill>
      <patternFill patternType="solid">
        <fgColor rgb="FF8F8F2F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  <fill>
      <patternFill patternType="solid">
        <fgColor rgb="FFA0E0E0"/>
        <bgColor rgb="FFA6CAF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applyFont="true" applyBorder="true" applyAlignment="false" applyProtection="false"/>
  </cellStyleXfs>
  <cellXfs count="1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3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7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6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5" fillId="6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6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6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6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3" borderId="2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3" xfId="6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4" fillId="2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4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3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5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0" borderId="3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4" fillId="2" borderId="3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1" fillId="8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8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4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7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9" fillId="2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9" fillId="2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6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9" fillId="2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2" fillId="2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2" fillId="2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3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3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3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3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3" fillId="6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3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6" borderId="7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7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0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7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9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5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5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5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6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6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7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6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6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6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5" fillId="0" borderId="4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9" fillId="0" borderId="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9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0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9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0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9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0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29" xfId="31"/>
    <cellStyle name="Normal 2_sanitetski materijal" xfId="32"/>
    <cellStyle name="Normal 3" xfId="33"/>
    <cellStyle name="Normal 3 2" xfId="34"/>
    <cellStyle name="Normal 3_2020 planske tabele" xfId="35"/>
    <cellStyle name="Normal 4" xfId="36"/>
    <cellStyle name="Normal 4 2" xfId="37"/>
    <cellStyle name="Normal 4 3" xfId="38"/>
    <cellStyle name="Normal 4_2020 planske tabele" xfId="39"/>
    <cellStyle name="Normal 5" xfId="40"/>
    <cellStyle name="Normal 6" xfId="41"/>
    <cellStyle name="Normal 7" xfId="42"/>
    <cellStyle name="Normal 8" xfId="43"/>
    <cellStyle name="Normal_2017.Plan rada KBC Dr Dragisa Misovic Dedinje za period I-XII 2017. godine" xfId="44"/>
    <cellStyle name="Normal_Izvrsenje plana rada I-VI 2020. god KBC Dr Dragisa Misovic - Dedinje" xfId="45"/>
    <cellStyle name="Normal_Korigovana tab 15 dijalize" xfId="46"/>
    <cellStyle name="Normal_KORIGOVANIPlan rada za 2016. godinu KBC Dr Dragisa Misovic-Dedinje-1" xfId="47"/>
    <cellStyle name="Normal_KORIGOVANPlanske tabele RFZO za 2015 KBC MISOVIC" xfId="48"/>
    <cellStyle name="Normal_lekovi plan - Mr Olivera 2016. god-1_LEKOVI Izvrsenje plana rada  I - VI 2017-1" xfId="49"/>
    <cellStyle name="Normal_normativ kadra _ tabel_1" xfId="50"/>
    <cellStyle name="Normal_Normativi_Stampanje" xfId="51"/>
    <cellStyle name="Normal_Plan rada KBC Dr Dragisa Misovic Dedinje za period I-XII 2017. godine" xfId="52"/>
    <cellStyle name="Normal_Planske tabele RFZO za 2015 KBC MISOVIC" xfId="53"/>
    <cellStyle name="Normal_Sheet1" xfId="54"/>
    <cellStyle name="Normal_Sheet1 2" xfId="55"/>
    <cellStyle name="Normal_Sheet1_1" xfId="56"/>
    <cellStyle name="Normal_Sheet2" xfId="57"/>
    <cellStyle name="Normal_TAB DZ 1-10 (1)" xfId="58"/>
    <cellStyle name="Normal_TAB DZ 1-10 (1) 2" xfId="59"/>
    <cellStyle name="Normal_TAB DZ 1-10 (1) 3" xfId="60"/>
    <cellStyle name="Normal_TABELA 12 ZDRAVSTVENE USLUGE PRUZENE OSIGURANIM LICIMA" xfId="61"/>
    <cellStyle name="Normal_TABELA 13 RENTGEN I ULTRAZVUCNA DIJAGNOSTIKA" xfId="62"/>
    <cellStyle name="Normal_TABELA 14 LABORATORIJSKA DIJAGNOSTIKA-1" xfId="63"/>
    <cellStyle name="Normal_UG-fakturisano 2013-2015" xfId="64"/>
    <cellStyle name="Normal_Usaglasen Plan rada KBC Dr Dragisa Misovic Dedinje za period I-XII 2017. godine" xfId="65"/>
    <cellStyle name="Student Information" xfId="66"/>
    <cellStyle name="Student Information - user entered" xfId="67"/>
    <cellStyle name="Student Information - user entered 2" xfId="68"/>
    <cellStyle name="Student Information 2" xfId="69"/>
    <cellStyle name="*unknown*" xfId="20" builtinId="8"/>
    <cellStyle name="Excel_BuiltIn_Total" xfId="70"/>
  </cellStyles>
  <dxfs count="12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008000"/>
      </font>
      <fill>
        <patternFill>
          <bgColor rgb="FFA0E0E0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2F"/>
      <rgbColor rgb="FF800080"/>
      <rgbColor rgb="FF008080"/>
      <rgbColor rgb="FFC0C0C0"/>
      <rgbColor rgb="FF999933"/>
      <rgbColor rgb="FFAAAAAA"/>
      <rgbColor rgb="FF993366"/>
      <rgbColor rgb="FFFFFFCC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8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zvrsenje%20plana%20rada%20I-III%202020.%20god%20KBC%20Dr%20Dragisa%20Misovic%20-%20Dedinje_rev%20Kat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Z24">
            <v>3</v>
          </cell>
          <cell r="AA24">
            <v>5.11</v>
          </cell>
          <cell r="AB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M18">
            <v>3</v>
          </cell>
          <cell r="N18">
            <v>3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I23">
            <v>0</v>
          </cell>
        </row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s">
        <v>29</v>
      </c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3" width="49.7"/>
    <col collapsed="false" customWidth="true" hidden="false" outlineLevel="0" max="2" min="2" style="373" width="22.56"/>
    <col collapsed="false" customWidth="true" hidden="false" outlineLevel="0" max="3" min="3" style="373" width="16.7"/>
    <col collapsed="false" customWidth="true" hidden="false" outlineLevel="0" max="4" min="4" style="373" width="19.13"/>
    <col collapsed="false" customWidth="true" hidden="false" outlineLevel="0" max="5" min="5" style="373" width="15.85"/>
    <col collapsed="false" customWidth="true" hidden="false" outlineLevel="0" max="6" min="6" style="373" width="10.42"/>
    <col collapsed="false" customWidth="true" hidden="false" outlineLevel="0" max="7" min="7" style="373" width="11.85"/>
    <col collapsed="false" customWidth="false" hidden="false" outlineLevel="0" max="257" min="8" style="373" width="9.13"/>
  </cols>
  <sheetData>
    <row r="1" customFormat="false" ht="12.75" hidden="false" customHeight="false" outlineLevel="0" collapsed="false">
      <c r="A1" s="340" t="s">
        <v>30</v>
      </c>
      <c r="B1" s="341" t="str">
        <f aca="false">'Kadar.ode. ТАB 1'!C1</f>
        <v>КБЦ "Др Драгиша МИшовић - Дедиње"</v>
      </c>
      <c r="D1" s="374"/>
      <c r="E1" s="374"/>
      <c r="F1" s="374"/>
      <c r="G1" s="374"/>
    </row>
    <row r="2" customFormat="false" ht="12.75" hidden="false" customHeight="false" outlineLevel="0" collapsed="false">
      <c r="A2" s="340" t="s">
        <v>32</v>
      </c>
      <c r="B2" s="341" t="n">
        <v>7044445</v>
      </c>
      <c r="D2" s="375"/>
      <c r="E2" s="375"/>
      <c r="F2" s="375"/>
      <c r="G2" s="375"/>
    </row>
    <row r="3" customFormat="false" ht="12.75" hidden="false" customHeight="false" outlineLevel="0" collapsed="false">
      <c r="A3" s="340" t="s">
        <v>33</v>
      </c>
      <c r="B3" s="341" t="str">
        <f aca="false">'Kadar.ode. ТАB 1'!C3</f>
        <v>31.12.2020.</v>
      </c>
      <c r="D3" s="375"/>
      <c r="E3" s="376"/>
      <c r="F3" s="376"/>
      <c r="G3" s="376"/>
      <c r="H3" s="377"/>
    </row>
    <row r="4" customFormat="false" ht="15" hidden="false" customHeight="false" outlineLevel="0" collapsed="false">
      <c r="A4" s="347" t="s">
        <v>178</v>
      </c>
      <c r="B4" s="378" t="s">
        <v>221</v>
      </c>
      <c r="C4" s="379"/>
      <c r="D4" s="378"/>
      <c r="E4" s="378"/>
      <c r="F4" s="380"/>
      <c r="G4" s="380"/>
      <c r="H4" s="377"/>
    </row>
    <row r="5" customFormat="false" ht="27.95" hidden="false" customHeight="true" outlineLevel="0" collapsed="false">
      <c r="A5" s="381"/>
      <c r="B5" s="382"/>
      <c r="C5" s="383"/>
      <c r="D5" s="383"/>
      <c r="E5" s="381"/>
      <c r="F5" s="381"/>
      <c r="G5" s="381"/>
      <c r="H5" s="377"/>
    </row>
    <row r="6" customFormat="false" ht="27.95" hidden="false" customHeight="true" outlineLevel="0" collapsed="false">
      <c r="A6" s="384" t="s">
        <v>222</v>
      </c>
      <c r="B6" s="385" t="s">
        <v>223</v>
      </c>
      <c r="C6" s="383"/>
      <c r="D6" s="383"/>
      <c r="E6" s="383"/>
      <c r="F6" s="383"/>
      <c r="G6" s="383"/>
    </row>
    <row r="7" customFormat="false" ht="27.95" hidden="false" customHeight="true" outlineLevel="0" collapsed="false">
      <c r="A7" s="386" t="s">
        <v>224</v>
      </c>
      <c r="B7" s="387" t="n">
        <v>9442</v>
      </c>
      <c r="C7" s="383"/>
      <c r="D7" s="383"/>
      <c r="E7" s="383"/>
      <c r="F7" s="383"/>
      <c r="G7" s="383"/>
    </row>
    <row r="8" customFormat="false" ht="27.95" hidden="false" customHeight="true" outlineLevel="0" collapsed="false">
      <c r="A8" s="388" t="s">
        <v>225</v>
      </c>
      <c r="B8" s="387" t="n">
        <v>6398</v>
      </c>
      <c r="C8" s="383"/>
      <c r="D8" s="383"/>
      <c r="E8" s="383"/>
      <c r="F8" s="383"/>
      <c r="G8" s="383"/>
    </row>
    <row r="9" customFormat="false" ht="27.95" hidden="false" customHeight="true" outlineLevel="0" collapsed="false">
      <c r="A9" s="386" t="s">
        <v>226</v>
      </c>
      <c r="B9" s="387" t="n">
        <v>3341</v>
      </c>
      <c r="C9" s="383"/>
      <c r="D9" s="383"/>
      <c r="E9" s="383"/>
      <c r="F9" s="383"/>
      <c r="G9" s="383"/>
    </row>
    <row r="10" customFormat="false" ht="45.75" hidden="false" customHeight="true" outlineLevel="0" collapsed="false">
      <c r="A10" s="386" t="s">
        <v>227</v>
      </c>
      <c r="B10" s="387" t="n">
        <v>1172</v>
      </c>
      <c r="C10" s="383"/>
      <c r="D10" s="383"/>
      <c r="E10" s="383"/>
      <c r="F10" s="383"/>
      <c r="G10" s="383"/>
    </row>
    <row r="11" customFormat="false" ht="45" hidden="false" customHeight="false" outlineLevel="0" collapsed="false">
      <c r="A11" s="386" t="s">
        <v>228</v>
      </c>
      <c r="B11" s="387" t="n">
        <v>2227</v>
      </c>
      <c r="C11" s="383"/>
      <c r="D11" s="383"/>
      <c r="E11" s="383"/>
      <c r="F11" s="383"/>
      <c r="G11" s="383"/>
    </row>
    <row r="12" customFormat="false" ht="49.5" hidden="false" customHeight="true" outlineLevel="0" collapsed="false">
      <c r="A12" s="386" t="s">
        <v>229</v>
      </c>
      <c r="B12" s="387" t="n">
        <v>781</v>
      </c>
      <c r="C12" s="383"/>
      <c r="D12" s="383"/>
      <c r="E12" s="383"/>
      <c r="F12" s="383"/>
      <c r="G12" s="383"/>
    </row>
    <row r="13" customFormat="false" ht="27.95" hidden="false" customHeight="true" outlineLevel="0" collapsed="false">
      <c r="A13" s="386" t="s">
        <v>230</v>
      </c>
      <c r="B13" s="387" t="n">
        <v>6611</v>
      </c>
      <c r="C13" s="383"/>
      <c r="D13" s="383"/>
      <c r="E13" s="383"/>
      <c r="F13" s="383"/>
      <c r="G13" s="383"/>
    </row>
    <row r="14" customFormat="false" ht="27.95" hidden="false" customHeight="true" outlineLevel="0" collapsed="false">
      <c r="A14" s="386" t="s">
        <v>231</v>
      </c>
      <c r="B14" s="387" t="n">
        <v>6683</v>
      </c>
      <c r="C14" s="383"/>
      <c r="D14" s="383"/>
      <c r="E14" s="383"/>
      <c r="F14" s="383"/>
      <c r="G14" s="383"/>
    </row>
    <row r="15" customFormat="false" ht="27.95" hidden="false" customHeight="true" outlineLevel="0" collapsed="false">
      <c r="A15" s="388" t="s">
        <v>232</v>
      </c>
      <c r="B15" s="387" t="n">
        <v>5438</v>
      </c>
      <c r="C15" s="383"/>
      <c r="D15" s="383"/>
      <c r="E15" s="383"/>
      <c r="F15" s="383"/>
      <c r="G15" s="383"/>
    </row>
    <row r="16" customFormat="false" ht="27.95" hidden="false" customHeight="true" outlineLevel="0" collapsed="false">
      <c r="A16" s="389" t="s">
        <v>233</v>
      </c>
      <c r="B16" s="390" t="n">
        <v>0</v>
      </c>
      <c r="C16" s="383"/>
      <c r="D16" s="383"/>
      <c r="E16" s="383"/>
      <c r="F16" s="383"/>
      <c r="G16" s="383"/>
    </row>
    <row r="17" customFormat="false" ht="27.95" hidden="false" customHeight="true" outlineLevel="0" collapsed="false">
      <c r="A17" s="389" t="s">
        <v>234</v>
      </c>
      <c r="B17" s="390" t="n">
        <v>9654</v>
      </c>
      <c r="C17" s="383"/>
      <c r="D17" s="383"/>
      <c r="E17" s="383"/>
      <c r="F17" s="383"/>
      <c r="G17" s="383"/>
    </row>
    <row r="18" customFormat="false" ht="12.75" hidden="false" customHeight="false" outlineLevel="0" collapsed="false">
      <c r="A18" s="391" t="s">
        <v>235</v>
      </c>
      <c r="B18" s="392"/>
      <c r="C18" s="374"/>
      <c r="D18" s="374"/>
      <c r="E18" s="374"/>
      <c r="F18" s="374"/>
      <c r="G18" s="374"/>
    </row>
    <row r="19" customFormat="false" ht="12.75" hidden="false" customHeight="false" outlineLevel="0" collapsed="false">
      <c r="C19" s="374"/>
      <c r="D19" s="374"/>
      <c r="E19" s="374"/>
      <c r="F19" s="374"/>
      <c r="G19" s="374"/>
    </row>
  </sheetData>
  <printOptions headings="false" gridLines="false" gridLinesSet="true" horizontalCentered="false" verticalCentered="false"/>
  <pageMargins left="0.6" right="0.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3" width="8.13"/>
    <col collapsed="false" customWidth="true" hidden="false" outlineLevel="0" max="2" min="2" style="393" width="24.13"/>
    <col collapsed="false" customWidth="true" hidden="false" outlineLevel="0" max="4" min="3" style="393" width="10.13"/>
    <col collapsed="false" customWidth="true" hidden="false" outlineLevel="0" max="5" min="5" style="394" width="9.7"/>
    <col collapsed="false" customWidth="true" hidden="false" outlineLevel="0" max="6" min="6" style="393" width="10.28"/>
    <col collapsed="false" customWidth="true" hidden="false" outlineLevel="0" max="7" min="7" style="394" width="9.7"/>
    <col collapsed="false" customWidth="false" hidden="false" outlineLevel="0" max="257" min="8" style="393" width="9.13"/>
  </cols>
  <sheetData>
    <row r="1" s="399" customFormat="tru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6"/>
      <c r="E1" s="397"/>
      <c r="F1" s="396"/>
      <c r="G1" s="398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6"/>
      <c r="E2" s="397"/>
      <c r="F2" s="396"/>
      <c r="G2" s="398"/>
    </row>
    <row r="3" customFormat="false" ht="12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396"/>
      <c r="E3" s="397"/>
      <c r="F3" s="396"/>
      <c r="G3" s="398"/>
    </row>
    <row r="4" customFormat="false" ht="15.75" hidden="false" customHeight="true" outlineLevel="0" collapsed="false">
      <c r="A4" s="231"/>
      <c r="B4" s="232" t="s">
        <v>178</v>
      </c>
      <c r="C4" s="8" t="s">
        <v>236</v>
      </c>
      <c r="D4" s="9"/>
      <c r="E4" s="400"/>
      <c r="F4" s="9"/>
      <c r="G4" s="401"/>
    </row>
    <row r="5" customFormat="false" ht="12.75" hidden="false" customHeight="false" outlineLevel="0" collapsed="false">
      <c r="G5" s="393" t="s">
        <v>237</v>
      </c>
    </row>
    <row r="6" customFormat="false" ht="34.5" hidden="false" customHeight="true" outlineLevel="0" collapsed="false">
      <c r="A6" s="402" t="s">
        <v>181</v>
      </c>
      <c r="B6" s="403" t="s">
        <v>90</v>
      </c>
      <c r="C6" s="403" t="s">
        <v>238</v>
      </c>
      <c r="D6" s="404" t="s">
        <v>239</v>
      </c>
      <c r="E6" s="404"/>
      <c r="F6" s="404" t="s">
        <v>240</v>
      </c>
      <c r="G6" s="404"/>
      <c r="J6" s="405"/>
      <c r="K6" s="405"/>
      <c r="L6" s="405"/>
      <c r="M6" s="405"/>
    </row>
    <row r="7" customFormat="false" ht="38.25" hidden="false" customHeight="true" outlineLevel="0" collapsed="false">
      <c r="A7" s="402"/>
      <c r="B7" s="403"/>
      <c r="C7" s="403"/>
      <c r="D7" s="246" t="s">
        <v>189</v>
      </c>
      <c r="E7" s="247" t="s">
        <v>190</v>
      </c>
      <c r="F7" s="246" t="s">
        <v>189</v>
      </c>
      <c r="G7" s="247" t="s">
        <v>190</v>
      </c>
      <c r="J7" s="405"/>
      <c r="K7" s="405"/>
      <c r="L7" s="405"/>
      <c r="M7" s="405"/>
    </row>
    <row r="8" customFormat="false" ht="24.95" hidden="false" customHeight="true" outlineLevel="0" collapsed="false">
      <c r="A8" s="406" t="n">
        <v>313</v>
      </c>
      <c r="B8" s="407" t="s">
        <v>204</v>
      </c>
      <c r="C8" s="408" t="n">
        <v>15</v>
      </c>
      <c r="D8" s="408" t="n">
        <v>289</v>
      </c>
      <c r="E8" s="409" t="n">
        <v>1338</v>
      </c>
      <c r="F8" s="410" t="n">
        <v>1221</v>
      </c>
      <c r="G8" s="411" t="n">
        <v>4716</v>
      </c>
      <c r="J8" s="412"/>
      <c r="K8" s="405"/>
      <c r="L8" s="412"/>
      <c r="M8" s="405"/>
    </row>
    <row r="9" customFormat="false" ht="24.95" hidden="false" customHeight="true" outlineLevel="0" collapsed="false">
      <c r="A9" s="413" t="n">
        <v>433</v>
      </c>
      <c r="B9" s="414" t="s">
        <v>241</v>
      </c>
      <c r="C9" s="415" t="n">
        <v>2</v>
      </c>
      <c r="D9" s="415" t="n">
        <v>66</v>
      </c>
      <c r="E9" s="416" t="n">
        <v>226</v>
      </c>
      <c r="F9" s="417" t="n">
        <v>197</v>
      </c>
      <c r="G9" s="418" t="n">
        <v>768</v>
      </c>
      <c r="J9" s="412"/>
      <c r="K9" s="405"/>
      <c r="L9" s="412"/>
      <c r="M9" s="405"/>
    </row>
    <row r="10" customFormat="false" ht="24.95" hidden="false" customHeight="true" outlineLevel="0" collapsed="false">
      <c r="A10" s="419"/>
      <c r="B10" s="420" t="s">
        <v>242</v>
      </c>
      <c r="C10" s="415"/>
      <c r="D10" s="415" t="n">
        <v>33</v>
      </c>
      <c r="E10" s="421"/>
      <c r="F10" s="417" t="n">
        <v>1992</v>
      </c>
      <c r="G10" s="421"/>
      <c r="J10" s="405"/>
      <c r="K10" s="405"/>
      <c r="L10" s="405"/>
      <c r="M10" s="405"/>
    </row>
    <row r="11" customFormat="false" ht="24.95" hidden="false" customHeight="true" outlineLevel="0" collapsed="false">
      <c r="A11" s="419"/>
      <c r="B11" s="422"/>
      <c r="C11" s="415"/>
      <c r="D11" s="415"/>
      <c r="E11" s="421"/>
      <c r="F11" s="423"/>
      <c r="G11" s="421"/>
      <c r="J11" s="405"/>
      <c r="K11" s="405"/>
      <c r="L11" s="405"/>
      <c r="M11" s="405"/>
    </row>
    <row r="12" customFormat="false" ht="24.95" hidden="false" customHeight="true" outlineLevel="0" collapsed="false">
      <c r="A12" s="419"/>
      <c r="B12" s="422"/>
      <c r="C12" s="415"/>
      <c r="D12" s="415"/>
      <c r="E12" s="421"/>
      <c r="F12" s="423"/>
      <c r="G12" s="421"/>
      <c r="J12" s="405"/>
      <c r="K12" s="405"/>
      <c r="L12" s="405"/>
      <c r="M12" s="405"/>
    </row>
    <row r="13" customFormat="false" ht="24.95" hidden="false" customHeight="true" outlineLevel="0" collapsed="false">
      <c r="A13" s="419"/>
      <c r="B13" s="422"/>
      <c r="C13" s="415"/>
      <c r="D13" s="415"/>
      <c r="E13" s="421"/>
      <c r="F13" s="423"/>
      <c r="G13" s="421"/>
    </row>
    <row r="14" customFormat="false" ht="24.95" hidden="false" customHeight="true" outlineLevel="0" collapsed="false">
      <c r="A14" s="419"/>
      <c r="B14" s="422"/>
      <c r="C14" s="415"/>
      <c r="D14" s="415"/>
      <c r="E14" s="421"/>
      <c r="F14" s="423"/>
      <c r="G14" s="421"/>
    </row>
    <row r="15" customFormat="false" ht="24.95" hidden="false" customHeight="true" outlineLevel="0" collapsed="false">
      <c r="A15" s="419"/>
      <c r="B15" s="422"/>
      <c r="C15" s="415"/>
      <c r="D15" s="415"/>
      <c r="E15" s="421"/>
      <c r="F15" s="423"/>
      <c r="G15" s="421"/>
    </row>
    <row r="16" customFormat="false" ht="24.95" hidden="false" customHeight="true" outlineLevel="0" collapsed="false">
      <c r="A16" s="419"/>
      <c r="B16" s="422"/>
      <c r="C16" s="415"/>
      <c r="D16" s="415"/>
      <c r="E16" s="421"/>
      <c r="F16" s="423"/>
      <c r="G16" s="421"/>
      <c r="AI16" s="393" t="s">
        <v>197</v>
      </c>
    </row>
    <row r="17" customFormat="false" ht="24.95" hidden="false" customHeight="true" outlineLevel="0" collapsed="false">
      <c r="A17" s="419"/>
      <c r="B17" s="422"/>
      <c r="C17" s="415"/>
      <c r="D17" s="415"/>
      <c r="E17" s="421"/>
      <c r="F17" s="423"/>
      <c r="G17" s="421"/>
    </row>
    <row r="18" customFormat="false" ht="24.95" hidden="false" customHeight="true" outlineLevel="0" collapsed="false">
      <c r="A18" s="424" t="s">
        <v>137</v>
      </c>
      <c r="B18" s="424"/>
      <c r="C18" s="415" t="n">
        <f aca="false">SUM(C8:C17)</f>
        <v>17</v>
      </c>
      <c r="D18" s="415" t="n">
        <f aca="false">SUM(D8:D17)</f>
        <v>388</v>
      </c>
      <c r="E18" s="416" t="n">
        <f aca="false">SUM(E8:E17)</f>
        <v>1564</v>
      </c>
      <c r="F18" s="415" t="n">
        <f aca="false">SUM(F8:F17)</f>
        <v>3410</v>
      </c>
      <c r="G18" s="416" t="n">
        <f aca="false">SUM(G8:G17)</f>
        <v>5484</v>
      </c>
    </row>
    <row r="20" customFormat="false" ht="15" hidden="false" customHeight="true" outlineLevel="0" collapsed="false">
      <c r="A20" s="425"/>
      <c r="B20" s="425"/>
      <c r="C20" s="425"/>
      <c r="D20" s="425"/>
      <c r="E20" s="425"/>
      <c r="F20" s="425"/>
      <c r="G20" s="42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3" width="8.13"/>
    <col collapsed="false" customWidth="true" hidden="false" outlineLevel="0" max="2" min="2" style="393" width="24.13"/>
    <col collapsed="false" customWidth="true" hidden="false" outlineLevel="0" max="3" min="3" style="393" width="10.13"/>
    <col collapsed="false" customWidth="true" hidden="false" outlineLevel="0" max="4" min="4" style="393" width="9.42"/>
    <col collapsed="false" customWidth="true" hidden="false" outlineLevel="0" max="5" min="5" style="394" width="9.7"/>
    <col collapsed="false" customWidth="true" hidden="false" outlineLevel="0" max="6" min="6" style="393" width="9.42"/>
    <col collapsed="false" customWidth="true" hidden="false" outlineLevel="0" max="7" min="7" style="394" width="9.7"/>
    <col collapsed="false" customWidth="false" hidden="false" outlineLevel="0" max="257" min="8" style="393" width="9.13"/>
  </cols>
  <sheetData>
    <row r="1" s="399" customFormat="tru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6"/>
      <c r="E1" s="397"/>
      <c r="F1" s="396"/>
      <c r="G1" s="398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6"/>
      <c r="E2" s="397"/>
      <c r="F2" s="396"/>
      <c r="G2" s="398"/>
    </row>
    <row r="3" customFormat="false" ht="12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396"/>
      <c r="E3" s="397"/>
      <c r="F3" s="396"/>
      <c r="G3" s="398"/>
    </row>
    <row r="4" customFormat="false" ht="15.75" hidden="false" customHeight="true" outlineLevel="0" collapsed="false">
      <c r="A4" s="231"/>
      <c r="B4" s="232" t="s">
        <v>178</v>
      </c>
      <c r="C4" s="8" t="s">
        <v>243</v>
      </c>
      <c r="D4" s="9"/>
      <c r="E4" s="400"/>
      <c r="F4" s="9"/>
      <c r="G4" s="401"/>
    </row>
    <row r="5" customFormat="false" ht="12.75" hidden="false" customHeight="false" outlineLevel="0" collapsed="false">
      <c r="F5" s="393" t="s">
        <v>244</v>
      </c>
    </row>
    <row r="6" customFormat="false" ht="34.5" hidden="false" customHeight="true" outlineLevel="0" collapsed="false">
      <c r="A6" s="402" t="s">
        <v>181</v>
      </c>
      <c r="B6" s="403" t="s">
        <v>90</v>
      </c>
      <c r="C6" s="403" t="s">
        <v>238</v>
      </c>
      <c r="D6" s="404" t="s">
        <v>239</v>
      </c>
      <c r="E6" s="404"/>
      <c r="F6" s="404" t="s">
        <v>240</v>
      </c>
      <c r="G6" s="404"/>
    </row>
    <row r="7" customFormat="false" ht="43.5" hidden="false" customHeight="true" outlineLevel="0" collapsed="false">
      <c r="A7" s="402"/>
      <c r="B7" s="403"/>
      <c r="C7" s="403"/>
      <c r="D7" s="246" t="s">
        <v>189</v>
      </c>
      <c r="E7" s="247" t="s">
        <v>190</v>
      </c>
      <c r="F7" s="246" t="s">
        <v>189</v>
      </c>
      <c r="G7" s="247" t="s">
        <v>190</v>
      </c>
      <c r="H7" s="405"/>
      <c r="I7" s="405"/>
      <c r="J7" s="405"/>
      <c r="K7" s="405"/>
    </row>
    <row r="8" customFormat="false" ht="24.95" hidden="false" customHeight="true" outlineLevel="0" collapsed="false">
      <c r="A8" s="406" t="n">
        <v>313</v>
      </c>
      <c r="B8" s="407" t="s">
        <v>204</v>
      </c>
      <c r="C8" s="408" t="n">
        <v>15</v>
      </c>
      <c r="D8" s="408" t="n">
        <v>290</v>
      </c>
      <c r="E8" s="409" t="n">
        <v>1363</v>
      </c>
      <c r="F8" s="410" t="n">
        <v>1226</v>
      </c>
      <c r="G8" s="411" t="n">
        <v>4774</v>
      </c>
      <c r="H8" s="426"/>
      <c r="I8" s="412"/>
      <c r="J8" s="405"/>
      <c r="K8" s="405"/>
    </row>
    <row r="9" customFormat="false" ht="24.95" hidden="false" customHeight="true" outlineLevel="0" collapsed="false">
      <c r="A9" s="413" t="n">
        <v>433</v>
      </c>
      <c r="B9" s="414" t="s">
        <v>241</v>
      </c>
      <c r="C9" s="415" t="n">
        <v>2</v>
      </c>
      <c r="D9" s="415" t="n">
        <v>80</v>
      </c>
      <c r="E9" s="416" t="n">
        <v>351</v>
      </c>
      <c r="F9" s="417" t="n">
        <v>222</v>
      </c>
      <c r="G9" s="418" t="n">
        <v>1029</v>
      </c>
      <c r="H9" s="426"/>
      <c r="I9" s="412"/>
      <c r="J9" s="405"/>
      <c r="K9" s="405"/>
    </row>
    <row r="10" customFormat="false" ht="24.95" hidden="false" customHeight="true" outlineLevel="0" collapsed="false">
      <c r="A10" s="37"/>
      <c r="B10" s="420" t="s">
        <v>242</v>
      </c>
      <c r="C10" s="415"/>
      <c r="D10" s="415" t="n">
        <v>34</v>
      </c>
      <c r="E10" s="421"/>
      <c r="F10" s="417" t="n">
        <v>2207</v>
      </c>
      <c r="G10" s="421"/>
      <c r="H10" s="426"/>
      <c r="I10" s="405"/>
      <c r="J10" s="405"/>
      <c r="K10" s="405"/>
    </row>
    <row r="11" customFormat="false" ht="24.95" hidden="false" customHeight="true" outlineLevel="0" collapsed="false">
      <c r="A11" s="419"/>
      <c r="B11" s="427"/>
      <c r="C11" s="415"/>
      <c r="D11" s="415"/>
      <c r="E11" s="421"/>
      <c r="F11" s="417"/>
      <c r="G11" s="421"/>
      <c r="H11" s="426"/>
      <c r="I11" s="405"/>
      <c r="J11" s="405"/>
      <c r="K11" s="405"/>
    </row>
    <row r="12" customFormat="false" ht="24.95" hidden="false" customHeight="true" outlineLevel="0" collapsed="false">
      <c r="A12" s="419"/>
      <c r="B12" s="422"/>
      <c r="C12" s="415"/>
      <c r="D12" s="415"/>
      <c r="E12" s="421"/>
      <c r="F12" s="417"/>
      <c r="G12" s="421"/>
      <c r="H12" s="426"/>
    </row>
    <row r="13" customFormat="false" ht="24.95" hidden="false" customHeight="true" outlineLevel="0" collapsed="false">
      <c r="A13" s="419"/>
      <c r="B13" s="422"/>
      <c r="C13" s="415"/>
      <c r="D13" s="415"/>
      <c r="E13" s="421"/>
      <c r="F13" s="417"/>
      <c r="G13" s="421"/>
      <c r="H13" s="426"/>
    </row>
    <row r="14" customFormat="false" ht="24.95" hidden="false" customHeight="true" outlineLevel="0" collapsed="false">
      <c r="A14" s="419"/>
      <c r="B14" s="422"/>
      <c r="C14" s="415"/>
      <c r="D14" s="415"/>
      <c r="E14" s="421"/>
      <c r="F14" s="417"/>
      <c r="G14" s="421"/>
      <c r="H14" s="426"/>
    </row>
    <row r="15" customFormat="false" ht="24.95" hidden="false" customHeight="true" outlineLevel="0" collapsed="false">
      <c r="A15" s="419"/>
      <c r="B15" s="422"/>
      <c r="C15" s="415"/>
      <c r="D15" s="415"/>
      <c r="E15" s="421"/>
      <c r="F15" s="417"/>
      <c r="G15" s="421"/>
      <c r="H15" s="426"/>
    </row>
    <row r="16" customFormat="false" ht="24.95" hidden="false" customHeight="true" outlineLevel="0" collapsed="false">
      <c r="A16" s="419"/>
      <c r="B16" s="422"/>
      <c r="C16" s="415"/>
      <c r="D16" s="415"/>
      <c r="E16" s="421"/>
      <c r="F16" s="417"/>
      <c r="G16" s="421"/>
      <c r="H16" s="426"/>
      <c r="AF16" s="393" t="s">
        <v>197</v>
      </c>
    </row>
    <row r="17" customFormat="false" ht="24.95" hidden="false" customHeight="true" outlineLevel="0" collapsed="false">
      <c r="A17" s="419"/>
      <c r="B17" s="422"/>
      <c r="C17" s="415"/>
      <c r="D17" s="415"/>
      <c r="E17" s="421"/>
      <c r="F17" s="417"/>
      <c r="G17" s="421"/>
      <c r="H17" s="426"/>
    </row>
    <row r="18" customFormat="false" ht="24.95" hidden="false" customHeight="true" outlineLevel="0" collapsed="false">
      <c r="A18" s="424" t="s">
        <v>137</v>
      </c>
      <c r="B18" s="424"/>
      <c r="C18" s="415" t="n">
        <f aca="false">SUM(C8:C17)</f>
        <v>17</v>
      </c>
      <c r="D18" s="415" t="n">
        <f aca="false">SUM(D8:D17)</f>
        <v>404</v>
      </c>
      <c r="E18" s="416" t="n">
        <f aca="false">SUM(E8:E17)</f>
        <v>1714</v>
      </c>
      <c r="F18" s="415" t="n">
        <f aca="false">SUM(F8:F17)</f>
        <v>3655</v>
      </c>
      <c r="G18" s="416" t="n">
        <f aca="false">SUM(G8:G17)</f>
        <v>5803</v>
      </c>
      <c r="H18" s="426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8" width="7.42"/>
    <col collapsed="false" customWidth="true" hidden="false" outlineLevel="0" max="2" min="2" style="428" width="49.56"/>
    <col collapsed="false" customWidth="true" hidden="false" outlineLevel="0" max="3" min="3" style="428" width="14.28"/>
    <col collapsed="false" customWidth="true" hidden="false" outlineLevel="0" max="4" min="4" style="428" width="9.28"/>
    <col collapsed="false" customWidth="true" hidden="false" outlineLevel="0" max="5" min="5" style="429" width="8.42"/>
    <col collapsed="false" customWidth="true" hidden="false" outlineLevel="0" max="6" min="6" style="428" width="9.85"/>
    <col collapsed="false" customWidth="true" hidden="false" outlineLevel="0" max="7" min="7" style="429" width="8.42"/>
    <col collapsed="false" customWidth="false" hidden="false" outlineLevel="0" max="257" min="8" style="428" width="9.13"/>
  </cols>
  <sheetData>
    <row r="1" customFormat="false" ht="12.75" hidden="false" customHeight="false" outlineLevel="0" collapsed="false">
      <c r="A1" s="231"/>
      <c r="B1" s="232" t="s">
        <v>30</v>
      </c>
      <c r="C1" s="233" t="str">
        <f aca="false">'Kadar.ode. ТАB 1'!C1</f>
        <v>КБЦ "Др Драгиша МИшовић - Дедиње"</v>
      </c>
      <c r="D1" s="234"/>
      <c r="E1" s="235"/>
      <c r="F1" s="234"/>
      <c r="G1" s="430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234"/>
      <c r="E2" s="235"/>
      <c r="F2" s="234"/>
      <c r="G2" s="430"/>
    </row>
    <row r="3" customFormat="false" ht="12.75" hidden="false" customHeight="false" outlineLevel="0" collapsed="false">
      <c r="A3" s="231"/>
      <c r="B3" s="232" t="s">
        <v>33</v>
      </c>
      <c r="C3" s="233" t="str">
        <f aca="false">'Kadar.ode. ТАB 1'!C3</f>
        <v>31.12.2020.</v>
      </c>
      <c r="D3" s="234"/>
      <c r="E3" s="235"/>
      <c r="F3" s="234"/>
      <c r="G3" s="430"/>
    </row>
    <row r="4" customFormat="false" ht="14.25" hidden="false" customHeight="false" outlineLevel="0" collapsed="false">
      <c r="A4" s="231"/>
      <c r="B4" s="232" t="s">
        <v>178</v>
      </c>
      <c r="C4" s="237" t="s">
        <v>245</v>
      </c>
      <c r="D4" s="238"/>
      <c r="E4" s="239"/>
      <c r="F4" s="238"/>
      <c r="G4" s="431"/>
      <c r="H4" s="432"/>
      <c r="I4" s="432"/>
    </row>
    <row r="5" customFormat="false" ht="12.75" hidden="false" customHeight="true" outlineLevel="0" collapsed="false">
      <c r="F5" s="428" t="s">
        <v>246</v>
      </c>
      <c r="H5" s="432"/>
      <c r="I5" s="432"/>
    </row>
    <row r="6" s="436" customFormat="true" ht="23.25" hidden="false" customHeight="true" outlineLevel="0" collapsed="false">
      <c r="A6" s="433" t="s">
        <v>181</v>
      </c>
      <c r="B6" s="433" t="s">
        <v>90</v>
      </c>
      <c r="C6" s="433" t="s">
        <v>247</v>
      </c>
      <c r="D6" s="434" t="s">
        <v>248</v>
      </c>
      <c r="E6" s="434"/>
      <c r="F6" s="434" t="s">
        <v>249</v>
      </c>
      <c r="G6" s="434"/>
      <c r="H6" s="435"/>
      <c r="I6" s="435"/>
    </row>
    <row r="7" s="436" customFormat="true" ht="45.75" hidden="false" customHeight="true" outlineLevel="0" collapsed="false">
      <c r="A7" s="433"/>
      <c r="B7" s="433"/>
      <c r="C7" s="433"/>
      <c r="D7" s="246" t="s">
        <v>189</v>
      </c>
      <c r="E7" s="247" t="s">
        <v>190</v>
      </c>
      <c r="F7" s="246" t="s">
        <v>189</v>
      </c>
      <c r="G7" s="247" t="s">
        <v>190</v>
      </c>
      <c r="H7" s="437"/>
      <c r="I7" s="437"/>
    </row>
    <row r="8" customFormat="false" ht="21.95" hidden="false" customHeight="true" outlineLevel="0" collapsed="false">
      <c r="A8" s="438" t="n">
        <v>420</v>
      </c>
      <c r="B8" s="439" t="s">
        <v>250</v>
      </c>
      <c r="C8" s="440" t="n">
        <v>2</v>
      </c>
      <c r="D8" s="441" t="n">
        <v>173</v>
      </c>
      <c r="E8" s="442" t="n">
        <v>879</v>
      </c>
      <c r="F8" s="441" t="n">
        <v>312</v>
      </c>
      <c r="G8" s="442" t="n">
        <v>1143</v>
      </c>
      <c r="H8" s="443"/>
      <c r="I8" s="432"/>
    </row>
    <row r="9" customFormat="false" ht="29.25" hidden="false" customHeight="true" outlineLevel="0" collapsed="false">
      <c r="A9" s="444" t="n">
        <v>110</v>
      </c>
      <c r="B9" s="445" t="s">
        <v>251</v>
      </c>
      <c r="C9" s="446" t="n">
        <v>7</v>
      </c>
      <c r="D9" s="447" t="n">
        <v>743</v>
      </c>
      <c r="E9" s="448" t="n">
        <v>954</v>
      </c>
      <c r="F9" s="447" t="n">
        <v>746</v>
      </c>
      <c r="G9" s="448" t="n">
        <v>1359</v>
      </c>
      <c r="H9" s="443"/>
      <c r="I9" s="432"/>
    </row>
    <row r="10" customFormat="false" ht="21.95" hidden="false" customHeight="true" outlineLevel="0" collapsed="false">
      <c r="A10" s="444" t="n">
        <v>130</v>
      </c>
      <c r="B10" s="449" t="s">
        <v>73</v>
      </c>
      <c r="C10" s="446" t="n">
        <v>25</v>
      </c>
      <c r="D10" s="447" t="n">
        <v>18</v>
      </c>
      <c r="E10" s="448" t="n">
        <v>122</v>
      </c>
      <c r="F10" s="447" t="n">
        <v>466</v>
      </c>
      <c r="G10" s="448" t="n">
        <v>3963</v>
      </c>
      <c r="H10" s="443"/>
      <c r="I10" s="432"/>
    </row>
    <row r="11" customFormat="false" ht="21.95" hidden="false" customHeight="true" outlineLevel="0" collapsed="false">
      <c r="A11" s="444" t="n">
        <v>210</v>
      </c>
      <c r="B11" s="450" t="s">
        <v>252</v>
      </c>
      <c r="C11" s="446" t="n">
        <v>6</v>
      </c>
      <c r="D11" s="447" t="n">
        <v>547</v>
      </c>
      <c r="E11" s="448" t="n">
        <v>1039</v>
      </c>
      <c r="F11" s="447" t="n">
        <v>550</v>
      </c>
      <c r="G11" s="448" t="n">
        <v>1044</v>
      </c>
      <c r="H11" s="432"/>
      <c r="I11" s="432"/>
    </row>
    <row r="12" customFormat="false" ht="21.95" hidden="false" customHeight="true" outlineLevel="0" collapsed="false">
      <c r="A12" s="444" t="n">
        <v>210</v>
      </c>
      <c r="B12" s="450" t="s">
        <v>253</v>
      </c>
      <c r="C12" s="446" t="n">
        <v>4</v>
      </c>
      <c r="D12" s="447" t="n">
        <v>140</v>
      </c>
      <c r="E12" s="448" t="n">
        <v>59</v>
      </c>
      <c r="F12" s="447" t="n">
        <v>140</v>
      </c>
      <c r="G12" s="448" t="n">
        <v>59</v>
      </c>
      <c r="H12" s="432"/>
      <c r="I12" s="432"/>
    </row>
    <row r="13" customFormat="false" ht="21.95" hidden="false" customHeight="true" outlineLevel="0" collapsed="false">
      <c r="A13" s="444" t="n">
        <v>433</v>
      </c>
      <c r="B13" s="450" t="s">
        <v>76</v>
      </c>
      <c r="C13" s="446" t="n">
        <v>5</v>
      </c>
      <c r="D13" s="447" t="n">
        <v>175</v>
      </c>
      <c r="E13" s="448" t="n">
        <v>543</v>
      </c>
      <c r="F13" s="447" t="n">
        <v>187</v>
      </c>
      <c r="G13" s="448" t="n">
        <v>897</v>
      </c>
      <c r="H13" s="443"/>
      <c r="I13" s="432"/>
    </row>
    <row r="14" customFormat="false" ht="21.95" hidden="false" customHeight="true" outlineLevel="0" collapsed="false">
      <c r="A14" s="444" t="n">
        <v>422</v>
      </c>
      <c r="B14" s="450" t="s">
        <v>75</v>
      </c>
      <c r="C14" s="446" t="n">
        <v>5</v>
      </c>
      <c r="D14" s="447" t="n">
        <v>497</v>
      </c>
      <c r="E14" s="448" t="n">
        <v>1750</v>
      </c>
      <c r="F14" s="447" t="n">
        <v>552</v>
      </c>
      <c r="G14" s="448" t="n">
        <v>1864</v>
      </c>
      <c r="H14" s="443"/>
      <c r="I14" s="432"/>
    </row>
    <row r="15" customFormat="false" ht="21.95" hidden="false" customHeight="true" outlineLevel="0" collapsed="false">
      <c r="A15" s="444" t="n">
        <v>804</v>
      </c>
      <c r="B15" s="450" t="s">
        <v>254</v>
      </c>
      <c r="C15" s="446" t="n">
        <v>19</v>
      </c>
      <c r="D15" s="447" t="n">
        <v>154</v>
      </c>
      <c r="E15" s="448" t="n">
        <v>405</v>
      </c>
      <c r="F15" s="447" t="n">
        <v>4025</v>
      </c>
      <c r="G15" s="448" t="n">
        <v>4972</v>
      </c>
      <c r="H15" s="443"/>
      <c r="I15" s="432"/>
    </row>
    <row r="16" customFormat="false" ht="21.95" hidden="false" customHeight="true" outlineLevel="0" collapsed="false">
      <c r="A16" s="444" t="n">
        <v>120</v>
      </c>
      <c r="B16" s="450" t="s">
        <v>71</v>
      </c>
      <c r="C16" s="446" t="n">
        <v>5</v>
      </c>
      <c r="D16" s="447" t="n">
        <v>53</v>
      </c>
      <c r="E16" s="448" t="n">
        <v>226</v>
      </c>
      <c r="F16" s="447" t="n">
        <v>376</v>
      </c>
      <c r="G16" s="448" t="n">
        <v>2025</v>
      </c>
      <c r="H16" s="443"/>
      <c r="I16" s="432"/>
    </row>
    <row r="17" customFormat="false" ht="21.95" hidden="false" customHeight="true" outlineLevel="0" collapsed="false">
      <c r="A17" s="444" t="n">
        <v>313</v>
      </c>
      <c r="B17" s="451" t="s">
        <v>72</v>
      </c>
      <c r="C17" s="446" t="n">
        <v>5</v>
      </c>
      <c r="D17" s="447" t="n">
        <v>169</v>
      </c>
      <c r="E17" s="448" t="n">
        <v>1399</v>
      </c>
      <c r="F17" s="447" t="n">
        <v>189</v>
      </c>
      <c r="G17" s="448" t="n">
        <v>1751</v>
      </c>
      <c r="H17" s="443"/>
      <c r="I17" s="432"/>
    </row>
    <row r="18" customFormat="false" ht="21.95" hidden="false" customHeight="true" outlineLevel="0" collapsed="false">
      <c r="A18" s="444" t="n">
        <v>2008</v>
      </c>
      <c r="B18" s="451" t="s">
        <v>80</v>
      </c>
      <c r="C18" s="446" t="n">
        <v>3</v>
      </c>
      <c r="D18" s="447" t="n">
        <v>174</v>
      </c>
      <c r="E18" s="448" t="n">
        <v>1426</v>
      </c>
      <c r="F18" s="447" t="n">
        <v>174</v>
      </c>
      <c r="G18" s="448" t="n">
        <v>1438</v>
      </c>
      <c r="H18" s="443"/>
      <c r="I18" s="432"/>
      <c r="AD18" s="428" t="s">
        <v>197</v>
      </c>
    </row>
    <row r="19" customFormat="false" ht="21.95" hidden="false" customHeight="true" outlineLevel="0" collapsed="false">
      <c r="A19" s="452"/>
      <c r="B19" s="453"/>
      <c r="C19" s="447"/>
      <c r="D19" s="447"/>
      <c r="E19" s="448"/>
      <c r="F19" s="447"/>
      <c r="G19" s="448"/>
      <c r="H19" s="432"/>
      <c r="I19" s="432"/>
    </row>
    <row r="20" customFormat="false" ht="24.95" hidden="false" customHeight="true" outlineLevel="0" collapsed="false">
      <c r="A20" s="452" t="s">
        <v>137</v>
      </c>
      <c r="B20" s="452"/>
      <c r="C20" s="446" t="n">
        <f aca="false">SUM(C8:C19)</f>
        <v>86</v>
      </c>
      <c r="D20" s="447" t="n">
        <f aca="false">SUM(D8:D19)</f>
        <v>2843</v>
      </c>
      <c r="E20" s="448" t="n">
        <f aca="false">SUM(E8:E19)</f>
        <v>8802</v>
      </c>
      <c r="F20" s="447" t="n">
        <f aca="false">SUM(F8:F19)</f>
        <v>7717</v>
      </c>
      <c r="G20" s="448" t="n">
        <f aca="false">SUM(G8:G19)</f>
        <v>20515</v>
      </c>
      <c r="H20" s="432"/>
      <c r="I20" s="432"/>
    </row>
    <row r="21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54" width="9.13"/>
    <col collapsed="false" customWidth="true" hidden="false" outlineLevel="0" max="5" min="5" style="1" width="10.85"/>
    <col collapsed="false" customWidth="false" hidden="false" outlineLevel="0" max="6" min="6" style="454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7"/>
      <c r="E1" s="396"/>
      <c r="F1" s="398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7"/>
      <c r="E2" s="396"/>
      <c r="F2" s="398"/>
    </row>
    <row r="3" customFormat="false" ht="12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397"/>
      <c r="E3" s="396"/>
      <c r="F3" s="398"/>
    </row>
    <row r="4" customFormat="false" ht="14.25" hidden="false" customHeight="false" outlineLevel="0" collapsed="false">
      <c r="A4" s="231"/>
      <c r="B4" s="232" t="s">
        <v>178</v>
      </c>
      <c r="C4" s="8" t="s">
        <v>255</v>
      </c>
      <c r="D4" s="400"/>
      <c r="E4" s="9"/>
      <c r="F4" s="401"/>
    </row>
    <row r="5" customFormat="false" ht="12.75" hidden="false" customHeight="false" outlineLevel="0" collapsed="false">
      <c r="F5" s="393" t="s">
        <v>256</v>
      </c>
    </row>
    <row r="6" customFormat="false" ht="27.75" hidden="false" customHeight="true" outlineLevel="0" collapsed="false">
      <c r="A6" s="455" t="s">
        <v>257</v>
      </c>
      <c r="B6" s="455"/>
      <c r="C6" s="455" t="s">
        <v>258</v>
      </c>
      <c r="D6" s="455"/>
      <c r="E6" s="455" t="s">
        <v>240</v>
      </c>
      <c r="F6" s="455"/>
    </row>
    <row r="7" s="393" customFormat="true" ht="45.75" hidden="false" customHeight="true" outlineLevel="0" collapsed="false">
      <c r="A7" s="456" t="s">
        <v>259</v>
      </c>
      <c r="B7" s="246" t="s">
        <v>218</v>
      </c>
      <c r="C7" s="246" t="s">
        <v>189</v>
      </c>
      <c r="D7" s="247" t="s">
        <v>190</v>
      </c>
      <c r="E7" s="246" t="s">
        <v>189</v>
      </c>
      <c r="F7" s="247" t="s">
        <v>190</v>
      </c>
    </row>
    <row r="8" s="393" customFormat="true" ht="15" hidden="false" customHeight="true" outlineLevel="0" collapsed="false">
      <c r="A8" s="457" t="s">
        <v>47</v>
      </c>
      <c r="B8" s="458" t="n">
        <f aca="false">B9+B10</f>
        <v>29</v>
      </c>
      <c r="C8" s="45" t="n">
        <v>2325</v>
      </c>
      <c r="D8" s="459" t="n">
        <v>2662</v>
      </c>
      <c r="E8" s="45" t="n">
        <v>7239</v>
      </c>
      <c r="F8" s="459" t="n">
        <f aca="false">SUM(F9:F10)</f>
        <v>9190</v>
      </c>
      <c r="G8" s="460"/>
    </row>
    <row r="9" s="393" customFormat="true" ht="12.75" hidden="false" customHeight="true" outlineLevel="0" collapsed="false">
      <c r="A9" s="461" t="s">
        <v>260</v>
      </c>
      <c r="B9" s="462" t="s">
        <v>261</v>
      </c>
      <c r="C9" s="40" t="n">
        <v>400</v>
      </c>
      <c r="D9" s="463" t="n">
        <v>482</v>
      </c>
      <c r="E9" s="40" t="n">
        <v>851</v>
      </c>
      <c r="F9" s="463" t="n">
        <v>969</v>
      </c>
    </row>
    <row r="10" s="393" customFormat="true" ht="12.75" hidden="false" customHeight="false" outlineLevel="0" collapsed="false">
      <c r="A10" s="461" t="s">
        <v>262</v>
      </c>
      <c r="B10" s="462" t="s">
        <v>263</v>
      </c>
      <c r="C10" s="40" t="n">
        <v>2250</v>
      </c>
      <c r="D10" s="463" t="n">
        <v>2645</v>
      </c>
      <c r="E10" s="40" t="n">
        <v>6388</v>
      </c>
      <c r="F10" s="463" t="n">
        <v>8221</v>
      </c>
    </row>
    <row r="11" s="393" customFormat="true" ht="12.75" hidden="false" customHeight="false" outlineLevel="0" collapsed="false">
      <c r="A11" s="461" t="s">
        <v>264</v>
      </c>
      <c r="B11" s="40"/>
      <c r="C11" s="40"/>
      <c r="D11" s="464"/>
      <c r="E11" s="40"/>
      <c r="F11" s="464"/>
    </row>
    <row r="12" s="393" customFormat="true" ht="12.75" hidden="false" customHeight="false" outlineLevel="0" collapsed="false">
      <c r="A12" s="465" t="s">
        <v>265</v>
      </c>
      <c r="B12" s="40"/>
      <c r="C12" s="40"/>
      <c r="D12" s="464"/>
      <c r="E12" s="40"/>
      <c r="F12" s="464"/>
    </row>
    <row r="14" customFormat="false" ht="12.75" hidden="false" customHeight="false" outlineLevel="0" collapsed="false">
      <c r="A14" s="1" t="s">
        <v>266</v>
      </c>
    </row>
    <row r="16" customFormat="false" ht="12.75" hidden="false" customHeight="false" outlineLevel="0" collapsed="false">
      <c r="AF16" s="1" t="s">
        <v>197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6" width="13.13"/>
    <col collapsed="false" customWidth="true" hidden="false" outlineLevel="0" max="2" min="2" style="466" width="51.56"/>
    <col collapsed="false" customWidth="true" hidden="false" outlineLevel="0" max="3" min="3" style="466" width="9.42"/>
    <col collapsed="false" customWidth="true" hidden="false" outlineLevel="0" max="4" min="4" style="467" width="8.7"/>
    <col collapsed="false" customWidth="true" hidden="false" outlineLevel="0" max="5" min="5" style="466" width="9.7"/>
    <col collapsed="false" customWidth="true" hidden="false" outlineLevel="0" max="6" min="6" style="467" width="8.42"/>
    <col collapsed="false" customWidth="true" hidden="false" outlineLevel="0" max="7" min="7" style="466" width="9.42"/>
    <col collapsed="false" customWidth="true" hidden="false" outlineLevel="0" max="8" min="8" style="467" width="8.7"/>
    <col collapsed="false" customWidth="false" hidden="false" outlineLevel="0" max="12" min="9" style="466" width="9.13"/>
    <col collapsed="false" customWidth="true" hidden="false" outlineLevel="0" max="13" min="13" style="466" width="9.56"/>
    <col collapsed="false" customWidth="false" hidden="false" outlineLevel="0" max="257" min="14" style="466" width="9.13"/>
  </cols>
  <sheetData>
    <row r="1" customFormat="fals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7"/>
      <c r="E1" s="396"/>
      <c r="F1" s="397"/>
      <c r="G1" s="468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7"/>
      <c r="E2" s="396"/>
      <c r="F2" s="397"/>
      <c r="G2" s="468"/>
    </row>
    <row r="3" customFormat="false" ht="12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397"/>
      <c r="E3" s="396"/>
      <c r="F3" s="397"/>
      <c r="G3" s="468"/>
    </row>
    <row r="4" customFormat="false" ht="14.25" hidden="false" customHeight="false" outlineLevel="0" collapsed="false">
      <c r="A4" s="231"/>
      <c r="B4" s="232" t="s">
        <v>178</v>
      </c>
      <c r="C4" s="8" t="s">
        <v>267</v>
      </c>
      <c r="D4" s="400"/>
      <c r="E4" s="9"/>
      <c r="F4" s="400"/>
      <c r="G4" s="469"/>
    </row>
    <row r="5" customFormat="false" ht="14.25" hidden="false" customHeight="false" outlineLevel="0" collapsed="false">
      <c r="A5" s="231"/>
      <c r="B5" s="232" t="s">
        <v>268</v>
      </c>
      <c r="C5" s="8"/>
      <c r="D5" s="400"/>
      <c r="E5" s="9"/>
      <c r="F5" s="400"/>
      <c r="G5" s="469"/>
    </row>
    <row r="6" customFormat="false" ht="12.75" hidden="false" customHeight="false" outlineLevel="0" collapsed="false">
      <c r="G6" s="393" t="s">
        <v>269</v>
      </c>
    </row>
    <row r="7" customFormat="false" ht="21.75" hidden="false" customHeight="true" outlineLevel="0" collapsed="false">
      <c r="A7" s="402" t="s">
        <v>270</v>
      </c>
      <c r="B7" s="402" t="s">
        <v>271</v>
      </c>
      <c r="C7" s="470" t="s">
        <v>272</v>
      </c>
      <c r="D7" s="470"/>
      <c r="E7" s="470" t="s">
        <v>273</v>
      </c>
      <c r="F7" s="470"/>
      <c r="G7" s="471" t="s">
        <v>137</v>
      </c>
      <c r="H7" s="471"/>
    </row>
    <row r="8" customFormat="false" ht="47.25" hidden="false" customHeight="true" outlineLevel="0" collapsed="false">
      <c r="A8" s="402"/>
      <c r="B8" s="402"/>
      <c r="C8" s="246" t="s">
        <v>189</v>
      </c>
      <c r="D8" s="247" t="s">
        <v>190</v>
      </c>
      <c r="E8" s="246" t="s">
        <v>189</v>
      </c>
      <c r="F8" s="247" t="s">
        <v>274</v>
      </c>
      <c r="G8" s="246" t="s">
        <v>189</v>
      </c>
      <c r="H8" s="247" t="s">
        <v>190</v>
      </c>
    </row>
    <row r="9" customFormat="false" ht="12.75" hidden="false" customHeight="true" outlineLevel="0" collapsed="false">
      <c r="A9" s="472" t="n">
        <v>420</v>
      </c>
      <c r="B9" s="473" t="s">
        <v>74</v>
      </c>
      <c r="C9" s="474" t="n">
        <f aca="false">SUM(C10:C16)</f>
        <v>14783</v>
      </c>
      <c r="D9" s="475" t="n">
        <f aca="false">SUM(D10:D16)</f>
        <v>41882</v>
      </c>
      <c r="E9" s="474" t="n">
        <f aca="false">SUM(E10:E16)</f>
        <v>0</v>
      </c>
      <c r="F9" s="475"/>
      <c r="G9" s="474" t="n">
        <f aca="false">SUM(G10:G16)</f>
        <v>14783</v>
      </c>
      <c r="H9" s="475" t="n">
        <f aca="false">SUM(H10:H16)</f>
        <v>41882</v>
      </c>
    </row>
    <row r="10" customFormat="false" ht="12.75" hidden="false" customHeight="true" outlineLevel="0" collapsed="false">
      <c r="A10" s="476" t="s">
        <v>275</v>
      </c>
      <c r="B10" s="477" t="s">
        <v>276</v>
      </c>
      <c r="C10" s="478" t="n">
        <v>8523</v>
      </c>
      <c r="D10" s="479" t="n">
        <v>17408</v>
      </c>
      <c r="E10" s="478"/>
      <c r="F10" s="479"/>
      <c r="G10" s="40" t="n">
        <f aca="false">C10+E10</f>
        <v>8523</v>
      </c>
      <c r="H10" s="480" t="n">
        <f aca="false">D10+F10</f>
        <v>17408</v>
      </c>
    </row>
    <row r="11" customFormat="false" ht="12.75" hidden="false" customHeight="true" outlineLevel="0" collapsed="false">
      <c r="A11" s="476" t="s">
        <v>277</v>
      </c>
      <c r="B11" s="477" t="s">
        <v>278</v>
      </c>
      <c r="C11" s="478" t="n">
        <v>4866</v>
      </c>
      <c r="D11" s="479" t="n">
        <v>20977</v>
      </c>
      <c r="E11" s="478"/>
      <c r="F11" s="479"/>
      <c r="G11" s="40" t="n">
        <f aca="false">C11+E11</f>
        <v>4866</v>
      </c>
      <c r="H11" s="480" t="n">
        <f aca="false">D11+F11</f>
        <v>20977</v>
      </c>
    </row>
    <row r="12" customFormat="false" ht="12.75" hidden="false" customHeight="true" outlineLevel="0" collapsed="false">
      <c r="A12" s="481" t="s">
        <v>279</v>
      </c>
      <c r="B12" s="477" t="s">
        <v>280</v>
      </c>
      <c r="C12" s="478" t="n">
        <v>92</v>
      </c>
      <c r="D12" s="479" t="n">
        <v>461</v>
      </c>
      <c r="E12" s="478"/>
      <c r="F12" s="479"/>
      <c r="G12" s="40" t="n">
        <f aca="false">C12+E12</f>
        <v>92</v>
      </c>
      <c r="H12" s="480" t="n">
        <f aca="false">D12+F12</f>
        <v>461</v>
      </c>
    </row>
    <row r="13" customFormat="false" ht="12.75" hidden="false" customHeight="true" outlineLevel="0" collapsed="false">
      <c r="A13" s="481" t="s">
        <v>281</v>
      </c>
      <c r="B13" s="477" t="s">
        <v>282</v>
      </c>
      <c r="C13" s="478" t="n">
        <v>275</v>
      </c>
      <c r="D13" s="479" t="n">
        <v>1236</v>
      </c>
      <c r="E13" s="478"/>
      <c r="F13" s="479"/>
      <c r="G13" s="40" t="n">
        <f aca="false">C13+E13</f>
        <v>275</v>
      </c>
      <c r="H13" s="480" t="n">
        <f aca="false">D13+F13</f>
        <v>1236</v>
      </c>
    </row>
    <row r="14" customFormat="false" ht="12.75" hidden="false" customHeight="true" outlineLevel="0" collapsed="false">
      <c r="A14" s="476" t="s">
        <v>283</v>
      </c>
      <c r="B14" s="477" t="s">
        <v>284</v>
      </c>
      <c r="C14" s="478" t="n">
        <v>577</v>
      </c>
      <c r="D14" s="479" t="n">
        <v>1107</v>
      </c>
      <c r="E14" s="478"/>
      <c r="F14" s="479"/>
      <c r="G14" s="40" t="n">
        <f aca="false">C14+E14</f>
        <v>577</v>
      </c>
      <c r="H14" s="480" t="n">
        <f aca="false">D14+F14</f>
        <v>1107</v>
      </c>
    </row>
    <row r="15" customFormat="false" ht="12.75" hidden="false" customHeight="true" outlineLevel="0" collapsed="false">
      <c r="A15" s="476" t="s">
        <v>285</v>
      </c>
      <c r="B15" s="477" t="s">
        <v>286</v>
      </c>
      <c r="C15" s="478" t="n">
        <v>420</v>
      </c>
      <c r="D15" s="479" t="n">
        <v>457</v>
      </c>
      <c r="E15" s="478"/>
      <c r="F15" s="479"/>
      <c r="G15" s="40" t="n">
        <f aca="false">C15+E15</f>
        <v>420</v>
      </c>
      <c r="H15" s="480" t="n">
        <f aca="false">D15+F15</f>
        <v>457</v>
      </c>
    </row>
    <row r="16" customFormat="false" ht="12.75" hidden="false" customHeight="true" outlineLevel="0" collapsed="false">
      <c r="A16" s="482" t="s">
        <v>287</v>
      </c>
      <c r="B16" s="483" t="s">
        <v>288</v>
      </c>
      <c r="C16" s="40" t="n">
        <v>30</v>
      </c>
      <c r="D16" s="463" t="n">
        <v>236</v>
      </c>
      <c r="E16" s="484"/>
      <c r="F16" s="480"/>
      <c r="G16" s="40" t="n">
        <f aca="false">C16+E16</f>
        <v>30</v>
      </c>
      <c r="H16" s="480" t="n">
        <f aca="false">D16+F16</f>
        <v>236</v>
      </c>
      <c r="AC16" s="466" t="s">
        <v>197</v>
      </c>
    </row>
    <row r="17" customFormat="false" ht="12.75" hidden="false" customHeight="true" outlineLevel="0" collapsed="false">
      <c r="A17" s="482"/>
      <c r="B17" s="485" t="s">
        <v>289</v>
      </c>
      <c r="C17" s="40"/>
      <c r="D17" s="480"/>
      <c r="E17" s="484" t="n">
        <v>111</v>
      </c>
      <c r="F17" s="480" t="n">
        <v>522</v>
      </c>
      <c r="G17" s="40" t="n">
        <f aca="false">C17+E17</f>
        <v>111</v>
      </c>
      <c r="H17" s="480" t="n">
        <f aca="false">D17+F17</f>
        <v>522</v>
      </c>
    </row>
    <row r="18" customFormat="false" ht="12.75" hidden="false" customHeight="true" outlineLevel="0" collapsed="false">
      <c r="A18" s="472" t="n">
        <v>110</v>
      </c>
      <c r="B18" s="473" t="s">
        <v>70</v>
      </c>
      <c r="C18" s="486" t="n">
        <f aca="false">SUM(C19:C24)</f>
        <v>11432</v>
      </c>
      <c r="D18" s="487" t="n">
        <f aca="false">SUM(D19:D24)</f>
        <v>41820</v>
      </c>
      <c r="E18" s="486" t="n">
        <f aca="false">SUM(E19:E24)</f>
        <v>0</v>
      </c>
      <c r="F18" s="487"/>
      <c r="G18" s="486" t="n">
        <f aca="false">SUM(G19:G24)</f>
        <v>11432</v>
      </c>
      <c r="H18" s="487" t="n">
        <f aca="false">SUM(H19:H24)</f>
        <v>41820</v>
      </c>
    </row>
    <row r="19" customFormat="false" ht="12.75" hidden="false" customHeight="true" outlineLevel="0" collapsed="false">
      <c r="A19" s="476" t="s">
        <v>275</v>
      </c>
      <c r="B19" s="477" t="s">
        <v>276</v>
      </c>
      <c r="C19" s="40" t="n">
        <v>8972</v>
      </c>
      <c r="D19" s="463" t="n">
        <v>31647</v>
      </c>
      <c r="E19" s="484"/>
      <c r="F19" s="480"/>
      <c r="G19" s="40" t="n">
        <f aca="false">C19+E19</f>
        <v>8972</v>
      </c>
      <c r="H19" s="480" t="n">
        <f aca="false">D19+F19</f>
        <v>31647</v>
      </c>
    </row>
    <row r="20" customFormat="false" ht="12.75" hidden="false" customHeight="true" outlineLevel="0" collapsed="false">
      <c r="A20" s="476" t="s">
        <v>277</v>
      </c>
      <c r="B20" s="477" t="s">
        <v>278</v>
      </c>
      <c r="C20" s="40" t="n">
        <v>949</v>
      </c>
      <c r="D20" s="463" t="n">
        <v>5892</v>
      </c>
      <c r="E20" s="484"/>
      <c r="F20" s="480"/>
      <c r="G20" s="40" t="n">
        <f aca="false">C20+E20</f>
        <v>949</v>
      </c>
      <c r="H20" s="480" t="n">
        <f aca="false">D20+F20</f>
        <v>5892</v>
      </c>
    </row>
    <row r="21" customFormat="false" ht="12.75" hidden="false" customHeight="true" outlineLevel="0" collapsed="false">
      <c r="A21" s="481" t="s">
        <v>279</v>
      </c>
      <c r="B21" s="477" t="s">
        <v>280</v>
      </c>
      <c r="C21" s="40" t="n">
        <v>240</v>
      </c>
      <c r="D21" s="463" t="n">
        <v>630</v>
      </c>
      <c r="E21" s="484"/>
      <c r="F21" s="480"/>
      <c r="G21" s="40" t="n">
        <f aca="false">C21+E21</f>
        <v>240</v>
      </c>
      <c r="H21" s="480" t="n">
        <f aca="false">D21+F21</f>
        <v>630</v>
      </c>
    </row>
    <row r="22" customFormat="false" ht="12.75" hidden="false" customHeight="true" outlineLevel="0" collapsed="false">
      <c r="A22" s="481" t="s">
        <v>281</v>
      </c>
      <c r="B22" s="477" t="s">
        <v>282</v>
      </c>
      <c r="C22" s="40" t="n">
        <v>142</v>
      </c>
      <c r="D22" s="463" t="n">
        <v>380</v>
      </c>
      <c r="E22" s="484"/>
      <c r="F22" s="480"/>
      <c r="G22" s="40" t="n">
        <f aca="false">C22+E22</f>
        <v>142</v>
      </c>
      <c r="H22" s="480" t="n">
        <f aca="false">D22+F22</f>
        <v>380</v>
      </c>
    </row>
    <row r="23" customFormat="false" ht="12.75" hidden="false" customHeight="true" outlineLevel="0" collapsed="false">
      <c r="A23" s="476" t="s">
        <v>283</v>
      </c>
      <c r="B23" s="477" t="s">
        <v>284</v>
      </c>
      <c r="C23" s="40" t="n">
        <v>812</v>
      </c>
      <c r="D23" s="463" t="n">
        <v>2612</v>
      </c>
      <c r="E23" s="484"/>
      <c r="F23" s="480"/>
      <c r="G23" s="40" t="n">
        <f aca="false">C23+E23</f>
        <v>812</v>
      </c>
      <c r="H23" s="480" t="n">
        <f aca="false">D23+F23</f>
        <v>2612</v>
      </c>
    </row>
    <row r="24" customFormat="false" ht="12.75" hidden="false" customHeight="true" outlineLevel="0" collapsed="false">
      <c r="A24" s="476" t="s">
        <v>285</v>
      </c>
      <c r="B24" s="477" t="s">
        <v>286</v>
      </c>
      <c r="C24" s="40" t="n">
        <v>317</v>
      </c>
      <c r="D24" s="463" t="n">
        <v>659</v>
      </c>
      <c r="E24" s="484"/>
      <c r="F24" s="480"/>
      <c r="G24" s="40" t="n">
        <f aca="false">C24+E24</f>
        <v>317</v>
      </c>
      <c r="H24" s="480" t="n">
        <f aca="false">D24+F24</f>
        <v>659</v>
      </c>
    </row>
    <row r="25" customFormat="false" ht="12.75" hidden="false" customHeight="true" outlineLevel="0" collapsed="false">
      <c r="A25" s="488"/>
      <c r="B25" s="485" t="s">
        <v>289</v>
      </c>
      <c r="C25" s="40"/>
      <c r="D25" s="480"/>
      <c r="E25" s="484" t="n">
        <v>1758</v>
      </c>
      <c r="F25" s="480" t="n">
        <v>3464</v>
      </c>
      <c r="G25" s="40" t="n">
        <f aca="false">C25+E25</f>
        <v>1758</v>
      </c>
      <c r="H25" s="480" t="n">
        <f aca="false">D25+F25</f>
        <v>3464</v>
      </c>
    </row>
    <row r="26" customFormat="false" ht="12.75" hidden="false" customHeight="true" outlineLevel="0" collapsed="false">
      <c r="A26" s="472" t="n">
        <v>130</v>
      </c>
      <c r="B26" s="473" t="s">
        <v>73</v>
      </c>
      <c r="C26" s="486" t="n">
        <f aca="false">SUM(C27:C32)</f>
        <v>4918</v>
      </c>
      <c r="D26" s="487" t="n">
        <f aca="false">SUM(D27:D32)</f>
        <v>11132</v>
      </c>
      <c r="E26" s="486" t="n">
        <f aca="false">SUM(E27:E32)</f>
        <v>0</v>
      </c>
      <c r="F26" s="487"/>
      <c r="G26" s="486" t="n">
        <f aca="false">SUM(G27:G32)</f>
        <v>4918</v>
      </c>
      <c r="H26" s="487" t="n">
        <f aca="false">SUM(H27:H32)</f>
        <v>11132</v>
      </c>
    </row>
    <row r="27" customFormat="false" ht="12.75" hidden="false" customHeight="true" outlineLevel="0" collapsed="false">
      <c r="A27" s="489" t="s">
        <v>290</v>
      </c>
      <c r="B27" s="477" t="s">
        <v>291</v>
      </c>
      <c r="C27" s="40" t="n">
        <v>1265</v>
      </c>
      <c r="D27" s="463" t="n">
        <v>4164</v>
      </c>
      <c r="E27" s="484"/>
      <c r="F27" s="480"/>
      <c r="G27" s="40" t="n">
        <f aca="false">C27+E27</f>
        <v>1265</v>
      </c>
      <c r="H27" s="480" t="n">
        <f aca="false">D27+F27</f>
        <v>4164</v>
      </c>
    </row>
    <row r="28" customFormat="false" ht="12.75" hidden="false" customHeight="true" outlineLevel="0" collapsed="false">
      <c r="A28" s="490" t="s">
        <v>292</v>
      </c>
      <c r="B28" s="491" t="s">
        <v>293</v>
      </c>
      <c r="C28" s="40" t="n">
        <v>2639</v>
      </c>
      <c r="D28" s="463" t="n">
        <v>4202</v>
      </c>
      <c r="E28" s="484"/>
      <c r="F28" s="480"/>
      <c r="G28" s="40" t="n">
        <f aca="false">C28+E28</f>
        <v>2639</v>
      </c>
      <c r="H28" s="480" t="n">
        <f aca="false">D28+F28</f>
        <v>4202</v>
      </c>
    </row>
    <row r="29" customFormat="false" ht="12.75" hidden="false" customHeight="true" outlineLevel="0" collapsed="false">
      <c r="A29" s="489" t="s">
        <v>294</v>
      </c>
      <c r="B29" s="477" t="s">
        <v>295</v>
      </c>
      <c r="C29" s="40" t="n">
        <v>540</v>
      </c>
      <c r="D29" s="463" t="n">
        <v>605</v>
      </c>
      <c r="E29" s="484"/>
      <c r="F29" s="480"/>
      <c r="G29" s="40" t="n">
        <f aca="false">C29+E29</f>
        <v>540</v>
      </c>
      <c r="H29" s="480" t="n">
        <f aca="false">D29+F29</f>
        <v>605</v>
      </c>
    </row>
    <row r="30" customFormat="false" ht="12.75" hidden="false" customHeight="true" outlineLevel="0" collapsed="false">
      <c r="A30" s="490" t="s">
        <v>296</v>
      </c>
      <c r="B30" s="492" t="s">
        <v>297</v>
      </c>
      <c r="C30" s="40" t="n">
        <v>76</v>
      </c>
      <c r="D30" s="463" t="n">
        <v>530</v>
      </c>
      <c r="E30" s="484"/>
      <c r="F30" s="480"/>
      <c r="G30" s="40" t="n">
        <f aca="false">C30+E30</f>
        <v>76</v>
      </c>
      <c r="H30" s="480" t="n">
        <f aca="false">D30+F30</f>
        <v>530</v>
      </c>
    </row>
    <row r="31" customFormat="false" ht="12.75" hidden="false" customHeight="true" outlineLevel="0" collapsed="false">
      <c r="A31" s="489" t="s">
        <v>298</v>
      </c>
      <c r="B31" s="477" t="s">
        <v>299</v>
      </c>
      <c r="C31" s="40" t="n">
        <v>296</v>
      </c>
      <c r="D31" s="463" t="n">
        <v>841</v>
      </c>
      <c r="E31" s="484"/>
      <c r="F31" s="480"/>
      <c r="G31" s="40" t="n">
        <f aca="false">C31+E31</f>
        <v>296</v>
      </c>
      <c r="H31" s="480" t="n">
        <f aca="false">D31+F31</f>
        <v>841</v>
      </c>
    </row>
    <row r="32" customFormat="false" ht="26.25" hidden="false" customHeight="true" outlineLevel="0" collapsed="false">
      <c r="A32" s="490" t="s">
        <v>300</v>
      </c>
      <c r="B32" s="493" t="s">
        <v>301</v>
      </c>
      <c r="C32" s="40" t="n">
        <v>102</v>
      </c>
      <c r="D32" s="480" t="n">
        <v>790</v>
      </c>
      <c r="E32" s="484"/>
      <c r="F32" s="480"/>
      <c r="G32" s="40" t="n">
        <f aca="false">C32+E32</f>
        <v>102</v>
      </c>
      <c r="H32" s="480" t="n">
        <f aca="false">D32+F32</f>
        <v>790</v>
      </c>
    </row>
    <row r="33" customFormat="false" ht="12.75" hidden="false" customHeight="true" outlineLevel="0" collapsed="false">
      <c r="A33" s="488"/>
      <c r="B33" s="485" t="s">
        <v>289</v>
      </c>
      <c r="C33" s="40"/>
      <c r="D33" s="480"/>
      <c r="E33" s="484" t="n">
        <v>159</v>
      </c>
      <c r="F33" s="480" t="n">
        <v>368</v>
      </c>
      <c r="G33" s="40" t="n">
        <f aca="false">C33+E33</f>
        <v>159</v>
      </c>
      <c r="H33" s="480" t="n">
        <f aca="false">D33+F33</f>
        <v>368</v>
      </c>
    </row>
    <row r="34" customFormat="false" ht="12.75" hidden="false" customHeight="true" outlineLevel="0" collapsed="false">
      <c r="A34" s="472" t="n">
        <v>210</v>
      </c>
      <c r="B34" s="473" t="s">
        <v>77</v>
      </c>
      <c r="C34" s="486" t="n">
        <f aca="false">SUM(C35:C39)</f>
        <v>19871</v>
      </c>
      <c r="D34" s="487" t="n">
        <f aca="false">SUM(D35:D39)</f>
        <v>28487</v>
      </c>
      <c r="E34" s="486" t="n">
        <f aca="false">SUM(E35:E39)</f>
        <v>17</v>
      </c>
      <c r="F34" s="487" t="n">
        <f aca="false">SUM(F35:F38)</f>
        <v>0</v>
      </c>
      <c r="G34" s="486" t="n">
        <f aca="false">SUM(G35:G38)</f>
        <v>19871</v>
      </c>
      <c r="H34" s="487" t="n">
        <f aca="false">SUM(H35:H38)</f>
        <v>28487</v>
      </c>
    </row>
    <row r="35" customFormat="false" ht="12.75" hidden="false" customHeight="true" outlineLevel="0" collapsed="false">
      <c r="A35" s="476" t="s">
        <v>275</v>
      </c>
      <c r="B35" s="477" t="s">
        <v>276</v>
      </c>
      <c r="C35" s="37" t="n">
        <v>2052</v>
      </c>
      <c r="D35" s="494" t="n">
        <v>2930</v>
      </c>
      <c r="E35" s="495"/>
      <c r="F35" s="496"/>
      <c r="G35" s="40" t="n">
        <f aca="false">C35+E35</f>
        <v>2052</v>
      </c>
      <c r="H35" s="480" t="n">
        <f aca="false">D35+F35</f>
        <v>2930</v>
      </c>
    </row>
    <row r="36" customFormat="false" ht="12.75" hidden="false" customHeight="true" outlineLevel="0" collapsed="false">
      <c r="A36" s="476" t="s">
        <v>277</v>
      </c>
      <c r="B36" s="477" t="s">
        <v>278</v>
      </c>
      <c r="C36" s="37" t="n">
        <v>10966</v>
      </c>
      <c r="D36" s="494" t="n">
        <v>14609</v>
      </c>
      <c r="E36" s="495"/>
      <c r="F36" s="496"/>
      <c r="G36" s="40" t="n">
        <f aca="false">C36+E36</f>
        <v>10966</v>
      </c>
      <c r="H36" s="480" t="n">
        <f aca="false">D36+F36</f>
        <v>14609</v>
      </c>
    </row>
    <row r="37" customFormat="false" ht="12.75" hidden="false" customHeight="true" outlineLevel="0" collapsed="false">
      <c r="A37" s="476" t="s">
        <v>283</v>
      </c>
      <c r="B37" s="477" t="s">
        <v>284</v>
      </c>
      <c r="C37" s="37" t="n">
        <v>1202</v>
      </c>
      <c r="D37" s="494" t="n">
        <v>1972</v>
      </c>
      <c r="E37" s="495"/>
      <c r="F37" s="496"/>
      <c r="G37" s="40" t="n">
        <f aca="false">C37+E37</f>
        <v>1202</v>
      </c>
      <c r="H37" s="480" t="n">
        <f aca="false">D37+F37</f>
        <v>1972</v>
      </c>
    </row>
    <row r="38" customFormat="false" ht="12.75" hidden="false" customHeight="true" outlineLevel="0" collapsed="false">
      <c r="A38" s="476" t="s">
        <v>285</v>
      </c>
      <c r="B38" s="477" t="s">
        <v>286</v>
      </c>
      <c r="C38" s="37" t="n">
        <v>5651</v>
      </c>
      <c r="D38" s="494" t="n">
        <v>8976</v>
      </c>
      <c r="E38" s="495"/>
      <c r="F38" s="496"/>
      <c r="G38" s="40" t="n">
        <f aca="false">C38+E38</f>
        <v>5651</v>
      </c>
      <c r="H38" s="480" t="n">
        <f aca="false">D38+F38</f>
        <v>8976</v>
      </c>
    </row>
    <row r="39" customFormat="false" ht="12.75" hidden="false" customHeight="true" outlineLevel="0" collapsed="false">
      <c r="A39" s="488"/>
      <c r="B39" s="485" t="s">
        <v>289</v>
      </c>
      <c r="C39" s="40"/>
      <c r="D39" s="480"/>
      <c r="E39" s="484" t="n">
        <v>17</v>
      </c>
      <c r="F39" s="480" t="n">
        <v>58</v>
      </c>
      <c r="G39" s="40" t="n">
        <f aca="false">C39+E39</f>
        <v>17</v>
      </c>
      <c r="H39" s="480" t="n">
        <f aca="false">D39+F39</f>
        <v>58</v>
      </c>
    </row>
    <row r="40" customFormat="false" ht="12.75" hidden="false" customHeight="true" outlineLevel="0" collapsed="false">
      <c r="A40" s="472" t="n">
        <v>433</v>
      </c>
      <c r="B40" s="473" t="s">
        <v>302</v>
      </c>
      <c r="C40" s="486" t="n">
        <f aca="false">SUM(C41:C47)</f>
        <v>9162</v>
      </c>
      <c r="D40" s="487" t="n">
        <f aca="false">SUM(D41:D47)</f>
        <v>33670</v>
      </c>
      <c r="E40" s="486" t="n">
        <f aca="false">SUM(E41:E47)</f>
        <v>0</v>
      </c>
      <c r="F40" s="487" t="n">
        <f aca="false">SUM(F41:F47)</f>
        <v>0</v>
      </c>
      <c r="G40" s="486" t="n">
        <f aca="false">SUM(G41:G47)</f>
        <v>9162</v>
      </c>
      <c r="H40" s="487" t="n">
        <f aca="false">SUM(H41:H47)</f>
        <v>33670</v>
      </c>
    </row>
    <row r="41" customFormat="false" ht="12.75" hidden="false" customHeight="true" outlineLevel="0" collapsed="false">
      <c r="A41" s="476" t="s">
        <v>275</v>
      </c>
      <c r="B41" s="477" t="s">
        <v>276</v>
      </c>
      <c r="C41" s="40" t="n">
        <v>5327</v>
      </c>
      <c r="D41" s="463" t="n">
        <v>14932</v>
      </c>
      <c r="E41" s="478"/>
      <c r="F41" s="479"/>
      <c r="G41" s="40" t="n">
        <f aca="false">C41+E41</f>
        <v>5327</v>
      </c>
      <c r="H41" s="480" t="n">
        <f aca="false">D41+F41</f>
        <v>14932</v>
      </c>
    </row>
    <row r="42" customFormat="false" ht="12.75" hidden="false" customHeight="true" outlineLevel="0" collapsed="false">
      <c r="A42" s="476" t="s">
        <v>277</v>
      </c>
      <c r="B42" s="477" t="s">
        <v>278</v>
      </c>
      <c r="C42" s="40" t="n">
        <v>3737</v>
      </c>
      <c r="D42" s="463" t="n">
        <v>18307</v>
      </c>
      <c r="E42" s="478"/>
      <c r="F42" s="479"/>
      <c r="G42" s="40" t="n">
        <f aca="false">C42+E42</f>
        <v>3737</v>
      </c>
      <c r="H42" s="480" t="n">
        <f aca="false">D42+F42</f>
        <v>18307</v>
      </c>
    </row>
    <row r="43" customFormat="false" ht="12.75" hidden="false" customHeight="true" outlineLevel="0" collapsed="false">
      <c r="A43" s="476" t="s">
        <v>283</v>
      </c>
      <c r="B43" s="477" t="s">
        <v>284</v>
      </c>
      <c r="C43" s="40"/>
      <c r="D43" s="463"/>
      <c r="E43" s="478"/>
      <c r="F43" s="479"/>
      <c r="G43" s="40" t="n">
        <f aca="false">C43+E43</f>
        <v>0</v>
      </c>
      <c r="H43" s="480" t="n">
        <f aca="false">D43+F43</f>
        <v>0</v>
      </c>
    </row>
    <row r="44" customFormat="false" ht="12.75" hidden="false" customHeight="true" outlineLevel="0" collapsed="false">
      <c r="A44" s="476" t="s">
        <v>285</v>
      </c>
      <c r="B44" s="477" t="s">
        <v>286</v>
      </c>
      <c r="C44" s="40"/>
      <c r="D44" s="463"/>
      <c r="E44" s="478"/>
      <c r="F44" s="479"/>
      <c r="G44" s="40" t="n">
        <f aca="false">C44+E44</f>
        <v>0</v>
      </c>
      <c r="H44" s="480" t="n">
        <f aca="false">D44+F44</f>
        <v>0</v>
      </c>
    </row>
    <row r="45" customFormat="false" ht="12.75" hidden="false" customHeight="true" outlineLevel="0" collapsed="false">
      <c r="A45" s="482" t="s">
        <v>303</v>
      </c>
      <c r="B45" s="497" t="s">
        <v>304</v>
      </c>
      <c r="C45" s="40" t="n">
        <v>13</v>
      </c>
      <c r="D45" s="463" t="n">
        <v>41</v>
      </c>
      <c r="E45" s="498"/>
      <c r="F45" s="499"/>
      <c r="G45" s="40" t="n">
        <f aca="false">C45+E45</f>
        <v>13</v>
      </c>
      <c r="H45" s="480" t="n">
        <f aca="false">D45+F45</f>
        <v>41</v>
      </c>
    </row>
    <row r="46" customFormat="false" ht="12.75" hidden="false" customHeight="true" outlineLevel="0" collapsed="false">
      <c r="A46" s="476" t="s">
        <v>305</v>
      </c>
      <c r="B46" s="497" t="s">
        <v>306</v>
      </c>
      <c r="C46" s="40"/>
      <c r="D46" s="463"/>
      <c r="E46" s="498"/>
      <c r="F46" s="499"/>
      <c r="G46" s="40" t="n">
        <f aca="false">C46+E46</f>
        <v>0</v>
      </c>
      <c r="H46" s="480" t="n">
        <f aca="false">D46+F46</f>
        <v>0</v>
      </c>
    </row>
    <row r="47" customFormat="false" ht="12.75" hidden="false" customHeight="true" outlineLevel="0" collapsed="false">
      <c r="A47" s="413" t="s">
        <v>307</v>
      </c>
      <c r="B47" s="497" t="s">
        <v>306</v>
      </c>
      <c r="C47" s="40" t="n">
        <v>85</v>
      </c>
      <c r="D47" s="463" t="n">
        <v>390</v>
      </c>
      <c r="E47" s="484"/>
      <c r="F47" s="480"/>
      <c r="G47" s="40" t="n">
        <f aca="false">C47+E47</f>
        <v>85</v>
      </c>
      <c r="H47" s="480" t="n">
        <f aca="false">D47+F47</f>
        <v>390</v>
      </c>
    </row>
    <row r="48" customFormat="false" ht="12.75" hidden="false" customHeight="true" outlineLevel="0" collapsed="false">
      <c r="A48" s="488"/>
      <c r="B48" s="485" t="s">
        <v>289</v>
      </c>
      <c r="C48" s="40"/>
      <c r="D48" s="480"/>
      <c r="E48" s="484" t="n">
        <v>93</v>
      </c>
      <c r="F48" s="480" t="n">
        <v>311</v>
      </c>
      <c r="G48" s="40" t="n">
        <f aca="false">C48+E48</f>
        <v>93</v>
      </c>
      <c r="H48" s="480" t="n">
        <f aca="false">D48+F48</f>
        <v>311</v>
      </c>
    </row>
    <row r="49" customFormat="false" ht="12.75" hidden="false" customHeight="true" outlineLevel="0" collapsed="false">
      <c r="A49" s="472" t="n">
        <v>422</v>
      </c>
      <c r="B49" s="473" t="s">
        <v>308</v>
      </c>
      <c r="C49" s="486" t="n">
        <f aca="false">SUM(C50:C56)</f>
        <v>4238</v>
      </c>
      <c r="D49" s="487" t="n">
        <f aca="false">SUM(D50:D56)</f>
        <v>29159</v>
      </c>
      <c r="E49" s="486" t="n">
        <f aca="false">SUM(E50:E56)</f>
        <v>0</v>
      </c>
      <c r="F49" s="487"/>
      <c r="G49" s="486" t="n">
        <f aca="false">SUM(G50:G56)</f>
        <v>4238</v>
      </c>
      <c r="H49" s="487" t="n">
        <f aca="false">SUM(H50:H56)</f>
        <v>29159</v>
      </c>
    </row>
    <row r="50" customFormat="false" ht="12.75" hidden="false" customHeight="true" outlineLevel="0" collapsed="false">
      <c r="A50" s="500" t="s">
        <v>275</v>
      </c>
      <c r="B50" s="477" t="s">
        <v>276</v>
      </c>
      <c r="C50" s="40" t="n">
        <f aca="false">2769+41</f>
        <v>2810</v>
      </c>
      <c r="D50" s="463" t="n">
        <v>10257</v>
      </c>
      <c r="E50" s="484"/>
      <c r="F50" s="480"/>
      <c r="G50" s="40" t="n">
        <f aca="false">C50+E50</f>
        <v>2810</v>
      </c>
      <c r="H50" s="480" t="n">
        <f aca="false">D50+F50</f>
        <v>10257</v>
      </c>
    </row>
    <row r="51" customFormat="false" ht="12.75" hidden="false" customHeight="true" outlineLevel="0" collapsed="false">
      <c r="A51" s="500" t="s">
        <v>277</v>
      </c>
      <c r="B51" s="477" t="s">
        <v>278</v>
      </c>
      <c r="C51" s="40" t="n">
        <f aca="false">1242+164</f>
        <v>1406</v>
      </c>
      <c r="D51" s="463" t="n">
        <v>18314</v>
      </c>
      <c r="E51" s="484"/>
      <c r="F51" s="480"/>
      <c r="G51" s="40" t="n">
        <f aca="false">C51+E51</f>
        <v>1406</v>
      </c>
      <c r="H51" s="480" t="n">
        <f aca="false">D51+F51</f>
        <v>18314</v>
      </c>
    </row>
    <row r="52" customFormat="false" ht="12.75" hidden="false" customHeight="true" outlineLevel="0" collapsed="false">
      <c r="A52" s="500" t="s">
        <v>279</v>
      </c>
      <c r="B52" s="477" t="s">
        <v>280</v>
      </c>
      <c r="C52" s="40" t="n">
        <v>5</v>
      </c>
      <c r="D52" s="463" t="n">
        <v>390</v>
      </c>
      <c r="E52" s="484"/>
      <c r="F52" s="480"/>
      <c r="G52" s="40" t="n">
        <f aca="false">C52+E52</f>
        <v>5</v>
      </c>
      <c r="H52" s="480" t="n">
        <f aca="false">D52+F52</f>
        <v>390</v>
      </c>
    </row>
    <row r="53" customFormat="false" ht="12.75" hidden="false" customHeight="true" outlineLevel="0" collapsed="false">
      <c r="A53" s="500" t="s">
        <v>281</v>
      </c>
      <c r="B53" s="477" t="s">
        <v>309</v>
      </c>
      <c r="C53" s="40" t="n">
        <v>0</v>
      </c>
      <c r="D53" s="463" t="n">
        <v>169</v>
      </c>
      <c r="E53" s="484"/>
      <c r="F53" s="484"/>
      <c r="G53" s="40" t="n">
        <f aca="false">C53+E53</f>
        <v>0</v>
      </c>
      <c r="H53" s="480" t="n">
        <f aca="false">D53+F53</f>
        <v>169</v>
      </c>
    </row>
    <row r="54" customFormat="false" ht="12.75" hidden="false" customHeight="true" outlineLevel="0" collapsed="false">
      <c r="A54" s="500" t="s">
        <v>283</v>
      </c>
      <c r="B54" s="477" t="s">
        <v>284</v>
      </c>
      <c r="C54" s="40" t="n">
        <f aca="false">11+2</f>
        <v>13</v>
      </c>
      <c r="D54" s="463" t="n">
        <v>25</v>
      </c>
      <c r="E54" s="484"/>
      <c r="F54" s="480"/>
      <c r="G54" s="40" t="n">
        <f aca="false">C54+E54</f>
        <v>13</v>
      </c>
      <c r="H54" s="480" t="n">
        <f aca="false">D54+F54</f>
        <v>25</v>
      </c>
    </row>
    <row r="55" customFormat="false" ht="12.75" hidden="false" customHeight="true" outlineLevel="0" collapsed="false">
      <c r="A55" s="500" t="s">
        <v>285</v>
      </c>
      <c r="B55" s="477" t="s">
        <v>286</v>
      </c>
      <c r="C55" s="40" t="n">
        <f aca="false">3+1</f>
        <v>4</v>
      </c>
      <c r="D55" s="463" t="n">
        <v>4</v>
      </c>
      <c r="E55" s="484"/>
      <c r="F55" s="480"/>
      <c r="G55" s="40" t="n">
        <f aca="false">C55+E55</f>
        <v>4</v>
      </c>
      <c r="H55" s="480" t="n">
        <f aca="false">D55+F55</f>
        <v>4</v>
      </c>
    </row>
    <row r="56" customFormat="false" ht="12.75" hidden="false" customHeight="true" outlineLevel="0" collapsed="false">
      <c r="A56" s="500" t="s">
        <v>287</v>
      </c>
      <c r="B56" s="477" t="s">
        <v>288</v>
      </c>
      <c r="C56" s="40"/>
      <c r="D56" s="463"/>
      <c r="E56" s="484"/>
      <c r="F56" s="480"/>
      <c r="G56" s="40" t="n">
        <f aca="false">C56+E56</f>
        <v>0</v>
      </c>
      <c r="H56" s="480" t="n">
        <f aca="false">D56+F56</f>
        <v>0</v>
      </c>
    </row>
    <row r="57" customFormat="false" ht="12.75" hidden="false" customHeight="true" outlineLevel="0" collapsed="false">
      <c r="A57" s="488"/>
      <c r="B57" s="485" t="s">
        <v>289</v>
      </c>
      <c r="C57" s="40"/>
      <c r="D57" s="480"/>
      <c r="E57" s="484" t="n">
        <f aca="false">111+788</f>
        <v>899</v>
      </c>
      <c r="F57" s="480" t="n">
        <v>1574</v>
      </c>
      <c r="G57" s="40" t="n">
        <f aca="false">C57+E57</f>
        <v>899</v>
      </c>
      <c r="H57" s="480" t="n">
        <f aca="false">D57+F57</f>
        <v>1574</v>
      </c>
    </row>
    <row r="58" customFormat="false" ht="12.75" hidden="false" customHeight="true" outlineLevel="0" collapsed="false">
      <c r="A58" s="472" t="n">
        <v>120</v>
      </c>
      <c r="B58" s="473" t="s">
        <v>310</v>
      </c>
      <c r="C58" s="486" t="n">
        <f aca="false">SUM(C59:C62)</f>
        <v>2532</v>
      </c>
      <c r="D58" s="487" t="n">
        <f aca="false">SUM(D59:D62)</f>
        <v>9455</v>
      </c>
      <c r="E58" s="486" t="n">
        <f aca="false">SUM(E59:E62)</f>
        <v>0</v>
      </c>
      <c r="F58" s="487"/>
      <c r="G58" s="486" t="n">
        <f aca="false">SUM(G59:G62)</f>
        <v>2532</v>
      </c>
      <c r="H58" s="487" t="n">
        <f aca="false">SUM(H59:H62)</f>
        <v>9455</v>
      </c>
    </row>
    <row r="59" customFormat="false" ht="12.75" hidden="false" customHeight="true" outlineLevel="0" collapsed="false">
      <c r="A59" s="476" t="s">
        <v>275</v>
      </c>
      <c r="B59" s="477" t="s">
        <v>276</v>
      </c>
      <c r="C59" s="40" t="n">
        <v>1133</v>
      </c>
      <c r="D59" s="463" t="n">
        <v>3720</v>
      </c>
      <c r="E59" s="40"/>
      <c r="F59" s="463"/>
      <c r="G59" s="40" t="n">
        <f aca="false">C59+E59</f>
        <v>1133</v>
      </c>
      <c r="H59" s="480" t="n">
        <f aca="false">D59+F59</f>
        <v>3720</v>
      </c>
    </row>
    <row r="60" customFormat="false" ht="12.75" hidden="false" customHeight="true" outlineLevel="0" collapsed="false">
      <c r="A60" s="476" t="s">
        <v>277</v>
      </c>
      <c r="B60" s="477" t="s">
        <v>278</v>
      </c>
      <c r="C60" s="40" t="n">
        <v>495</v>
      </c>
      <c r="D60" s="463" t="n">
        <v>2891</v>
      </c>
      <c r="E60" s="40"/>
      <c r="F60" s="463"/>
      <c r="G60" s="40" t="n">
        <f aca="false">C60+E60</f>
        <v>495</v>
      </c>
      <c r="H60" s="480" t="n">
        <f aca="false">D60+F60</f>
        <v>2891</v>
      </c>
    </row>
    <row r="61" customFormat="false" ht="12.75" hidden="false" customHeight="true" outlineLevel="0" collapsed="false">
      <c r="A61" s="476" t="s">
        <v>283</v>
      </c>
      <c r="B61" s="477" t="s">
        <v>284</v>
      </c>
      <c r="C61" s="40" t="n">
        <v>679</v>
      </c>
      <c r="D61" s="463" t="n">
        <v>1727</v>
      </c>
      <c r="E61" s="40"/>
      <c r="F61" s="463"/>
      <c r="G61" s="40" t="n">
        <f aca="false">C61+E61</f>
        <v>679</v>
      </c>
      <c r="H61" s="480" t="n">
        <f aca="false">D61+F61</f>
        <v>1727</v>
      </c>
    </row>
    <row r="62" customFormat="false" ht="12.75" hidden="false" customHeight="true" outlineLevel="0" collapsed="false">
      <c r="A62" s="476" t="s">
        <v>285</v>
      </c>
      <c r="B62" s="477" t="s">
        <v>286</v>
      </c>
      <c r="C62" s="40" t="n">
        <v>225</v>
      </c>
      <c r="D62" s="463" t="n">
        <v>1117</v>
      </c>
      <c r="E62" s="40"/>
      <c r="F62" s="463"/>
      <c r="G62" s="40" t="n">
        <f aca="false">C62+E62</f>
        <v>225</v>
      </c>
      <c r="H62" s="480" t="n">
        <f aca="false">D62+F62</f>
        <v>1117</v>
      </c>
    </row>
    <row r="63" customFormat="false" ht="12.75" hidden="false" customHeight="true" outlineLevel="0" collapsed="false">
      <c r="A63" s="488"/>
      <c r="B63" s="485" t="s">
        <v>289</v>
      </c>
      <c r="C63" s="40"/>
      <c r="D63" s="480"/>
      <c r="E63" s="484" t="n">
        <v>350</v>
      </c>
      <c r="F63" s="480" t="n">
        <v>1066</v>
      </c>
      <c r="G63" s="40" t="n">
        <f aca="false">C63+E63</f>
        <v>350</v>
      </c>
      <c r="H63" s="480" t="n">
        <f aca="false">D63+F63</f>
        <v>1066</v>
      </c>
    </row>
    <row r="64" customFormat="false" ht="12.75" hidden="false" customHeight="true" outlineLevel="0" collapsed="false">
      <c r="A64" s="472" t="n">
        <v>313</v>
      </c>
      <c r="B64" s="501" t="s">
        <v>72</v>
      </c>
      <c r="C64" s="486" t="n">
        <f aca="false">SUM(C65:C68)</f>
        <v>5246</v>
      </c>
      <c r="D64" s="487" t="n">
        <f aca="false">SUM(D65:D68)</f>
        <v>21267</v>
      </c>
      <c r="E64" s="486" t="n">
        <f aca="false">SUM(E65:E68)</f>
        <v>0</v>
      </c>
      <c r="F64" s="487"/>
      <c r="G64" s="486" t="n">
        <f aca="false">SUM(G65:G68)</f>
        <v>5246</v>
      </c>
      <c r="H64" s="487" t="n">
        <f aca="false">SUM(H65:H68)</f>
        <v>21267</v>
      </c>
    </row>
    <row r="65" customFormat="false" ht="12.75" hidden="false" customHeight="true" outlineLevel="0" collapsed="false">
      <c r="A65" s="502" t="s">
        <v>275</v>
      </c>
      <c r="B65" s="477" t="s">
        <v>276</v>
      </c>
      <c r="C65" s="40" t="n">
        <v>2572</v>
      </c>
      <c r="D65" s="463" t="n">
        <v>10829</v>
      </c>
      <c r="E65" s="484"/>
      <c r="F65" s="480"/>
      <c r="G65" s="40" t="n">
        <f aca="false">C65+E65</f>
        <v>2572</v>
      </c>
      <c r="H65" s="480" t="n">
        <f aca="false">D65+F65</f>
        <v>10829</v>
      </c>
    </row>
    <row r="66" customFormat="false" ht="12.75" hidden="false" customHeight="true" outlineLevel="0" collapsed="false">
      <c r="A66" s="502" t="s">
        <v>277</v>
      </c>
      <c r="B66" s="477" t="s">
        <v>278</v>
      </c>
      <c r="C66" s="40" t="n">
        <v>425</v>
      </c>
      <c r="D66" s="463" t="n">
        <v>2169</v>
      </c>
      <c r="E66" s="484"/>
      <c r="F66" s="480"/>
      <c r="G66" s="40" t="n">
        <f aca="false">C66+E66</f>
        <v>425</v>
      </c>
      <c r="H66" s="480" t="n">
        <f aca="false">D66+F66</f>
        <v>2169</v>
      </c>
    </row>
    <row r="67" customFormat="false" ht="12.75" hidden="false" customHeight="true" outlineLevel="0" collapsed="false">
      <c r="A67" s="502" t="s">
        <v>283</v>
      </c>
      <c r="B67" s="477" t="s">
        <v>284</v>
      </c>
      <c r="C67" s="40" t="n">
        <v>2195</v>
      </c>
      <c r="D67" s="463" t="n">
        <v>7883</v>
      </c>
      <c r="E67" s="484"/>
      <c r="F67" s="480"/>
      <c r="G67" s="40" t="n">
        <f aca="false">C67+E67</f>
        <v>2195</v>
      </c>
      <c r="H67" s="480" t="n">
        <f aca="false">D67+F67</f>
        <v>7883</v>
      </c>
    </row>
    <row r="68" customFormat="false" ht="12.75" hidden="false" customHeight="true" outlineLevel="0" collapsed="false">
      <c r="A68" s="502" t="s">
        <v>285</v>
      </c>
      <c r="B68" s="477" t="s">
        <v>286</v>
      </c>
      <c r="C68" s="40" t="n">
        <v>54</v>
      </c>
      <c r="D68" s="463" t="n">
        <v>386</v>
      </c>
      <c r="E68" s="484"/>
      <c r="F68" s="480"/>
      <c r="G68" s="40" t="n">
        <f aca="false">C68+E68</f>
        <v>54</v>
      </c>
      <c r="H68" s="480" t="n">
        <f aca="false">D68+F68</f>
        <v>386</v>
      </c>
    </row>
    <row r="69" customFormat="false" ht="12.75" hidden="false" customHeight="true" outlineLevel="0" collapsed="false">
      <c r="A69" s="502"/>
      <c r="B69" s="485" t="s">
        <v>289</v>
      </c>
      <c r="C69" s="40"/>
      <c r="D69" s="463"/>
      <c r="E69" s="484" t="n">
        <v>17</v>
      </c>
      <c r="F69" s="480" t="n">
        <v>83</v>
      </c>
      <c r="G69" s="40" t="n">
        <f aca="false">C69+E69</f>
        <v>17</v>
      </c>
      <c r="H69" s="480" t="n">
        <f aca="false">D69+F69</f>
        <v>83</v>
      </c>
    </row>
    <row r="70" customFormat="false" ht="12.75" hidden="false" customHeight="true" outlineLevel="0" collapsed="false">
      <c r="A70" s="472" t="n">
        <v>204</v>
      </c>
      <c r="B70" s="501" t="s">
        <v>132</v>
      </c>
      <c r="C70" s="486" t="n">
        <f aca="false">SUM(C71:C73)</f>
        <v>387</v>
      </c>
      <c r="D70" s="487" t="n">
        <f aca="false">SUM(D71:D73)</f>
        <v>2486</v>
      </c>
      <c r="E70" s="486" t="n">
        <f aca="false">SUM(E71:E73)</f>
        <v>0</v>
      </c>
      <c r="F70" s="487" t="n">
        <f aca="false">SUM(F71:F72)</f>
        <v>0</v>
      </c>
      <c r="G70" s="486" t="n">
        <f aca="false">SUM(G71:G72)</f>
        <v>387</v>
      </c>
      <c r="H70" s="487" t="n">
        <f aca="false">SUM(H71:H72)</f>
        <v>2486</v>
      </c>
    </row>
    <row r="71" customFormat="false" ht="12.75" hidden="false" customHeight="true" outlineLevel="0" collapsed="false">
      <c r="A71" s="503" t="s">
        <v>311</v>
      </c>
      <c r="B71" s="477" t="s">
        <v>312</v>
      </c>
      <c r="C71" s="40" t="n">
        <v>209</v>
      </c>
      <c r="D71" s="463" t="n">
        <v>1127</v>
      </c>
      <c r="E71" s="484"/>
      <c r="F71" s="480"/>
      <c r="G71" s="40" t="n">
        <f aca="false">C71+E71</f>
        <v>209</v>
      </c>
      <c r="H71" s="480" t="n">
        <f aca="false">D71+F71</f>
        <v>1127</v>
      </c>
    </row>
    <row r="72" customFormat="false" ht="12.75" hidden="false" customHeight="true" outlineLevel="0" collapsed="false">
      <c r="A72" s="503" t="s">
        <v>313</v>
      </c>
      <c r="B72" s="477" t="s">
        <v>314</v>
      </c>
      <c r="C72" s="40" t="n">
        <v>178</v>
      </c>
      <c r="D72" s="463" t="n">
        <v>1359</v>
      </c>
      <c r="E72" s="484"/>
      <c r="F72" s="480"/>
      <c r="G72" s="40" t="n">
        <f aca="false">C72+E72</f>
        <v>178</v>
      </c>
      <c r="H72" s="480" t="n">
        <f aca="false">D72+F72</f>
        <v>1359</v>
      </c>
    </row>
    <row r="73" customFormat="false" ht="12.75" hidden="false" customHeight="true" outlineLevel="0" collapsed="false">
      <c r="A73" s="488"/>
      <c r="B73" s="485" t="s">
        <v>289</v>
      </c>
      <c r="C73" s="40"/>
      <c r="D73" s="480"/>
      <c r="E73" s="484"/>
      <c r="F73" s="480" t="n">
        <v>810</v>
      </c>
      <c r="G73" s="40" t="n">
        <f aca="false">C73+E73</f>
        <v>0</v>
      </c>
      <c r="H73" s="480" t="n">
        <f aca="false">D73+F73</f>
        <v>810</v>
      </c>
    </row>
    <row r="74" customFormat="false" ht="12.75" hidden="false" customHeight="true" outlineLevel="0" collapsed="false">
      <c r="A74" s="472" t="n">
        <v>2026</v>
      </c>
      <c r="B74" s="473" t="s">
        <v>315</v>
      </c>
      <c r="C74" s="486" t="n">
        <f aca="false">SUM(C75:C80)</f>
        <v>2330</v>
      </c>
      <c r="D74" s="487" t="n">
        <f aca="false">SUM(D75:D80)</f>
        <v>9165</v>
      </c>
      <c r="E74" s="486" t="n">
        <f aca="false">SUM(E75:E80)</f>
        <v>0</v>
      </c>
      <c r="F74" s="487"/>
      <c r="G74" s="486" t="n">
        <f aca="false">SUM(G75:G80)</f>
        <v>2330</v>
      </c>
      <c r="H74" s="487" t="n">
        <f aca="false">SUM(H75:H80)</f>
        <v>9165</v>
      </c>
    </row>
    <row r="75" customFormat="false" ht="12.75" hidden="false" customHeight="true" outlineLevel="0" collapsed="false">
      <c r="A75" s="504" t="s">
        <v>275</v>
      </c>
      <c r="B75" s="505" t="s">
        <v>276</v>
      </c>
      <c r="C75" s="40" t="n">
        <v>2238</v>
      </c>
      <c r="D75" s="463" t="n">
        <v>8193</v>
      </c>
      <c r="E75" s="40"/>
      <c r="F75" s="463"/>
      <c r="G75" s="40" t="n">
        <f aca="false">C75+E75</f>
        <v>2238</v>
      </c>
      <c r="H75" s="480" t="n">
        <f aca="false">D75+F75</f>
        <v>8193</v>
      </c>
      <c r="K75" s="506"/>
      <c r="L75" s="506"/>
      <c r="M75" s="506"/>
      <c r="N75" s="506"/>
    </row>
    <row r="76" customFormat="false" ht="12.75" hidden="false" customHeight="true" outlineLevel="0" collapsed="false">
      <c r="A76" s="504" t="s">
        <v>277</v>
      </c>
      <c r="B76" s="505" t="s">
        <v>278</v>
      </c>
      <c r="C76" s="40" t="n">
        <v>16</v>
      </c>
      <c r="D76" s="463" t="n">
        <v>246</v>
      </c>
      <c r="E76" s="40"/>
      <c r="F76" s="463"/>
      <c r="G76" s="40" t="n">
        <f aca="false">C76+E76</f>
        <v>16</v>
      </c>
      <c r="H76" s="480" t="n">
        <f aca="false">D76+F76</f>
        <v>246</v>
      </c>
      <c r="K76" s="506"/>
      <c r="L76" s="506"/>
      <c r="M76" s="506"/>
      <c r="N76" s="506"/>
    </row>
    <row r="77" customFormat="false" ht="12.75" hidden="false" customHeight="true" outlineLevel="0" collapsed="false">
      <c r="A77" s="481" t="s">
        <v>279</v>
      </c>
      <c r="B77" s="505" t="s">
        <v>280</v>
      </c>
      <c r="C77" s="40" t="n">
        <v>45</v>
      </c>
      <c r="D77" s="463" t="n">
        <v>366</v>
      </c>
      <c r="E77" s="40"/>
      <c r="F77" s="463"/>
      <c r="G77" s="40" t="n">
        <f aca="false">C77+E77</f>
        <v>45</v>
      </c>
      <c r="H77" s="480" t="n">
        <f aca="false">D77+F77</f>
        <v>366</v>
      </c>
      <c r="K77" s="506"/>
      <c r="L77" s="506"/>
      <c r="M77" s="506"/>
      <c r="N77" s="506"/>
    </row>
    <row r="78" customFormat="false" ht="12.75" hidden="false" customHeight="true" outlineLevel="0" collapsed="false">
      <c r="A78" s="504" t="s">
        <v>281</v>
      </c>
      <c r="B78" s="505" t="s">
        <v>282</v>
      </c>
      <c r="C78" s="40" t="n">
        <v>9</v>
      </c>
      <c r="D78" s="463" t="n">
        <v>22</v>
      </c>
      <c r="E78" s="40"/>
      <c r="F78" s="463"/>
      <c r="G78" s="40" t="n">
        <f aca="false">C78+E78</f>
        <v>9</v>
      </c>
      <c r="H78" s="480" t="n">
        <f aca="false">D78+F78</f>
        <v>22</v>
      </c>
      <c r="K78" s="507"/>
      <c r="L78" s="507"/>
      <c r="M78" s="508"/>
      <c r="N78" s="506"/>
    </row>
    <row r="79" customFormat="false" ht="12.75" hidden="false" customHeight="true" outlineLevel="0" collapsed="false">
      <c r="A79" s="504" t="s">
        <v>283</v>
      </c>
      <c r="B79" s="505" t="s">
        <v>284</v>
      </c>
      <c r="C79" s="40" t="n">
        <v>22</v>
      </c>
      <c r="D79" s="463" t="n">
        <v>319</v>
      </c>
      <c r="E79" s="40"/>
      <c r="F79" s="463"/>
      <c r="G79" s="40" t="n">
        <f aca="false">C79+E79</f>
        <v>22</v>
      </c>
      <c r="H79" s="480" t="n">
        <f aca="false">D79+F79</f>
        <v>319</v>
      </c>
      <c r="K79" s="507"/>
      <c r="L79" s="507"/>
      <c r="M79" s="508"/>
      <c r="N79" s="506"/>
    </row>
    <row r="80" customFormat="false" ht="12.75" hidden="false" customHeight="true" outlineLevel="0" collapsed="false">
      <c r="A80" s="504" t="s">
        <v>285</v>
      </c>
      <c r="B80" s="505" t="s">
        <v>286</v>
      </c>
      <c r="C80" s="40"/>
      <c r="D80" s="463" t="n">
        <v>19</v>
      </c>
      <c r="E80" s="40"/>
      <c r="F80" s="463"/>
      <c r="G80" s="40" t="n">
        <f aca="false">C80+E80</f>
        <v>0</v>
      </c>
      <c r="H80" s="480" t="n">
        <f aca="false">D80+F80</f>
        <v>19</v>
      </c>
      <c r="K80" s="507"/>
      <c r="L80" s="507"/>
      <c r="M80" s="508"/>
      <c r="N80" s="506"/>
    </row>
    <row r="81" customFormat="false" ht="12.75" hidden="false" customHeight="true" outlineLevel="0" collapsed="false">
      <c r="A81" s="488"/>
      <c r="B81" s="485" t="s">
        <v>289</v>
      </c>
      <c r="C81" s="40"/>
      <c r="D81" s="480"/>
      <c r="E81" s="484" t="n">
        <v>2312</v>
      </c>
      <c r="F81" s="480" t="n">
        <v>3242</v>
      </c>
      <c r="G81" s="40" t="n">
        <f aca="false">C81+E81</f>
        <v>2312</v>
      </c>
      <c r="H81" s="480" t="n">
        <f aca="false">D81+F81</f>
        <v>3242</v>
      </c>
      <c r="K81" s="507"/>
      <c r="L81" s="507"/>
      <c r="M81" s="508"/>
      <c r="N81" s="506"/>
    </row>
    <row r="82" customFormat="false" ht="12.75" hidden="false" customHeight="true" outlineLevel="0" collapsed="false">
      <c r="A82" s="472" t="n">
        <v>2008</v>
      </c>
      <c r="B82" s="473" t="s">
        <v>80</v>
      </c>
      <c r="C82" s="486" t="n">
        <f aca="false">SUM(C83:C88)</f>
        <v>1646</v>
      </c>
      <c r="D82" s="487" t="n">
        <f aca="false">SUM(D83:D88)</f>
        <v>5286</v>
      </c>
      <c r="E82" s="486" t="n">
        <f aca="false">SUM(E83:E88)</f>
        <v>0</v>
      </c>
      <c r="F82" s="487" t="n">
        <f aca="false">SUM(F83:F88)</f>
        <v>0</v>
      </c>
      <c r="G82" s="486" t="n">
        <f aca="false">SUM(G83:G88)</f>
        <v>1646</v>
      </c>
      <c r="H82" s="487" t="n">
        <f aca="false">SUM(H83:H88)</f>
        <v>5286</v>
      </c>
      <c r="K82" s="507"/>
      <c r="L82" s="507"/>
      <c r="M82" s="508"/>
      <c r="N82" s="506"/>
    </row>
    <row r="83" customFormat="false" ht="12.75" hidden="false" customHeight="true" outlineLevel="0" collapsed="false">
      <c r="A83" s="476" t="s">
        <v>275</v>
      </c>
      <c r="B83" s="477" t="s">
        <v>276</v>
      </c>
      <c r="C83" s="40" t="n">
        <v>672</v>
      </c>
      <c r="D83" s="463" t="n">
        <v>2011</v>
      </c>
      <c r="E83" s="484"/>
      <c r="F83" s="480"/>
      <c r="G83" s="40" t="n">
        <f aca="false">C83+E83</f>
        <v>672</v>
      </c>
      <c r="H83" s="480" t="n">
        <f aca="false">D83+F83</f>
        <v>2011</v>
      </c>
      <c r="K83" s="507"/>
      <c r="L83" s="507"/>
      <c r="M83" s="508"/>
      <c r="N83" s="506"/>
    </row>
    <row r="84" customFormat="false" ht="12.75" hidden="false" customHeight="true" outlineLevel="0" collapsed="false">
      <c r="A84" s="476" t="s">
        <v>277</v>
      </c>
      <c r="B84" s="477" t="s">
        <v>278</v>
      </c>
      <c r="C84" s="40" t="n">
        <v>948</v>
      </c>
      <c r="D84" s="463" t="n">
        <v>3223</v>
      </c>
      <c r="E84" s="484"/>
      <c r="F84" s="480"/>
      <c r="G84" s="40" t="n">
        <f aca="false">C84+E84</f>
        <v>948</v>
      </c>
      <c r="H84" s="480" t="n">
        <f aca="false">D84+F84</f>
        <v>3223</v>
      </c>
      <c r="K84" s="507"/>
      <c r="L84" s="507"/>
      <c r="M84" s="508"/>
      <c r="N84" s="506"/>
    </row>
    <row r="85" customFormat="false" ht="12.75" hidden="false" customHeight="true" outlineLevel="0" collapsed="false">
      <c r="A85" s="481" t="s">
        <v>279</v>
      </c>
      <c r="B85" s="505" t="s">
        <v>280</v>
      </c>
      <c r="C85" s="40" t="n">
        <v>15</v>
      </c>
      <c r="D85" s="463" t="n">
        <v>15</v>
      </c>
      <c r="E85" s="484"/>
      <c r="F85" s="480"/>
      <c r="G85" s="40" t="n">
        <f aca="false">C85+E85</f>
        <v>15</v>
      </c>
      <c r="H85" s="480" t="n">
        <f aca="false">D85+F85</f>
        <v>15</v>
      </c>
      <c r="K85" s="507"/>
      <c r="L85" s="507"/>
      <c r="M85" s="508"/>
      <c r="N85" s="506"/>
    </row>
    <row r="86" customFormat="false" ht="12.75" hidden="false" customHeight="true" outlineLevel="0" collapsed="false">
      <c r="A86" s="504" t="s">
        <v>281</v>
      </c>
      <c r="B86" s="505" t="s">
        <v>282</v>
      </c>
      <c r="C86" s="40" t="n">
        <v>11</v>
      </c>
      <c r="D86" s="463" t="n">
        <v>25</v>
      </c>
      <c r="E86" s="484"/>
      <c r="F86" s="480"/>
      <c r="G86" s="40" t="n">
        <f aca="false">C86+E86</f>
        <v>11</v>
      </c>
      <c r="H86" s="480" t="n">
        <f aca="false">D86+F86</f>
        <v>25</v>
      </c>
      <c r="K86" s="507"/>
      <c r="L86" s="507"/>
      <c r="M86" s="508"/>
      <c r="N86" s="506"/>
    </row>
    <row r="87" customFormat="false" ht="12.75" hidden="false" customHeight="true" outlineLevel="0" collapsed="false">
      <c r="A87" s="476" t="s">
        <v>283</v>
      </c>
      <c r="B87" s="477" t="s">
        <v>284</v>
      </c>
      <c r="C87" s="40"/>
      <c r="D87" s="463" t="n">
        <v>5</v>
      </c>
      <c r="E87" s="484"/>
      <c r="F87" s="480"/>
      <c r="G87" s="40" t="n">
        <f aca="false">C87+E87</f>
        <v>0</v>
      </c>
      <c r="H87" s="480" t="n">
        <f aca="false">D87+F87</f>
        <v>5</v>
      </c>
      <c r="K87" s="507"/>
      <c r="L87" s="507"/>
      <c r="M87" s="508"/>
      <c r="N87" s="506"/>
    </row>
    <row r="88" customFormat="false" ht="12.75" hidden="false" customHeight="true" outlineLevel="0" collapsed="false">
      <c r="A88" s="476" t="s">
        <v>285</v>
      </c>
      <c r="B88" s="477" t="s">
        <v>286</v>
      </c>
      <c r="C88" s="40"/>
      <c r="D88" s="463" t="n">
        <v>7</v>
      </c>
      <c r="E88" s="484"/>
      <c r="F88" s="480"/>
      <c r="G88" s="40" t="n">
        <f aca="false">C88+E88</f>
        <v>0</v>
      </c>
      <c r="H88" s="480" t="n">
        <f aca="false">D88+F88</f>
        <v>7</v>
      </c>
      <c r="K88" s="507"/>
      <c r="L88" s="507"/>
      <c r="M88" s="508"/>
      <c r="N88" s="506"/>
    </row>
    <row r="89" customFormat="false" ht="12.75" hidden="false" customHeight="true" outlineLevel="0" collapsed="false">
      <c r="A89" s="488"/>
      <c r="B89" s="509"/>
      <c r="C89" s="40"/>
      <c r="D89" s="480"/>
      <c r="E89" s="484"/>
      <c r="F89" s="480"/>
      <c r="G89" s="40" t="n">
        <f aca="false">C89+E89</f>
        <v>0</v>
      </c>
      <c r="H89" s="480" t="n">
        <f aca="false">D89+F89</f>
        <v>0</v>
      </c>
      <c r="K89" s="510"/>
      <c r="L89" s="510"/>
      <c r="M89" s="508"/>
      <c r="N89" s="506"/>
    </row>
    <row r="90" customFormat="false" ht="12.75" hidden="false" customHeight="true" outlineLevel="0" collapsed="false">
      <c r="A90" s="472" t="n">
        <v>2014</v>
      </c>
      <c r="B90" s="473" t="s">
        <v>316</v>
      </c>
      <c r="C90" s="486" t="n">
        <f aca="false">SUM(C91:C92)</f>
        <v>9962</v>
      </c>
      <c r="D90" s="487" t="n">
        <f aca="false">SUM(D91:D92)</f>
        <v>24034</v>
      </c>
      <c r="E90" s="486" t="n">
        <f aca="false">SUM(E91:E92)</f>
        <v>0</v>
      </c>
      <c r="F90" s="487" t="n">
        <f aca="false">SUM(F91:F92)</f>
        <v>0</v>
      </c>
      <c r="G90" s="486" t="n">
        <f aca="false">SUM(G91:G92)</f>
        <v>9962</v>
      </c>
      <c r="H90" s="487" t="n">
        <f aca="false">SUM(H91:H92)</f>
        <v>24034</v>
      </c>
      <c r="K90" s="511"/>
      <c r="L90" s="511"/>
      <c r="M90" s="508"/>
      <c r="N90" s="506"/>
    </row>
    <row r="91" customFormat="false" ht="12.75" hidden="false" customHeight="true" outlineLevel="0" collapsed="false">
      <c r="A91" s="512" t="s">
        <v>275</v>
      </c>
      <c r="B91" s="477" t="s">
        <v>276</v>
      </c>
      <c r="C91" s="40" t="n">
        <v>8674</v>
      </c>
      <c r="D91" s="463" t="n">
        <v>20260</v>
      </c>
      <c r="E91" s="484"/>
      <c r="F91" s="480"/>
      <c r="G91" s="40" t="n">
        <f aca="false">C91+E91</f>
        <v>8674</v>
      </c>
      <c r="H91" s="480" t="n">
        <f aca="false">D91+F91</f>
        <v>20260</v>
      </c>
      <c r="K91" s="510"/>
      <c r="L91" s="510"/>
      <c r="M91" s="508"/>
      <c r="N91" s="506"/>
    </row>
    <row r="92" customFormat="false" ht="12.75" hidden="false" customHeight="true" outlineLevel="0" collapsed="false">
      <c r="A92" s="512" t="s">
        <v>283</v>
      </c>
      <c r="B92" s="513" t="s">
        <v>284</v>
      </c>
      <c r="C92" s="40" t="n">
        <v>1288</v>
      </c>
      <c r="D92" s="463" t="n">
        <v>3774</v>
      </c>
      <c r="E92" s="484"/>
      <c r="F92" s="480"/>
      <c r="G92" s="40" t="n">
        <f aca="false">C92+E92</f>
        <v>1288</v>
      </c>
      <c r="H92" s="480" t="n">
        <f aca="false">D92+F92</f>
        <v>3774</v>
      </c>
      <c r="K92" s="511"/>
      <c r="L92" s="511"/>
      <c r="M92" s="508"/>
      <c r="N92" s="506"/>
    </row>
    <row r="93" s="514" customFormat="true" ht="12.75" hidden="false" customHeight="true" outlineLevel="0" collapsed="false">
      <c r="A93" s="488"/>
      <c r="B93" s="509"/>
      <c r="C93" s="40"/>
      <c r="D93" s="480"/>
      <c r="E93" s="484"/>
      <c r="F93" s="480"/>
      <c r="G93" s="40" t="n">
        <f aca="false">C93+E93</f>
        <v>0</v>
      </c>
      <c r="H93" s="480" t="n">
        <f aca="false">D93+F93</f>
        <v>0</v>
      </c>
      <c r="K93" s="515"/>
      <c r="L93" s="515"/>
      <c r="M93" s="515"/>
      <c r="N93" s="515"/>
    </row>
    <row r="94" s="514" customFormat="true" ht="12.75" hidden="false" customHeight="true" outlineLevel="0" collapsed="false">
      <c r="A94" s="516" t="s">
        <v>137</v>
      </c>
      <c r="B94" s="517"/>
      <c r="C94" s="518" t="n">
        <f aca="false">C9+C18+C26+C34+C40+C49+C58+C64+C74+C82+C90+C70</f>
        <v>86507</v>
      </c>
      <c r="D94" s="519" t="n">
        <f aca="false">D9+D18+D26+D34+D40+D49+D58+D64+D74+D82+D90+D70</f>
        <v>257843</v>
      </c>
      <c r="E94" s="518" t="n">
        <f aca="false">E9+E18+E26+E34+E40+E49+E58+E64+E74+E82+E90+E70</f>
        <v>17</v>
      </c>
      <c r="F94" s="519" t="n">
        <f aca="false">F9+F18+F26+F34+F40+F49+F58+F64+F74+F82+F90+F70</f>
        <v>0</v>
      </c>
      <c r="G94" s="518" t="n">
        <f aca="false">G9+G18+G26+G34+G40+G49+G58+G64+G74+G82+G90+G70</f>
        <v>86507</v>
      </c>
      <c r="H94" s="519" t="n">
        <f aca="false">H9+H18+H26+H34+H40+H49+H58+H64+H74+H82+H90+H70</f>
        <v>257843</v>
      </c>
      <c r="K94" s="515"/>
      <c r="L94" s="515"/>
      <c r="M94" s="515"/>
      <c r="N94" s="515"/>
    </row>
    <row r="95" s="526" customFormat="true" ht="12.75" hidden="false" customHeight="true" outlineLevel="0" collapsed="false">
      <c r="A95" s="520" t="s">
        <v>317</v>
      </c>
      <c r="B95" s="521"/>
      <c r="C95" s="522"/>
      <c r="D95" s="523"/>
      <c r="E95" s="522"/>
      <c r="F95" s="523"/>
      <c r="G95" s="524"/>
      <c r="H95" s="525"/>
      <c r="J95" s="514"/>
      <c r="K95" s="515"/>
      <c r="L95" s="515"/>
      <c r="M95" s="515"/>
      <c r="N95" s="515"/>
    </row>
    <row r="96" s="526" customFormat="true" ht="12.75" hidden="false" customHeight="false" outlineLevel="0" collapsed="false">
      <c r="A96" s="527" t="s">
        <v>275</v>
      </c>
      <c r="B96" s="528" t="s">
        <v>276</v>
      </c>
      <c r="C96" s="524"/>
      <c r="D96" s="529"/>
      <c r="E96" s="530"/>
      <c r="F96" s="525"/>
      <c r="G96" s="524" t="n">
        <f aca="false">C96+E96</f>
        <v>0</v>
      </c>
      <c r="H96" s="525" t="n">
        <f aca="false">D96+F96</f>
        <v>0</v>
      </c>
      <c r="J96" s="514"/>
      <c r="K96" s="515"/>
      <c r="L96" s="515"/>
      <c r="M96" s="515"/>
      <c r="N96" s="515"/>
    </row>
    <row r="97" s="526" customFormat="true" ht="25.5" hidden="false" customHeight="false" outlineLevel="0" collapsed="false">
      <c r="A97" s="531" t="s">
        <v>318</v>
      </c>
      <c r="B97" s="532" t="s">
        <v>319</v>
      </c>
      <c r="C97" s="524" t="n">
        <v>514</v>
      </c>
      <c r="D97" s="529" t="n">
        <v>2434</v>
      </c>
      <c r="E97" s="530"/>
      <c r="F97" s="525"/>
      <c r="G97" s="524" t="n">
        <f aca="false">C97+E97</f>
        <v>514</v>
      </c>
      <c r="H97" s="525" t="n">
        <f aca="false">D97+F97</f>
        <v>2434</v>
      </c>
      <c r="J97" s="514"/>
      <c r="K97" s="515"/>
      <c r="L97" s="515"/>
      <c r="M97" s="515"/>
      <c r="N97" s="515"/>
    </row>
    <row r="98" s="526" customFormat="true" ht="12.75" hidden="false" customHeight="false" outlineLevel="0" collapsed="false">
      <c r="A98" s="527" t="s">
        <v>277</v>
      </c>
      <c r="B98" s="528" t="s">
        <v>278</v>
      </c>
      <c r="C98" s="524"/>
      <c r="D98" s="529"/>
      <c r="E98" s="530"/>
      <c r="F98" s="525"/>
      <c r="G98" s="524" t="n">
        <f aca="false">C98+E98</f>
        <v>0</v>
      </c>
      <c r="H98" s="525" t="n">
        <f aca="false">D98+F98</f>
        <v>0</v>
      </c>
      <c r="J98" s="514"/>
      <c r="K98" s="515"/>
      <c r="L98" s="515"/>
      <c r="M98" s="515"/>
      <c r="N98" s="515"/>
    </row>
    <row r="99" s="526" customFormat="true" ht="25.5" hidden="false" customHeight="false" outlineLevel="0" collapsed="false">
      <c r="A99" s="531" t="s">
        <v>320</v>
      </c>
      <c r="B99" s="533" t="s">
        <v>321</v>
      </c>
      <c r="C99" s="534" t="n">
        <v>71</v>
      </c>
      <c r="D99" s="535" t="n">
        <v>438</v>
      </c>
      <c r="E99" s="536"/>
      <c r="F99" s="537"/>
      <c r="G99" s="524" t="n">
        <f aca="false">C99+E99</f>
        <v>71</v>
      </c>
      <c r="H99" s="525" t="n">
        <f aca="false">D99+F99</f>
        <v>438</v>
      </c>
      <c r="J99" s="514"/>
      <c r="K99" s="515"/>
      <c r="L99" s="515"/>
      <c r="M99" s="515"/>
      <c r="N99" s="515"/>
    </row>
    <row r="100" s="526" customFormat="true" ht="14.25" hidden="false" customHeight="true" outlineLevel="0" collapsed="false">
      <c r="A100" s="488"/>
      <c r="B100" s="485" t="s">
        <v>289</v>
      </c>
      <c r="C100" s="538"/>
      <c r="D100" s="539"/>
      <c r="E100" s="518"/>
      <c r="F100" s="519" t="n">
        <f aca="false">+F17+F25+F33+F39+F48+F57+F63+F69+F73+F81</f>
        <v>11498</v>
      </c>
      <c r="G100" s="538" t="n">
        <f aca="false">C100+E100</f>
        <v>0</v>
      </c>
      <c r="H100" s="519" t="n">
        <f aca="false">D100+F100</f>
        <v>11498</v>
      </c>
      <c r="J100" s="514"/>
    </row>
    <row r="101" s="526" customFormat="true" ht="13.5" hidden="false" customHeight="true" outlineLevel="0" collapsed="false">
      <c r="A101" s="540" t="s">
        <v>137</v>
      </c>
      <c r="B101" s="541"/>
      <c r="C101" s="542" t="n">
        <f aca="false">SUM(C96:C100)</f>
        <v>585</v>
      </c>
      <c r="D101" s="543" t="n">
        <f aca="false">SUM(D96:D100)</f>
        <v>2872</v>
      </c>
      <c r="E101" s="542" t="n">
        <f aca="false">SUM(E96:E100)</f>
        <v>0</v>
      </c>
      <c r="F101" s="543"/>
      <c r="G101" s="544" t="n">
        <f aca="false">C101+E101</f>
        <v>585</v>
      </c>
      <c r="H101" s="543" t="n">
        <f aca="false">D101+F101</f>
        <v>2872</v>
      </c>
      <c r="J101" s="514"/>
    </row>
    <row r="102" customFormat="false" ht="15" hidden="false" customHeight="true" outlineLevel="0" collapsed="false">
      <c r="A102" s="545" t="s">
        <v>322</v>
      </c>
      <c r="B102" s="546"/>
      <c r="C102" s="547" t="n">
        <f aca="false">C94+C101</f>
        <v>87092</v>
      </c>
      <c r="D102" s="548" t="n">
        <f aca="false">D94+D101</f>
        <v>260715</v>
      </c>
      <c r="E102" s="547" t="n">
        <f aca="false">E94+E101</f>
        <v>17</v>
      </c>
      <c r="F102" s="548"/>
      <c r="G102" s="549" t="n">
        <f aca="false">C102+E102</f>
        <v>87109</v>
      </c>
      <c r="H102" s="548" t="n">
        <f aca="false">D102+F102</f>
        <v>260715</v>
      </c>
    </row>
    <row r="103" s="551" customFormat="true" ht="15.75" hidden="false" customHeight="true" outlineLevel="0" collapsed="false">
      <c r="A103" s="550" t="s">
        <v>323</v>
      </c>
      <c r="B103" s="550"/>
      <c r="C103" s="550"/>
      <c r="D103" s="550"/>
      <c r="E103" s="550"/>
      <c r="F103" s="550"/>
      <c r="G103" s="550"/>
      <c r="H103" s="550"/>
    </row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3:H103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6" width="13.13"/>
    <col collapsed="false" customWidth="true" hidden="false" outlineLevel="0" max="2" min="2" style="466" width="53.85"/>
    <col collapsed="false" customWidth="true" hidden="false" outlineLevel="0" max="3" min="3" style="466" width="8.99"/>
    <col collapsed="false" customWidth="true" hidden="false" outlineLevel="0" max="4" min="4" style="466" width="8.7"/>
    <col collapsed="false" customWidth="true" hidden="false" outlineLevel="0" max="5" min="5" style="466" width="9.56"/>
    <col collapsed="false" customWidth="true" hidden="false" outlineLevel="0" max="6" min="6" style="466" width="8.7"/>
    <col collapsed="false" customWidth="true" hidden="false" outlineLevel="0" max="7" min="7" style="466" width="9.56"/>
    <col collapsed="false" customWidth="true" hidden="false" outlineLevel="0" max="8" min="8" style="466" width="8.7"/>
    <col collapsed="false" customWidth="false" hidden="false" outlineLevel="0" max="257" min="9" style="466" width="9.13"/>
  </cols>
  <sheetData>
    <row r="1" customFormat="fals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6"/>
      <c r="E1" s="396"/>
      <c r="F1" s="396"/>
      <c r="G1" s="468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6"/>
      <c r="E2" s="396"/>
      <c r="F2" s="396"/>
      <c r="G2" s="468"/>
    </row>
    <row r="3" customFormat="false" ht="12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396"/>
      <c r="E3" s="396"/>
      <c r="F3" s="396"/>
      <c r="G3" s="468"/>
    </row>
    <row r="4" customFormat="false" ht="14.25" hidden="false" customHeight="false" outlineLevel="0" collapsed="false">
      <c r="A4" s="231"/>
      <c r="B4" s="232" t="s">
        <v>178</v>
      </c>
      <c r="C4" s="8" t="s">
        <v>324</v>
      </c>
      <c r="D4" s="9"/>
      <c r="E4" s="9"/>
      <c r="F4" s="9"/>
      <c r="G4" s="469"/>
    </row>
    <row r="5" customFormat="false" ht="14.25" hidden="false" customHeight="false" outlineLevel="0" collapsed="false">
      <c r="A5" s="231"/>
      <c r="B5" s="232" t="s">
        <v>268</v>
      </c>
      <c r="C5" s="8"/>
      <c r="D5" s="9"/>
      <c r="E5" s="9"/>
      <c r="F5" s="9"/>
      <c r="G5" s="469"/>
    </row>
    <row r="6" customFormat="false" ht="12.75" hidden="false" customHeight="false" outlineLevel="0" collapsed="false">
      <c r="G6" s="393" t="s">
        <v>325</v>
      </c>
    </row>
    <row r="7" customFormat="false" ht="21.75" hidden="false" customHeight="true" outlineLevel="0" collapsed="false">
      <c r="A7" s="402" t="s">
        <v>270</v>
      </c>
      <c r="B7" s="402" t="s">
        <v>271</v>
      </c>
      <c r="C7" s="470" t="s">
        <v>272</v>
      </c>
      <c r="D7" s="470"/>
      <c r="E7" s="470" t="s">
        <v>273</v>
      </c>
      <c r="F7" s="470"/>
      <c r="G7" s="471" t="s">
        <v>137</v>
      </c>
      <c r="H7" s="471"/>
    </row>
    <row r="8" customFormat="false" ht="50.25" hidden="false" customHeight="true" outlineLevel="0" collapsed="false">
      <c r="A8" s="402"/>
      <c r="B8" s="402"/>
      <c r="C8" s="246" t="s">
        <v>189</v>
      </c>
      <c r="D8" s="247" t="s">
        <v>190</v>
      </c>
      <c r="E8" s="246" t="s">
        <v>189</v>
      </c>
      <c r="F8" s="247" t="s">
        <v>190</v>
      </c>
      <c r="G8" s="246" t="s">
        <v>189</v>
      </c>
      <c r="H8" s="247" t="s">
        <v>190</v>
      </c>
    </row>
    <row r="9" customFormat="false" ht="12.75" hidden="false" customHeight="true" outlineLevel="0" collapsed="false">
      <c r="A9" s="472" t="n">
        <v>420</v>
      </c>
      <c r="B9" s="473" t="s">
        <v>74</v>
      </c>
      <c r="C9" s="474" t="n">
        <f aca="false">SUM(C10:C16)</f>
        <v>14913</v>
      </c>
      <c r="D9" s="475" t="n">
        <f aca="false">SUM(D10:D16)</f>
        <v>41937</v>
      </c>
      <c r="E9" s="474" t="n">
        <f aca="false">SUM(E10:E16)</f>
        <v>0</v>
      </c>
      <c r="F9" s="475"/>
      <c r="G9" s="474" t="n">
        <f aca="false">SUM(G10:G16)</f>
        <v>14913</v>
      </c>
      <c r="H9" s="475" t="n">
        <f aca="false">SUM(H10:H16)</f>
        <v>41937</v>
      </c>
    </row>
    <row r="10" customFormat="false" ht="12.75" hidden="false" customHeight="true" outlineLevel="0" collapsed="false">
      <c r="A10" s="476" t="s">
        <v>275</v>
      </c>
      <c r="B10" s="477" t="s">
        <v>276</v>
      </c>
      <c r="C10" s="478" t="n">
        <v>8629</v>
      </c>
      <c r="D10" s="479" t="n">
        <v>17457</v>
      </c>
      <c r="E10" s="478"/>
      <c r="F10" s="479"/>
      <c r="G10" s="40" t="n">
        <f aca="false">C10+E10</f>
        <v>8629</v>
      </c>
      <c r="H10" s="480" t="n">
        <f aca="false">D10+F10</f>
        <v>17457</v>
      </c>
    </row>
    <row r="11" customFormat="false" ht="12.75" hidden="false" customHeight="true" outlineLevel="0" collapsed="false">
      <c r="A11" s="476" t="s">
        <v>277</v>
      </c>
      <c r="B11" s="477" t="s">
        <v>278</v>
      </c>
      <c r="C11" s="478" t="n">
        <v>4884</v>
      </c>
      <c r="D11" s="479" t="n">
        <v>20980</v>
      </c>
      <c r="E11" s="478"/>
      <c r="F11" s="479"/>
      <c r="G11" s="40" t="n">
        <f aca="false">C11+E11</f>
        <v>4884</v>
      </c>
      <c r="H11" s="480" t="n">
        <f aca="false">D11+F11</f>
        <v>20980</v>
      </c>
    </row>
    <row r="12" customFormat="false" ht="12.75" hidden="false" customHeight="true" outlineLevel="0" collapsed="false">
      <c r="A12" s="481" t="s">
        <v>279</v>
      </c>
      <c r="B12" s="477" t="s">
        <v>280</v>
      </c>
      <c r="C12" s="478" t="n">
        <v>92</v>
      </c>
      <c r="D12" s="479" t="n">
        <v>461</v>
      </c>
      <c r="E12" s="478"/>
      <c r="F12" s="479"/>
      <c r="G12" s="40" t="n">
        <f aca="false">C12+E12</f>
        <v>92</v>
      </c>
      <c r="H12" s="480" t="n">
        <f aca="false">D12+F12</f>
        <v>461</v>
      </c>
    </row>
    <row r="13" customFormat="false" ht="12.75" hidden="false" customHeight="true" outlineLevel="0" collapsed="false">
      <c r="A13" s="481" t="s">
        <v>281</v>
      </c>
      <c r="B13" s="477" t="s">
        <v>282</v>
      </c>
      <c r="C13" s="478" t="n">
        <v>276</v>
      </c>
      <c r="D13" s="479" t="n">
        <v>1236</v>
      </c>
      <c r="E13" s="478"/>
      <c r="F13" s="479"/>
      <c r="G13" s="40" t="n">
        <f aca="false">C13+E13</f>
        <v>276</v>
      </c>
      <c r="H13" s="480" t="n">
        <f aca="false">D13+F13</f>
        <v>1236</v>
      </c>
    </row>
    <row r="14" s="514" customFormat="true" ht="12.75" hidden="false" customHeight="true" outlineLevel="0" collapsed="false">
      <c r="A14" s="476" t="s">
        <v>283</v>
      </c>
      <c r="B14" s="477" t="s">
        <v>284</v>
      </c>
      <c r="C14" s="478" t="n">
        <v>582</v>
      </c>
      <c r="D14" s="479" t="n">
        <v>1109</v>
      </c>
      <c r="E14" s="478"/>
      <c r="F14" s="479"/>
      <c r="G14" s="40" t="n">
        <f aca="false">C14+E14</f>
        <v>582</v>
      </c>
      <c r="H14" s="480" t="n">
        <f aca="false">D14+F14</f>
        <v>1109</v>
      </c>
      <c r="J14" s="466"/>
    </row>
    <row r="15" s="514" customFormat="true" ht="12.75" hidden="false" customHeight="true" outlineLevel="0" collapsed="false">
      <c r="A15" s="476" t="s">
        <v>285</v>
      </c>
      <c r="B15" s="477" t="s">
        <v>286</v>
      </c>
      <c r="C15" s="478" t="n">
        <v>420</v>
      </c>
      <c r="D15" s="479" t="n">
        <v>458</v>
      </c>
      <c r="E15" s="478"/>
      <c r="F15" s="479"/>
      <c r="G15" s="40" t="n">
        <f aca="false">C15+E15</f>
        <v>420</v>
      </c>
      <c r="H15" s="480" t="n">
        <f aca="false">D15+F15</f>
        <v>458</v>
      </c>
      <c r="J15" s="466"/>
    </row>
    <row r="16" s="514" customFormat="true" ht="12.75" hidden="false" customHeight="true" outlineLevel="0" collapsed="false">
      <c r="A16" s="482" t="s">
        <v>287</v>
      </c>
      <c r="B16" s="483" t="s">
        <v>288</v>
      </c>
      <c r="C16" s="40" t="n">
        <v>30</v>
      </c>
      <c r="D16" s="463" t="n">
        <v>236</v>
      </c>
      <c r="E16" s="484"/>
      <c r="F16" s="480"/>
      <c r="G16" s="40" t="n">
        <f aca="false">C16+E16</f>
        <v>30</v>
      </c>
      <c r="H16" s="480" t="n">
        <f aca="false">D16+F16</f>
        <v>236</v>
      </c>
      <c r="J16" s="466"/>
      <c r="AH16" s="514" t="s">
        <v>197</v>
      </c>
    </row>
    <row r="17" s="514" customFormat="true" ht="12.75" hidden="false" customHeight="true" outlineLevel="0" collapsed="false">
      <c r="A17" s="482"/>
      <c r="B17" s="485" t="s">
        <v>289</v>
      </c>
      <c r="C17" s="40"/>
      <c r="D17" s="480"/>
      <c r="E17" s="484" t="n">
        <v>111</v>
      </c>
      <c r="F17" s="480" t="n">
        <v>522</v>
      </c>
      <c r="G17" s="40" t="n">
        <f aca="false">C17+E17</f>
        <v>111</v>
      </c>
      <c r="H17" s="480" t="n">
        <f aca="false">D17+F17</f>
        <v>522</v>
      </c>
      <c r="J17" s="466"/>
    </row>
    <row r="18" s="526" customFormat="true" ht="12.75" hidden="false" customHeight="true" outlineLevel="0" collapsed="false">
      <c r="A18" s="472" t="n">
        <v>110</v>
      </c>
      <c r="B18" s="473" t="s">
        <v>70</v>
      </c>
      <c r="C18" s="486" t="n">
        <f aca="false">SUM(C19:C24)</f>
        <v>11603</v>
      </c>
      <c r="D18" s="487" t="n">
        <f aca="false">SUM(D19:D24)</f>
        <v>42022</v>
      </c>
      <c r="E18" s="486" t="n">
        <f aca="false">SUM(E19:E24)</f>
        <v>0</v>
      </c>
      <c r="F18" s="487"/>
      <c r="G18" s="486" t="n">
        <f aca="false">SUM(G19:G24)</f>
        <v>11603</v>
      </c>
      <c r="H18" s="487" t="n">
        <f aca="false">SUM(H19:H24)</f>
        <v>42022</v>
      </c>
      <c r="J18" s="466"/>
    </row>
    <row r="19" s="514" customFormat="true" ht="12.75" hidden="false" customHeight="true" outlineLevel="0" collapsed="false">
      <c r="A19" s="476" t="s">
        <v>275</v>
      </c>
      <c r="B19" s="477" t="s">
        <v>276</v>
      </c>
      <c r="C19" s="40" t="n">
        <v>9047</v>
      </c>
      <c r="D19" s="463" t="n">
        <v>31745</v>
      </c>
      <c r="E19" s="484"/>
      <c r="F19" s="480"/>
      <c r="G19" s="40" t="n">
        <f aca="false">C19+E19</f>
        <v>9047</v>
      </c>
      <c r="H19" s="480" t="n">
        <f aca="false">D19+F19</f>
        <v>31745</v>
      </c>
      <c r="J19" s="466"/>
    </row>
    <row r="20" s="514" customFormat="true" ht="12.75" hidden="false" customHeight="true" outlineLevel="0" collapsed="false">
      <c r="A20" s="476" t="s">
        <v>277</v>
      </c>
      <c r="B20" s="477" t="s">
        <v>278</v>
      </c>
      <c r="C20" s="40" t="n">
        <v>953</v>
      </c>
      <c r="D20" s="463" t="n">
        <v>5945</v>
      </c>
      <c r="E20" s="484"/>
      <c r="F20" s="480"/>
      <c r="G20" s="40" t="n">
        <f aca="false">C20+E20</f>
        <v>953</v>
      </c>
      <c r="H20" s="480" t="n">
        <f aca="false">D20+F20</f>
        <v>5945</v>
      </c>
      <c r="J20" s="466"/>
    </row>
    <row r="21" s="514" customFormat="true" ht="12.75" hidden="false" customHeight="true" outlineLevel="0" collapsed="false">
      <c r="A21" s="481" t="s">
        <v>279</v>
      </c>
      <c r="B21" s="477" t="s">
        <v>280</v>
      </c>
      <c r="C21" s="40" t="n">
        <v>267</v>
      </c>
      <c r="D21" s="463" t="n">
        <v>648</v>
      </c>
      <c r="E21" s="484"/>
      <c r="F21" s="480"/>
      <c r="G21" s="40" t="n">
        <f aca="false">C21+E21</f>
        <v>267</v>
      </c>
      <c r="H21" s="480" t="n">
        <f aca="false">D21+F21</f>
        <v>648</v>
      </c>
      <c r="J21" s="466"/>
    </row>
    <row r="22" customFormat="false" ht="12.75" hidden="false" customHeight="true" outlineLevel="0" collapsed="false">
      <c r="A22" s="481" t="s">
        <v>281</v>
      </c>
      <c r="B22" s="477" t="s">
        <v>282</v>
      </c>
      <c r="C22" s="40" t="n">
        <v>162</v>
      </c>
      <c r="D22" s="463" t="n">
        <v>380</v>
      </c>
      <c r="E22" s="484"/>
      <c r="F22" s="480"/>
      <c r="G22" s="40" t="n">
        <f aca="false">C22+E22</f>
        <v>162</v>
      </c>
      <c r="H22" s="480" t="n">
        <f aca="false">D22+F22</f>
        <v>380</v>
      </c>
    </row>
    <row r="23" s="551" customFormat="true" ht="12.75" hidden="false" customHeight="true" outlineLevel="0" collapsed="false">
      <c r="A23" s="476" t="s">
        <v>283</v>
      </c>
      <c r="B23" s="477" t="s">
        <v>284</v>
      </c>
      <c r="C23" s="40" t="n">
        <v>834</v>
      </c>
      <c r="D23" s="463" t="n">
        <v>2630</v>
      </c>
      <c r="E23" s="484"/>
      <c r="F23" s="480"/>
      <c r="G23" s="40" t="n">
        <f aca="false">C23+E23</f>
        <v>834</v>
      </c>
      <c r="H23" s="480" t="n">
        <f aca="false">D23+F23</f>
        <v>2630</v>
      </c>
      <c r="J23" s="466"/>
      <c r="K23" s="552"/>
      <c r="L23" s="552"/>
      <c r="M23" s="552"/>
      <c r="N23" s="552"/>
      <c r="O23" s="552"/>
    </row>
    <row r="24" customFormat="false" ht="12.75" hidden="false" customHeight="true" outlineLevel="0" collapsed="false">
      <c r="A24" s="476" t="s">
        <v>285</v>
      </c>
      <c r="B24" s="477" t="s">
        <v>286</v>
      </c>
      <c r="C24" s="40" t="n">
        <v>340</v>
      </c>
      <c r="D24" s="463" t="n">
        <v>674</v>
      </c>
      <c r="E24" s="484"/>
      <c r="F24" s="480"/>
      <c r="G24" s="40" t="n">
        <f aca="false">C24+E24</f>
        <v>340</v>
      </c>
      <c r="H24" s="480" t="n">
        <f aca="false">D24+F24</f>
        <v>674</v>
      </c>
      <c r="K24" s="506"/>
      <c r="L24" s="506"/>
      <c r="M24" s="506"/>
      <c r="N24" s="506"/>
      <c r="O24" s="506"/>
    </row>
    <row r="25" customFormat="false" ht="12.75" hidden="false" customHeight="true" outlineLevel="0" collapsed="false">
      <c r="A25" s="488"/>
      <c r="B25" s="485" t="s">
        <v>289</v>
      </c>
      <c r="C25" s="40"/>
      <c r="D25" s="480"/>
      <c r="E25" s="484" t="n">
        <v>1764</v>
      </c>
      <c r="F25" s="480" t="n">
        <v>3464</v>
      </c>
      <c r="G25" s="40" t="n">
        <f aca="false">C25+E25</f>
        <v>1764</v>
      </c>
      <c r="H25" s="480" t="n">
        <f aca="false">D25+F25</f>
        <v>3464</v>
      </c>
      <c r="K25" s="506"/>
      <c r="L25" s="506"/>
      <c r="M25" s="506"/>
      <c r="N25" s="506"/>
      <c r="O25" s="506"/>
    </row>
    <row r="26" customFormat="false" ht="12.75" hidden="false" customHeight="true" outlineLevel="0" collapsed="false">
      <c r="A26" s="472" t="n">
        <v>130</v>
      </c>
      <c r="B26" s="473" t="s">
        <v>73</v>
      </c>
      <c r="C26" s="486" t="n">
        <f aca="false">SUM(C27:C32)</f>
        <v>4925</v>
      </c>
      <c r="D26" s="487" t="n">
        <f aca="false">SUM(D27:D32)</f>
        <v>11179</v>
      </c>
      <c r="E26" s="486" t="n">
        <f aca="false">SUM(E27:E32)</f>
        <v>0</v>
      </c>
      <c r="F26" s="487"/>
      <c r="G26" s="486" t="n">
        <f aca="false">SUM(G27:G32)</f>
        <v>4925</v>
      </c>
      <c r="H26" s="487" t="n">
        <f aca="false">SUM(H27:H32)</f>
        <v>11179</v>
      </c>
      <c r="K26" s="506"/>
      <c r="L26" s="506"/>
      <c r="M26" s="506"/>
      <c r="N26" s="506"/>
      <c r="O26" s="506"/>
    </row>
    <row r="27" customFormat="false" ht="12.75" hidden="false" customHeight="true" outlineLevel="0" collapsed="false">
      <c r="A27" s="489" t="s">
        <v>290</v>
      </c>
      <c r="B27" s="477" t="s">
        <v>291</v>
      </c>
      <c r="C27" s="40" t="n">
        <v>1267</v>
      </c>
      <c r="D27" s="463" t="n">
        <v>4199</v>
      </c>
      <c r="E27" s="484"/>
      <c r="F27" s="480"/>
      <c r="G27" s="40" t="n">
        <f aca="false">C27+E27</f>
        <v>1267</v>
      </c>
      <c r="H27" s="480" t="n">
        <f aca="false">D27+F27</f>
        <v>4199</v>
      </c>
      <c r="K27" s="553"/>
      <c r="L27" s="554"/>
      <c r="M27" s="553"/>
      <c r="N27" s="554"/>
      <c r="O27" s="506"/>
    </row>
    <row r="28" customFormat="false" ht="12.75" hidden="false" customHeight="true" outlineLevel="0" collapsed="false">
      <c r="A28" s="490" t="s">
        <v>292</v>
      </c>
      <c r="B28" s="491" t="s">
        <v>293</v>
      </c>
      <c r="C28" s="40" t="n">
        <v>2640</v>
      </c>
      <c r="D28" s="463" t="n">
        <v>4202</v>
      </c>
      <c r="E28" s="484"/>
      <c r="F28" s="480"/>
      <c r="G28" s="40" t="n">
        <f aca="false">C28+E28</f>
        <v>2640</v>
      </c>
      <c r="H28" s="480" t="n">
        <f aca="false">D28+F28</f>
        <v>4202</v>
      </c>
      <c r="K28" s="553"/>
      <c r="L28" s="554"/>
      <c r="M28" s="553"/>
      <c r="N28" s="554"/>
      <c r="O28" s="506"/>
    </row>
    <row r="29" customFormat="false" ht="12.75" hidden="false" customHeight="true" outlineLevel="0" collapsed="false">
      <c r="A29" s="489" t="s">
        <v>294</v>
      </c>
      <c r="B29" s="477" t="s">
        <v>295</v>
      </c>
      <c r="C29" s="40" t="n">
        <v>543</v>
      </c>
      <c r="D29" s="463" t="n">
        <v>613</v>
      </c>
      <c r="E29" s="484"/>
      <c r="F29" s="480"/>
      <c r="G29" s="40" t="n">
        <f aca="false">C29+E29</f>
        <v>543</v>
      </c>
      <c r="H29" s="480" t="n">
        <f aca="false">D29+F29</f>
        <v>613</v>
      </c>
      <c r="K29" s="553"/>
      <c r="L29" s="554"/>
      <c r="M29" s="553"/>
      <c r="N29" s="554"/>
      <c r="O29" s="506"/>
    </row>
    <row r="30" customFormat="false" ht="12.75" hidden="false" customHeight="true" outlineLevel="0" collapsed="false">
      <c r="A30" s="490" t="s">
        <v>296</v>
      </c>
      <c r="B30" s="492" t="s">
        <v>297</v>
      </c>
      <c r="C30" s="40" t="n">
        <v>77</v>
      </c>
      <c r="D30" s="463" t="n">
        <v>530</v>
      </c>
      <c r="E30" s="484"/>
      <c r="F30" s="480"/>
      <c r="G30" s="40" t="n">
        <f aca="false">C30+E30</f>
        <v>77</v>
      </c>
      <c r="H30" s="480" t="n">
        <f aca="false">D30+F30</f>
        <v>530</v>
      </c>
      <c r="K30" s="553"/>
      <c r="L30" s="554"/>
      <c r="M30" s="553"/>
      <c r="N30" s="554"/>
      <c r="O30" s="506"/>
    </row>
    <row r="31" customFormat="false" ht="12.75" hidden="false" customHeight="true" outlineLevel="0" collapsed="false">
      <c r="A31" s="489" t="s">
        <v>298</v>
      </c>
      <c r="B31" s="477" t="s">
        <v>299</v>
      </c>
      <c r="C31" s="40" t="n">
        <v>296</v>
      </c>
      <c r="D31" s="463" t="n">
        <v>845</v>
      </c>
      <c r="E31" s="484"/>
      <c r="F31" s="480"/>
      <c r="G31" s="40" t="n">
        <f aca="false">C31+E31</f>
        <v>296</v>
      </c>
      <c r="H31" s="480" t="n">
        <f aca="false">D31+F31</f>
        <v>845</v>
      </c>
      <c r="K31" s="553"/>
      <c r="L31" s="554"/>
      <c r="M31" s="553"/>
      <c r="N31" s="554"/>
      <c r="O31" s="506"/>
    </row>
    <row r="32" customFormat="false" ht="23.25" hidden="false" customHeight="true" outlineLevel="0" collapsed="false">
      <c r="A32" s="490" t="s">
        <v>300</v>
      </c>
      <c r="B32" s="493" t="s">
        <v>301</v>
      </c>
      <c r="C32" s="40" t="n">
        <v>102</v>
      </c>
      <c r="D32" s="480" t="n">
        <v>790</v>
      </c>
      <c r="E32" s="484"/>
      <c r="F32" s="480"/>
      <c r="G32" s="40" t="n">
        <f aca="false">C32+E32</f>
        <v>102</v>
      </c>
      <c r="H32" s="480" t="n">
        <f aca="false">D32+F32</f>
        <v>790</v>
      </c>
      <c r="K32" s="553"/>
      <c r="L32" s="554"/>
      <c r="M32" s="553"/>
      <c r="N32" s="554"/>
      <c r="O32" s="506"/>
    </row>
    <row r="33" customFormat="false" ht="12.75" hidden="false" customHeight="true" outlineLevel="0" collapsed="false">
      <c r="A33" s="488"/>
      <c r="B33" s="485" t="s">
        <v>289</v>
      </c>
      <c r="C33" s="40"/>
      <c r="D33" s="480"/>
      <c r="E33" s="484" t="n">
        <v>160</v>
      </c>
      <c r="F33" s="480" t="n">
        <v>368</v>
      </c>
      <c r="G33" s="40" t="n">
        <f aca="false">C33+E33</f>
        <v>160</v>
      </c>
      <c r="H33" s="480" t="n">
        <f aca="false">D33+F33</f>
        <v>368</v>
      </c>
      <c r="K33" s="506"/>
      <c r="L33" s="506"/>
      <c r="M33" s="506"/>
      <c r="N33" s="506"/>
      <c r="O33" s="506"/>
    </row>
    <row r="34" customFormat="false" ht="12.75" hidden="false" customHeight="true" outlineLevel="0" collapsed="false">
      <c r="A34" s="472" t="n">
        <v>210</v>
      </c>
      <c r="B34" s="473" t="s">
        <v>77</v>
      </c>
      <c r="C34" s="486" t="n">
        <f aca="false">SUM(C35:C39)</f>
        <v>19913</v>
      </c>
      <c r="D34" s="487" t="n">
        <f aca="false">SUM(D35:D39)</f>
        <v>28491</v>
      </c>
      <c r="E34" s="486" t="n">
        <f aca="false">SUM(E35:E39)</f>
        <v>17</v>
      </c>
      <c r="F34" s="487"/>
      <c r="G34" s="486" t="n">
        <f aca="false">SUM(G35:G38)</f>
        <v>19913</v>
      </c>
      <c r="H34" s="487" t="n">
        <f aca="false">SUM(H35:H38)</f>
        <v>28491</v>
      </c>
      <c r="K34" s="506"/>
      <c r="L34" s="506"/>
      <c r="M34" s="506"/>
      <c r="N34" s="506"/>
      <c r="O34" s="506"/>
    </row>
    <row r="35" customFormat="false" ht="12.75" hidden="false" customHeight="true" outlineLevel="0" collapsed="false">
      <c r="A35" s="476" t="s">
        <v>275</v>
      </c>
      <c r="B35" s="477" t="s">
        <v>276</v>
      </c>
      <c r="C35" s="37" t="n">
        <v>2064</v>
      </c>
      <c r="D35" s="494" t="n">
        <v>2931</v>
      </c>
      <c r="E35" s="495"/>
      <c r="F35" s="496"/>
      <c r="G35" s="40" t="n">
        <f aca="false">C35+E35</f>
        <v>2064</v>
      </c>
      <c r="H35" s="480" t="n">
        <f aca="false">D35+F35</f>
        <v>2931</v>
      </c>
      <c r="K35" s="506"/>
      <c r="L35" s="506"/>
      <c r="M35" s="506"/>
      <c r="N35" s="506"/>
      <c r="O35" s="506"/>
    </row>
    <row r="36" customFormat="false" ht="12.75" hidden="false" customHeight="true" outlineLevel="0" collapsed="false">
      <c r="A36" s="476" t="s">
        <v>277</v>
      </c>
      <c r="B36" s="477" t="s">
        <v>278</v>
      </c>
      <c r="C36" s="37" t="n">
        <v>10980</v>
      </c>
      <c r="D36" s="494" t="n">
        <v>14610</v>
      </c>
      <c r="E36" s="495"/>
      <c r="F36" s="496"/>
      <c r="G36" s="40" t="n">
        <f aca="false">C36+E36</f>
        <v>10980</v>
      </c>
      <c r="H36" s="480" t="n">
        <f aca="false">D36+F36</f>
        <v>14610</v>
      </c>
    </row>
    <row r="37" customFormat="false" ht="12.75" hidden="false" customHeight="true" outlineLevel="0" collapsed="false">
      <c r="A37" s="476" t="s">
        <v>283</v>
      </c>
      <c r="B37" s="477" t="s">
        <v>284</v>
      </c>
      <c r="C37" s="37" t="n">
        <v>1205</v>
      </c>
      <c r="D37" s="494" t="n">
        <v>1973</v>
      </c>
      <c r="E37" s="495"/>
      <c r="F37" s="496"/>
      <c r="G37" s="40" t="n">
        <f aca="false">C37+E37</f>
        <v>1205</v>
      </c>
      <c r="H37" s="480" t="n">
        <f aca="false">D37+F37</f>
        <v>1973</v>
      </c>
    </row>
    <row r="38" customFormat="false" ht="12.75" hidden="false" customHeight="true" outlineLevel="0" collapsed="false">
      <c r="A38" s="476" t="s">
        <v>285</v>
      </c>
      <c r="B38" s="477" t="s">
        <v>286</v>
      </c>
      <c r="C38" s="37" t="n">
        <v>5664</v>
      </c>
      <c r="D38" s="494" t="n">
        <v>8977</v>
      </c>
      <c r="E38" s="495"/>
      <c r="F38" s="496"/>
      <c r="G38" s="40" t="n">
        <f aca="false">C38+E38</f>
        <v>5664</v>
      </c>
      <c r="H38" s="480" t="n">
        <f aca="false">D38+F38</f>
        <v>8977</v>
      </c>
    </row>
    <row r="39" customFormat="false" ht="12.75" hidden="false" customHeight="true" outlineLevel="0" collapsed="false">
      <c r="A39" s="488"/>
      <c r="B39" s="485" t="s">
        <v>289</v>
      </c>
      <c r="C39" s="40"/>
      <c r="D39" s="480"/>
      <c r="E39" s="484" t="n">
        <v>17</v>
      </c>
      <c r="F39" s="480" t="n">
        <v>58</v>
      </c>
      <c r="G39" s="40" t="n">
        <f aca="false">C39+E39</f>
        <v>17</v>
      </c>
      <c r="H39" s="480" t="n">
        <f aca="false">D39+F39</f>
        <v>58</v>
      </c>
    </row>
    <row r="40" customFormat="false" ht="12.75" hidden="false" customHeight="true" outlineLevel="0" collapsed="false">
      <c r="A40" s="472" t="n">
        <v>433</v>
      </c>
      <c r="B40" s="473" t="s">
        <v>302</v>
      </c>
      <c r="C40" s="486" t="n">
        <f aca="false">SUM(C41:C47)</f>
        <v>9170</v>
      </c>
      <c r="D40" s="487" t="n">
        <f aca="false">SUM(D41:D47)</f>
        <v>33678</v>
      </c>
      <c r="E40" s="486" t="n">
        <f aca="false">SUM(E41:E47)</f>
        <v>0</v>
      </c>
      <c r="F40" s="487"/>
      <c r="G40" s="486" t="n">
        <f aca="false">SUM(G41:G47)</f>
        <v>9170</v>
      </c>
      <c r="H40" s="487" t="n">
        <f aca="false">SUM(H41:H47)</f>
        <v>33678</v>
      </c>
    </row>
    <row r="41" customFormat="false" ht="12.75" hidden="false" customHeight="true" outlineLevel="0" collapsed="false">
      <c r="A41" s="476" t="s">
        <v>275</v>
      </c>
      <c r="B41" s="477" t="s">
        <v>276</v>
      </c>
      <c r="C41" s="40" t="n">
        <v>5335</v>
      </c>
      <c r="D41" s="463" t="n">
        <v>14939</v>
      </c>
      <c r="E41" s="478"/>
      <c r="F41" s="479"/>
      <c r="G41" s="40" t="n">
        <f aca="false">C41+E41</f>
        <v>5335</v>
      </c>
      <c r="H41" s="480" t="n">
        <f aca="false">D41+F41</f>
        <v>14939</v>
      </c>
    </row>
    <row r="42" customFormat="false" ht="12.75" hidden="false" customHeight="true" outlineLevel="0" collapsed="false">
      <c r="A42" s="476" t="s">
        <v>277</v>
      </c>
      <c r="B42" s="477" t="s">
        <v>278</v>
      </c>
      <c r="C42" s="40" t="n">
        <v>3737</v>
      </c>
      <c r="D42" s="463" t="n">
        <v>18308</v>
      </c>
      <c r="E42" s="478"/>
      <c r="F42" s="479"/>
      <c r="G42" s="40" t="n">
        <f aca="false">C42+E42</f>
        <v>3737</v>
      </c>
      <c r="H42" s="480" t="n">
        <f aca="false">D42+F42</f>
        <v>18308</v>
      </c>
    </row>
    <row r="43" customFormat="false" ht="12.75" hidden="false" customHeight="true" outlineLevel="0" collapsed="false">
      <c r="A43" s="476" t="s">
        <v>283</v>
      </c>
      <c r="B43" s="477" t="s">
        <v>284</v>
      </c>
      <c r="C43" s="40"/>
      <c r="D43" s="463"/>
      <c r="E43" s="478"/>
      <c r="F43" s="479"/>
      <c r="G43" s="40" t="n">
        <f aca="false">C43+E43</f>
        <v>0</v>
      </c>
      <c r="H43" s="480" t="n">
        <f aca="false">D43+F43</f>
        <v>0</v>
      </c>
    </row>
    <row r="44" customFormat="false" ht="12.75" hidden="false" customHeight="true" outlineLevel="0" collapsed="false">
      <c r="A44" s="476" t="s">
        <v>285</v>
      </c>
      <c r="B44" s="477" t="s">
        <v>286</v>
      </c>
      <c r="C44" s="40"/>
      <c r="D44" s="463"/>
      <c r="E44" s="478"/>
      <c r="F44" s="479"/>
      <c r="G44" s="40" t="n">
        <f aca="false">C44+E44</f>
        <v>0</v>
      </c>
      <c r="H44" s="480" t="n">
        <f aca="false">D44+F44</f>
        <v>0</v>
      </c>
    </row>
    <row r="45" customFormat="false" ht="12.75" hidden="false" customHeight="true" outlineLevel="0" collapsed="false">
      <c r="A45" s="482" t="s">
        <v>303</v>
      </c>
      <c r="B45" s="497" t="s">
        <v>304</v>
      </c>
      <c r="C45" s="40" t="n">
        <v>13</v>
      </c>
      <c r="D45" s="463" t="n">
        <v>41</v>
      </c>
      <c r="E45" s="498"/>
      <c r="F45" s="499"/>
      <c r="G45" s="40" t="n">
        <f aca="false">C45+E45</f>
        <v>13</v>
      </c>
      <c r="H45" s="480" t="n">
        <f aca="false">D45+F45</f>
        <v>41</v>
      </c>
    </row>
    <row r="46" customFormat="false" ht="12.75" hidden="false" customHeight="true" outlineLevel="0" collapsed="false">
      <c r="A46" s="476" t="s">
        <v>305</v>
      </c>
      <c r="B46" s="497" t="s">
        <v>306</v>
      </c>
      <c r="C46" s="40"/>
      <c r="D46" s="463"/>
      <c r="E46" s="498"/>
      <c r="F46" s="499"/>
      <c r="G46" s="40" t="n">
        <f aca="false">C46+E46</f>
        <v>0</v>
      </c>
      <c r="H46" s="480" t="n">
        <f aca="false">D46+F46</f>
        <v>0</v>
      </c>
    </row>
    <row r="47" customFormat="false" ht="12.75" hidden="false" customHeight="true" outlineLevel="0" collapsed="false">
      <c r="A47" s="476" t="s">
        <v>326</v>
      </c>
      <c r="B47" s="497" t="s">
        <v>306</v>
      </c>
      <c r="C47" s="40" t="n">
        <v>85</v>
      </c>
      <c r="D47" s="463" t="n">
        <v>390</v>
      </c>
      <c r="E47" s="498"/>
      <c r="F47" s="499"/>
      <c r="G47" s="40" t="n">
        <f aca="false">C47+E47</f>
        <v>85</v>
      </c>
      <c r="H47" s="480" t="n">
        <f aca="false">D47+F47</f>
        <v>390</v>
      </c>
    </row>
    <row r="48" customFormat="false" ht="12.75" hidden="false" customHeight="true" outlineLevel="0" collapsed="false">
      <c r="A48" s="488"/>
      <c r="B48" s="485" t="s">
        <v>289</v>
      </c>
      <c r="C48" s="40"/>
      <c r="D48" s="480"/>
      <c r="E48" s="484" t="n">
        <v>93</v>
      </c>
      <c r="F48" s="480" t="n">
        <v>311</v>
      </c>
      <c r="G48" s="40" t="n">
        <f aca="false">C48+E48</f>
        <v>93</v>
      </c>
      <c r="H48" s="480" t="n">
        <f aca="false">D48+F48</f>
        <v>311</v>
      </c>
    </row>
    <row r="49" customFormat="false" ht="12.75" hidden="false" customHeight="true" outlineLevel="0" collapsed="false">
      <c r="A49" s="472" t="n">
        <v>422</v>
      </c>
      <c r="B49" s="473" t="s">
        <v>308</v>
      </c>
      <c r="C49" s="486" t="n">
        <f aca="false">SUM(C50:C56)</f>
        <v>4255</v>
      </c>
      <c r="D49" s="487" t="n">
        <f aca="false">SUM(D50:D56)</f>
        <v>29174</v>
      </c>
      <c r="E49" s="486" t="n">
        <f aca="false">SUM(E50:E56)</f>
        <v>0</v>
      </c>
      <c r="F49" s="487"/>
      <c r="G49" s="486" t="n">
        <f aca="false">SUM(G50:G56)</f>
        <v>4255</v>
      </c>
      <c r="H49" s="487" t="n">
        <f aca="false">SUM(H50:H56)</f>
        <v>29174</v>
      </c>
    </row>
    <row r="50" customFormat="false" ht="12.75" hidden="false" customHeight="true" outlineLevel="0" collapsed="false">
      <c r="A50" s="500" t="s">
        <v>275</v>
      </c>
      <c r="B50" s="477" t="s">
        <v>276</v>
      </c>
      <c r="C50" s="40" t="n">
        <f aca="false">2780+41</f>
        <v>2821</v>
      </c>
      <c r="D50" s="463" t="n">
        <v>10270</v>
      </c>
      <c r="E50" s="484"/>
      <c r="F50" s="480"/>
      <c r="G50" s="40" t="n">
        <f aca="false">C50+E50</f>
        <v>2821</v>
      </c>
      <c r="H50" s="480" t="n">
        <f aca="false">D50+F50</f>
        <v>10270</v>
      </c>
    </row>
    <row r="51" customFormat="false" ht="12.75" hidden="false" customHeight="true" outlineLevel="0" collapsed="false">
      <c r="A51" s="500" t="s">
        <v>277</v>
      </c>
      <c r="B51" s="477" t="s">
        <v>278</v>
      </c>
      <c r="C51" s="40" t="n">
        <f aca="false">1245+166</f>
        <v>1411</v>
      </c>
      <c r="D51" s="463" t="n">
        <v>18316</v>
      </c>
      <c r="E51" s="484"/>
      <c r="F51" s="480"/>
      <c r="G51" s="40" t="n">
        <f aca="false">C51+E51</f>
        <v>1411</v>
      </c>
      <c r="H51" s="480" t="n">
        <f aca="false">D51+F51</f>
        <v>18316</v>
      </c>
    </row>
    <row r="52" customFormat="false" ht="12.75" hidden="false" customHeight="true" outlineLevel="0" collapsed="false">
      <c r="A52" s="500" t="s">
        <v>279</v>
      </c>
      <c r="B52" s="477" t="s">
        <v>280</v>
      </c>
      <c r="C52" s="40" t="n">
        <v>5</v>
      </c>
      <c r="D52" s="463" t="n">
        <v>390</v>
      </c>
      <c r="E52" s="484"/>
      <c r="F52" s="480"/>
      <c r="G52" s="40" t="n">
        <f aca="false">C52+E52</f>
        <v>5</v>
      </c>
      <c r="H52" s="480" t="n">
        <f aca="false">D52+F52</f>
        <v>390</v>
      </c>
    </row>
    <row r="53" customFormat="false" ht="12.75" hidden="false" customHeight="true" outlineLevel="0" collapsed="false">
      <c r="A53" s="500" t="s">
        <v>281</v>
      </c>
      <c r="B53" s="477" t="s">
        <v>309</v>
      </c>
      <c r="C53" s="40" t="n">
        <v>0</v>
      </c>
      <c r="D53" s="463" t="n">
        <v>169</v>
      </c>
      <c r="E53" s="484"/>
      <c r="F53" s="480"/>
      <c r="G53" s="40" t="n">
        <f aca="false">C53+E53</f>
        <v>0</v>
      </c>
      <c r="H53" s="480" t="n">
        <f aca="false">D53+F53</f>
        <v>169</v>
      </c>
    </row>
    <row r="54" customFormat="false" ht="12.75" hidden="false" customHeight="true" outlineLevel="0" collapsed="false">
      <c r="A54" s="500" t="s">
        <v>283</v>
      </c>
      <c r="B54" s="477" t="s">
        <v>284</v>
      </c>
      <c r="C54" s="40" t="n">
        <f aca="false">12+2</f>
        <v>14</v>
      </c>
      <c r="D54" s="463" t="n">
        <v>25</v>
      </c>
      <c r="E54" s="484"/>
      <c r="F54" s="480"/>
      <c r="G54" s="40" t="n">
        <f aca="false">C54+E54</f>
        <v>14</v>
      </c>
      <c r="H54" s="480" t="n">
        <f aca="false">D54+F54</f>
        <v>25</v>
      </c>
    </row>
    <row r="55" customFormat="false" ht="12.75" hidden="false" customHeight="true" outlineLevel="0" collapsed="false">
      <c r="A55" s="500" t="s">
        <v>285</v>
      </c>
      <c r="B55" s="477" t="s">
        <v>286</v>
      </c>
      <c r="C55" s="40" t="n">
        <f aca="false">3+1</f>
        <v>4</v>
      </c>
      <c r="D55" s="463" t="n">
        <v>4</v>
      </c>
      <c r="E55" s="484"/>
      <c r="F55" s="480"/>
      <c r="G55" s="40" t="n">
        <f aca="false">C55+E55</f>
        <v>4</v>
      </c>
      <c r="H55" s="480" t="n">
        <f aca="false">D55+F55</f>
        <v>4</v>
      </c>
    </row>
    <row r="56" customFormat="false" ht="12.75" hidden="false" customHeight="true" outlineLevel="0" collapsed="false">
      <c r="A56" s="500" t="s">
        <v>287</v>
      </c>
      <c r="B56" s="477" t="s">
        <v>288</v>
      </c>
      <c r="C56" s="40"/>
      <c r="D56" s="463"/>
      <c r="E56" s="484"/>
      <c r="F56" s="480"/>
      <c r="G56" s="40" t="n">
        <f aca="false">C56+E56</f>
        <v>0</v>
      </c>
      <c r="H56" s="480" t="n">
        <f aca="false">D56+F56</f>
        <v>0</v>
      </c>
    </row>
    <row r="57" customFormat="false" ht="12.75" hidden="false" customHeight="true" outlineLevel="0" collapsed="false">
      <c r="A57" s="488"/>
      <c r="B57" s="485" t="s">
        <v>289</v>
      </c>
      <c r="C57" s="40"/>
      <c r="D57" s="480"/>
      <c r="E57" s="484" t="n">
        <f aca="false">111+800</f>
        <v>911</v>
      </c>
      <c r="F57" s="480" t="n">
        <v>1574</v>
      </c>
      <c r="G57" s="40" t="n">
        <f aca="false">C57+E57</f>
        <v>911</v>
      </c>
      <c r="H57" s="480" t="n">
        <f aca="false">D57+F57</f>
        <v>1574</v>
      </c>
    </row>
    <row r="58" customFormat="false" ht="12.75" hidden="false" customHeight="true" outlineLevel="0" collapsed="false">
      <c r="A58" s="472" t="n">
        <v>120</v>
      </c>
      <c r="B58" s="473" t="s">
        <v>310</v>
      </c>
      <c r="C58" s="486" t="n">
        <f aca="false">SUM(C59:C62)</f>
        <v>2537</v>
      </c>
      <c r="D58" s="487" t="n">
        <f aca="false">SUM(D59:D62)</f>
        <v>9457</v>
      </c>
      <c r="E58" s="486" t="n">
        <f aca="false">SUM(E59:E62)</f>
        <v>0</v>
      </c>
      <c r="F58" s="487"/>
      <c r="G58" s="486" t="n">
        <f aca="false">SUM(G59:G62)</f>
        <v>2537</v>
      </c>
      <c r="H58" s="487" t="n">
        <f aca="false">SUM(H59:H62)</f>
        <v>9457</v>
      </c>
    </row>
    <row r="59" customFormat="false" ht="12.75" hidden="false" customHeight="true" outlineLevel="0" collapsed="false">
      <c r="A59" s="476" t="s">
        <v>275</v>
      </c>
      <c r="B59" s="477" t="s">
        <v>276</v>
      </c>
      <c r="C59" s="40" t="n">
        <v>1137</v>
      </c>
      <c r="D59" s="463" t="n">
        <v>3722</v>
      </c>
      <c r="E59" s="40"/>
      <c r="F59" s="463"/>
      <c r="G59" s="40" t="n">
        <f aca="false">C59+E59</f>
        <v>1137</v>
      </c>
      <c r="H59" s="480" t="n">
        <f aca="false">D59+F59</f>
        <v>3722</v>
      </c>
    </row>
    <row r="60" customFormat="false" ht="12.75" hidden="false" customHeight="true" outlineLevel="0" collapsed="false">
      <c r="A60" s="476" t="s">
        <v>277</v>
      </c>
      <c r="B60" s="477" t="s">
        <v>278</v>
      </c>
      <c r="C60" s="40" t="n">
        <v>495</v>
      </c>
      <c r="D60" s="463" t="n">
        <v>2891</v>
      </c>
      <c r="E60" s="40"/>
      <c r="F60" s="463"/>
      <c r="G60" s="40" t="n">
        <f aca="false">C60+E60</f>
        <v>495</v>
      </c>
      <c r="H60" s="480" t="n">
        <f aca="false">D60+F60</f>
        <v>2891</v>
      </c>
    </row>
    <row r="61" customFormat="false" ht="12.75" hidden="false" customHeight="true" outlineLevel="0" collapsed="false">
      <c r="A61" s="476" t="s">
        <v>283</v>
      </c>
      <c r="B61" s="477" t="s">
        <v>284</v>
      </c>
      <c r="C61" s="40" t="n">
        <v>680</v>
      </c>
      <c r="D61" s="463" t="n">
        <v>1727</v>
      </c>
      <c r="E61" s="40"/>
      <c r="F61" s="463"/>
      <c r="G61" s="40" t="n">
        <f aca="false">C61+E61</f>
        <v>680</v>
      </c>
      <c r="H61" s="480" t="n">
        <f aca="false">D61+F61</f>
        <v>1727</v>
      </c>
    </row>
    <row r="62" customFormat="false" ht="12.75" hidden="false" customHeight="true" outlineLevel="0" collapsed="false">
      <c r="A62" s="476" t="s">
        <v>285</v>
      </c>
      <c r="B62" s="477" t="s">
        <v>286</v>
      </c>
      <c r="C62" s="40" t="n">
        <v>225</v>
      </c>
      <c r="D62" s="463" t="n">
        <v>1117</v>
      </c>
      <c r="E62" s="40"/>
      <c r="F62" s="463"/>
      <c r="G62" s="40" t="n">
        <f aca="false">C62+E62</f>
        <v>225</v>
      </c>
      <c r="H62" s="480" t="n">
        <f aca="false">D62+F62</f>
        <v>1117</v>
      </c>
    </row>
    <row r="63" customFormat="false" ht="12.75" hidden="false" customHeight="true" outlineLevel="0" collapsed="false">
      <c r="A63" s="488"/>
      <c r="B63" s="485" t="s">
        <v>289</v>
      </c>
      <c r="C63" s="40"/>
      <c r="D63" s="480"/>
      <c r="E63" s="484" t="n">
        <v>361</v>
      </c>
      <c r="F63" s="480" t="n">
        <v>1066</v>
      </c>
      <c r="G63" s="40" t="n">
        <f aca="false">C63+E63</f>
        <v>361</v>
      </c>
      <c r="H63" s="480" t="n">
        <f aca="false">D63+F63</f>
        <v>1066</v>
      </c>
    </row>
    <row r="64" customFormat="false" ht="12.75" hidden="false" customHeight="true" outlineLevel="0" collapsed="false">
      <c r="A64" s="472" t="n">
        <v>313</v>
      </c>
      <c r="B64" s="501" t="s">
        <v>72</v>
      </c>
      <c r="C64" s="486" t="n">
        <f aca="false">SUM(C65:C68)</f>
        <v>5273</v>
      </c>
      <c r="D64" s="487" t="n">
        <f aca="false">SUM(D65:D68)</f>
        <v>21315</v>
      </c>
      <c r="E64" s="486" t="n">
        <f aca="false">SUM(E65:E68)</f>
        <v>0</v>
      </c>
      <c r="F64" s="487"/>
      <c r="G64" s="486" t="n">
        <f aca="false">SUM(G65:G68)</f>
        <v>5273</v>
      </c>
      <c r="H64" s="487" t="n">
        <f aca="false">SUM(H65:H68)</f>
        <v>21315</v>
      </c>
    </row>
    <row r="65" customFormat="false" ht="12.75" hidden="false" customHeight="true" outlineLevel="0" collapsed="false">
      <c r="A65" s="502" t="s">
        <v>275</v>
      </c>
      <c r="B65" s="477" t="s">
        <v>276</v>
      </c>
      <c r="C65" s="40" t="n">
        <v>2584</v>
      </c>
      <c r="D65" s="463" t="n">
        <v>10860</v>
      </c>
      <c r="E65" s="484"/>
      <c r="F65" s="480"/>
      <c r="G65" s="40" t="n">
        <f aca="false">C65+E65</f>
        <v>2584</v>
      </c>
      <c r="H65" s="480" t="n">
        <f aca="false">D65+F65</f>
        <v>10860</v>
      </c>
    </row>
    <row r="66" customFormat="false" ht="12.75" hidden="false" customHeight="true" outlineLevel="0" collapsed="false">
      <c r="A66" s="502" t="s">
        <v>277</v>
      </c>
      <c r="B66" s="477" t="s">
        <v>278</v>
      </c>
      <c r="C66" s="40" t="n">
        <v>431</v>
      </c>
      <c r="D66" s="463" t="n">
        <v>2172</v>
      </c>
      <c r="E66" s="484"/>
      <c r="F66" s="480"/>
      <c r="G66" s="40" t="n">
        <f aca="false">C66+E66</f>
        <v>431</v>
      </c>
      <c r="H66" s="480" t="n">
        <f aca="false">D66+F66</f>
        <v>2172</v>
      </c>
    </row>
    <row r="67" customFormat="false" ht="12.75" hidden="false" customHeight="true" outlineLevel="0" collapsed="false">
      <c r="A67" s="502" t="s">
        <v>283</v>
      </c>
      <c r="B67" s="477" t="s">
        <v>284</v>
      </c>
      <c r="C67" s="40" t="n">
        <v>2204</v>
      </c>
      <c r="D67" s="463" t="n">
        <v>7897</v>
      </c>
      <c r="E67" s="484"/>
      <c r="F67" s="480"/>
      <c r="G67" s="40" t="n">
        <f aca="false">C67+E67</f>
        <v>2204</v>
      </c>
      <c r="H67" s="480" t="n">
        <f aca="false">D67+F67</f>
        <v>7897</v>
      </c>
    </row>
    <row r="68" customFormat="false" ht="12.75" hidden="false" customHeight="true" outlineLevel="0" collapsed="false">
      <c r="A68" s="502" t="s">
        <v>285</v>
      </c>
      <c r="B68" s="477" t="s">
        <v>286</v>
      </c>
      <c r="C68" s="40" t="n">
        <v>54</v>
      </c>
      <c r="D68" s="463" t="n">
        <v>386</v>
      </c>
      <c r="E68" s="484"/>
      <c r="F68" s="480"/>
      <c r="G68" s="40" t="n">
        <f aca="false">C68+E68</f>
        <v>54</v>
      </c>
      <c r="H68" s="480" t="n">
        <f aca="false">D68+F68</f>
        <v>386</v>
      </c>
    </row>
    <row r="69" customFormat="false" ht="12.75" hidden="false" customHeight="true" outlineLevel="0" collapsed="false">
      <c r="A69" s="502"/>
      <c r="B69" s="485" t="s">
        <v>289</v>
      </c>
      <c r="C69" s="40"/>
      <c r="D69" s="463"/>
      <c r="E69" s="484" t="n">
        <v>17</v>
      </c>
      <c r="F69" s="480" t="n">
        <v>83</v>
      </c>
      <c r="G69" s="40" t="n">
        <f aca="false">C69+E69</f>
        <v>17</v>
      </c>
      <c r="H69" s="480" t="n">
        <f aca="false">D69+F69</f>
        <v>83</v>
      </c>
    </row>
    <row r="70" customFormat="false" ht="12.75" hidden="false" customHeight="true" outlineLevel="0" collapsed="false">
      <c r="A70" s="472" t="n">
        <v>204</v>
      </c>
      <c r="B70" s="501" t="s">
        <v>132</v>
      </c>
      <c r="C70" s="486" t="n">
        <f aca="false">SUM(C71:C73)</f>
        <v>387</v>
      </c>
      <c r="D70" s="487" t="n">
        <f aca="false">SUM(D71:D73)</f>
        <v>2486</v>
      </c>
      <c r="E70" s="486" t="n">
        <f aca="false">SUM(E71:E73)</f>
        <v>0</v>
      </c>
      <c r="F70" s="487"/>
      <c r="G70" s="486" t="n">
        <f aca="false">SUM(G71:G72)</f>
        <v>387</v>
      </c>
      <c r="H70" s="487" t="n">
        <f aca="false">SUM(H71:H72)</f>
        <v>2486</v>
      </c>
    </row>
    <row r="71" customFormat="false" ht="12.75" hidden="false" customHeight="true" outlineLevel="0" collapsed="false">
      <c r="A71" s="503" t="s">
        <v>311</v>
      </c>
      <c r="B71" s="477" t="s">
        <v>312</v>
      </c>
      <c r="C71" s="40" t="n">
        <v>209</v>
      </c>
      <c r="D71" s="463" t="n">
        <v>1127</v>
      </c>
      <c r="E71" s="484"/>
      <c r="F71" s="480"/>
      <c r="G71" s="40" t="n">
        <f aca="false">C71+E71</f>
        <v>209</v>
      </c>
      <c r="H71" s="480" t="n">
        <f aca="false">D71+F71</f>
        <v>1127</v>
      </c>
    </row>
    <row r="72" customFormat="false" ht="12.75" hidden="false" customHeight="true" outlineLevel="0" collapsed="false">
      <c r="A72" s="503" t="s">
        <v>313</v>
      </c>
      <c r="B72" s="477" t="s">
        <v>314</v>
      </c>
      <c r="C72" s="40" t="n">
        <v>178</v>
      </c>
      <c r="D72" s="463" t="n">
        <v>1359</v>
      </c>
      <c r="E72" s="484"/>
      <c r="F72" s="480"/>
      <c r="G72" s="40" t="n">
        <f aca="false">C72+E72</f>
        <v>178</v>
      </c>
      <c r="H72" s="480" t="n">
        <f aca="false">D72+F72</f>
        <v>1359</v>
      </c>
    </row>
    <row r="73" customFormat="false" ht="12.75" hidden="false" customHeight="true" outlineLevel="0" collapsed="false">
      <c r="A73" s="488"/>
      <c r="B73" s="485" t="s">
        <v>289</v>
      </c>
      <c r="C73" s="40"/>
      <c r="D73" s="480"/>
      <c r="E73" s="484"/>
      <c r="F73" s="480" t="n">
        <v>810</v>
      </c>
      <c r="G73" s="40" t="n">
        <f aca="false">C73+E73</f>
        <v>0</v>
      </c>
      <c r="H73" s="480" t="n">
        <f aca="false">D73+F73</f>
        <v>810</v>
      </c>
    </row>
    <row r="74" customFormat="false" ht="12.75" hidden="false" customHeight="true" outlineLevel="0" collapsed="false">
      <c r="A74" s="472" t="n">
        <v>2026</v>
      </c>
      <c r="B74" s="473" t="s">
        <v>315</v>
      </c>
      <c r="C74" s="486" t="n">
        <f aca="false">SUM(C75:C80)</f>
        <v>2330</v>
      </c>
      <c r="D74" s="487" t="n">
        <f aca="false">SUM(D75:D80)</f>
        <v>9166</v>
      </c>
      <c r="E74" s="486" t="n">
        <f aca="false">SUM(E75:E80)</f>
        <v>0</v>
      </c>
      <c r="F74" s="487"/>
      <c r="G74" s="486" t="n">
        <f aca="false">SUM(G75:G80)</f>
        <v>2330</v>
      </c>
      <c r="H74" s="487" t="n">
        <f aca="false">SUM(H75:H80)</f>
        <v>9166</v>
      </c>
    </row>
    <row r="75" customFormat="false" ht="12.75" hidden="false" customHeight="true" outlineLevel="0" collapsed="false">
      <c r="A75" s="504" t="s">
        <v>275</v>
      </c>
      <c r="B75" s="505" t="s">
        <v>276</v>
      </c>
      <c r="C75" s="40" t="n">
        <v>2238</v>
      </c>
      <c r="D75" s="463" t="n">
        <v>8194</v>
      </c>
      <c r="E75" s="40"/>
      <c r="F75" s="463"/>
      <c r="G75" s="40" t="n">
        <f aca="false">C75+E75</f>
        <v>2238</v>
      </c>
      <c r="H75" s="480" t="n">
        <f aca="false">D75+F75</f>
        <v>8194</v>
      </c>
    </row>
    <row r="76" customFormat="false" ht="12.75" hidden="false" customHeight="true" outlineLevel="0" collapsed="false">
      <c r="A76" s="504" t="s">
        <v>277</v>
      </c>
      <c r="B76" s="505" t="s">
        <v>278</v>
      </c>
      <c r="C76" s="40" t="n">
        <v>16</v>
      </c>
      <c r="D76" s="463" t="n">
        <v>246</v>
      </c>
      <c r="E76" s="40"/>
      <c r="F76" s="463"/>
      <c r="G76" s="40" t="n">
        <f aca="false">C76+E76</f>
        <v>16</v>
      </c>
      <c r="H76" s="480" t="n">
        <f aca="false">D76+F76</f>
        <v>246</v>
      </c>
    </row>
    <row r="77" customFormat="false" ht="12.75" hidden="false" customHeight="true" outlineLevel="0" collapsed="false">
      <c r="A77" s="481" t="s">
        <v>279</v>
      </c>
      <c r="B77" s="505" t="s">
        <v>280</v>
      </c>
      <c r="C77" s="40" t="n">
        <v>45</v>
      </c>
      <c r="D77" s="463" t="n">
        <v>366</v>
      </c>
      <c r="E77" s="40"/>
      <c r="F77" s="463"/>
      <c r="G77" s="40" t="n">
        <f aca="false">C77+E77</f>
        <v>45</v>
      </c>
      <c r="H77" s="480" t="n">
        <f aca="false">D77+F77</f>
        <v>366</v>
      </c>
    </row>
    <row r="78" customFormat="false" ht="12.75" hidden="false" customHeight="true" outlineLevel="0" collapsed="false">
      <c r="A78" s="504" t="s">
        <v>281</v>
      </c>
      <c r="B78" s="505" t="s">
        <v>282</v>
      </c>
      <c r="C78" s="40" t="n">
        <v>9</v>
      </c>
      <c r="D78" s="463" t="n">
        <v>22</v>
      </c>
      <c r="E78" s="40"/>
      <c r="F78" s="463"/>
      <c r="G78" s="40" t="n">
        <f aca="false">C78+E78</f>
        <v>9</v>
      </c>
      <c r="H78" s="480" t="n">
        <f aca="false">D78+F78</f>
        <v>22</v>
      </c>
    </row>
    <row r="79" customFormat="false" ht="12.75" hidden="false" customHeight="true" outlineLevel="0" collapsed="false">
      <c r="A79" s="504" t="s">
        <v>283</v>
      </c>
      <c r="B79" s="505" t="s">
        <v>284</v>
      </c>
      <c r="C79" s="40" t="n">
        <v>22</v>
      </c>
      <c r="D79" s="463" t="n">
        <v>319</v>
      </c>
      <c r="E79" s="40"/>
      <c r="F79" s="463"/>
      <c r="G79" s="40" t="n">
        <f aca="false">C79+E79</f>
        <v>22</v>
      </c>
      <c r="H79" s="480" t="n">
        <f aca="false">D79+F79</f>
        <v>319</v>
      </c>
    </row>
    <row r="80" customFormat="false" ht="12.75" hidden="false" customHeight="true" outlineLevel="0" collapsed="false">
      <c r="A80" s="504" t="s">
        <v>285</v>
      </c>
      <c r="B80" s="505" t="s">
        <v>286</v>
      </c>
      <c r="C80" s="40"/>
      <c r="D80" s="463" t="n">
        <v>19</v>
      </c>
      <c r="E80" s="40"/>
      <c r="F80" s="463"/>
      <c r="G80" s="40" t="n">
        <f aca="false">C80+E80</f>
        <v>0</v>
      </c>
      <c r="H80" s="480" t="n">
        <f aca="false">D80+F80</f>
        <v>19</v>
      </c>
    </row>
    <row r="81" customFormat="false" ht="12.75" hidden="false" customHeight="true" outlineLevel="0" collapsed="false">
      <c r="A81" s="488"/>
      <c r="B81" s="485" t="s">
        <v>289</v>
      </c>
      <c r="C81" s="40"/>
      <c r="D81" s="480"/>
      <c r="E81" s="484" t="n">
        <v>2320</v>
      </c>
      <c r="F81" s="480" t="n">
        <v>3242</v>
      </c>
      <c r="G81" s="40" t="n">
        <f aca="false">C81+E81</f>
        <v>2320</v>
      </c>
      <c r="H81" s="480" t="n">
        <f aca="false">D81+F81</f>
        <v>3242</v>
      </c>
    </row>
    <row r="82" customFormat="false" ht="12.75" hidden="false" customHeight="true" outlineLevel="0" collapsed="false">
      <c r="A82" s="472" t="n">
        <v>2008</v>
      </c>
      <c r="B82" s="473" t="s">
        <v>80</v>
      </c>
      <c r="C82" s="486" t="n">
        <f aca="false">SUM(C83:C88)</f>
        <v>1648</v>
      </c>
      <c r="D82" s="487" t="n">
        <f aca="false">SUM(D83:D88)</f>
        <v>5336</v>
      </c>
      <c r="E82" s="486" t="n">
        <f aca="false">SUM(E83:E88)</f>
        <v>0</v>
      </c>
      <c r="F82" s="487" t="n">
        <f aca="false">SUM(F83:F88)</f>
        <v>0</v>
      </c>
      <c r="G82" s="486" t="n">
        <f aca="false">SUM(G83:G88)</f>
        <v>1648</v>
      </c>
      <c r="H82" s="487" t="n">
        <f aca="false">SUM(H83:H88)</f>
        <v>5336</v>
      </c>
    </row>
    <row r="83" customFormat="false" ht="12.75" hidden="false" customHeight="true" outlineLevel="0" collapsed="false">
      <c r="A83" s="476" t="s">
        <v>275</v>
      </c>
      <c r="B83" s="477" t="s">
        <v>276</v>
      </c>
      <c r="C83" s="40" t="n">
        <v>673</v>
      </c>
      <c r="D83" s="463" t="n">
        <v>2045</v>
      </c>
      <c r="E83" s="484"/>
      <c r="F83" s="480"/>
      <c r="G83" s="40" t="n">
        <f aca="false">C83+E83</f>
        <v>673</v>
      </c>
      <c r="H83" s="480" t="n">
        <f aca="false">D83+F83</f>
        <v>2045</v>
      </c>
    </row>
    <row r="84" customFormat="false" ht="12.75" hidden="false" customHeight="true" outlineLevel="0" collapsed="false">
      <c r="A84" s="476" t="s">
        <v>277</v>
      </c>
      <c r="B84" s="477" t="s">
        <v>278</v>
      </c>
      <c r="C84" s="40" t="n">
        <v>949</v>
      </c>
      <c r="D84" s="463" t="n">
        <v>3238</v>
      </c>
      <c r="E84" s="484"/>
      <c r="F84" s="480"/>
      <c r="G84" s="40" t="n">
        <f aca="false">C84+E84</f>
        <v>949</v>
      </c>
      <c r="H84" s="480" t="n">
        <f aca="false">D84+F84</f>
        <v>3238</v>
      </c>
    </row>
    <row r="85" customFormat="false" ht="12.75" hidden="false" customHeight="true" outlineLevel="0" collapsed="false">
      <c r="A85" s="481" t="s">
        <v>279</v>
      </c>
      <c r="B85" s="505" t="s">
        <v>280</v>
      </c>
      <c r="C85" s="40" t="n">
        <v>15</v>
      </c>
      <c r="D85" s="463" t="n">
        <v>15</v>
      </c>
      <c r="E85" s="484"/>
      <c r="F85" s="480"/>
      <c r="G85" s="40" t="n">
        <f aca="false">C85+E85</f>
        <v>15</v>
      </c>
      <c r="H85" s="480" t="n">
        <f aca="false">D85+F85</f>
        <v>15</v>
      </c>
    </row>
    <row r="86" customFormat="false" ht="12.75" hidden="false" customHeight="true" outlineLevel="0" collapsed="false">
      <c r="A86" s="504" t="s">
        <v>281</v>
      </c>
      <c r="B86" s="505" t="s">
        <v>282</v>
      </c>
      <c r="C86" s="40" t="n">
        <v>11</v>
      </c>
      <c r="D86" s="463" t="n">
        <v>25</v>
      </c>
      <c r="E86" s="484"/>
      <c r="F86" s="480"/>
      <c r="G86" s="40" t="n">
        <f aca="false">C86+E86</f>
        <v>11</v>
      </c>
      <c r="H86" s="480" t="n">
        <f aca="false">D86+F86</f>
        <v>25</v>
      </c>
    </row>
    <row r="87" customFormat="false" ht="12.75" hidden="false" customHeight="true" outlineLevel="0" collapsed="false">
      <c r="A87" s="476" t="s">
        <v>283</v>
      </c>
      <c r="B87" s="477" t="s">
        <v>284</v>
      </c>
      <c r="C87" s="40"/>
      <c r="D87" s="463" t="n">
        <v>5</v>
      </c>
      <c r="E87" s="484"/>
      <c r="F87" s="480"/>
      <c r="G87" s="40" t="n">
        <f aca="false">C87+E87</f>
        <v>0</v>
      </c>
      <c r="H87" s="480" t="n">
        <f aca="false">D87+F87</f>
        <v>5</v>
      </c>
    </row>
    <row r="88" customFormat="false" ht="12.75" hidden="false" customHeight="true" outlineLevel="0" collapsed="false">
      <c r="A88" s="476" t="s">
        <v>285</v>
      </c>
      <c r="B88" s="477" t="s">
        <v>286</v>
      </c>
      <c r="C88" s="40"/>
      <c r="D88" s="463" t="n">
        <v>8</v>
      </c>
      <c r="E88" s="484"/>
      <c r="F88" s="480"/>
      <c r="G88" s="40" t="n">
        <f aca="false">C88+E88</f>
        <v>0</v>
      </c>
      <c r="H88" s="480" t="n">
        <f aca="false">D88+F88</f>
        <v>8</v>
      </c>
    </row>
    <row r="89" customFormat="false" ht="12.75" hidden="false" customHeight="true" outlineLevel="0" collapsed="false">
      <c r="A89" s="488"/>
      <c r="B89" s="509"/>
      <c r="C89" s="40"/>
      <c r="D89" s="480"/>
      <c r="E89" s="484"/>
      <c r="F89" s="480"/>
      <c r="G89" s="40" t="n">
        <f aca="false">C89+E89</f>
        <v>0</v>
      </c>
      <c r="H89" s="480" t="n">
        <f aca="false">D89+F89</f>
        <v>0</v>
      </c>
    </row>
    <row r="90" customFormat="false" ht="12.75" hidden="false" customHeight="true" outlineLevel="0" collapsed="false">
      <c r="A90" s="472" t="n">
        <v>2014</v>
      </c>
      <c r="B90" s="473" t="s">
        <v>316</v>
      </c>
      <c r="C90" s="486" t="n">
        <f aca="false">SUM(C91:C92)</f>
        <v>10062</v>
      </c>
      <c r="D90" s="487" t="n">
        <f aca="false">SUM(D91:D92)</f>
        <v>24035</v>
      </c>
      <c r="E90" s="486" t="n">
        <f aca="false">SUM(E91:E92)</f>
        <v>0</v>
      </c>
      <c r="F90" s="487" t="n">
        <f aca="false">SUM(F91:F92)</f>
        <v>0</v>
      </c>
      <c r="G90" s="486" t="n">
        <f aca="false">SUM(G91:G92)</f>
        <v>10062</v>
      </c>
      <c r="H90" s="487" t="n">
        <f aca="false">SUM(H91:H92)</f>
        <v>24035</v>
      </c>
    </row>
    <row r="91" customFormat="false" ht="12.75" hidden="false" customHeight="true" outlineLevel="0" collapsed="false">
      <c r="A91" s="512" t="s">
        <v>275</v>
      </c>
      <c r="B91" s="477" t="s">
        <v>276</v>
      </c>
      <c r="C91" s="40" t="n">
        <v>8770</v>
      </c>
      <c r="D91" s="463" t="n">
        <v>20261</v>
      </c>
      <c r="E91" s="484"/>
      <c r="F91" s="480"/>
      <c r="G91" s="40" t="n">
        <f aca="false">C91+E91</f>
        <v>8770</v>
      </c>
      <c r="H91" s="480" t="n">
        <f aca="false">D91+F91</f>
        <v>20261</v>
      </c>
    </row>
    <row r="92" customFormat="false" ht="12.75" hidden="false" customHeight="true" outlineLevel="0" collapsed="false">
      <c r="A92" s="512" t="s">
        <v>283</v>
      </c>
      <c r="B92" s="513" t="s">
        <v>284</v>
      </c>
      <c r="C92" s="40" t="n">
        <v>1292</v>
      </c>
      <c r="D92" s="463" t="n">
        <v>3774</v>
      </c>
      <c r="E92" s="484"/>
      <c r="F92" s="480"/>
      <c r="G92" s="40" t="n">
        <f aca="false">C92+E92</f>
        <v>1292</v>
      </c>
      <c r="H92" s="480" t="n">
        <f aca="false">D92+F92</f>
        <v>3774</v>
      </c>
    </row>
    <row r="93" customFormat="false" ht="12.75" hidden="false" customHeight="true" outlineLevel="0" collapsed="false">
      <c r="A93" s="488"/>
      <c r="B93" s="509"/>
      <c r="C93" s="40"/>
      <c r="D93" s="463"/>
      <c r="E93" s="484"/>
      <c r="F93" s="480"/>
      <c r="G93" s="40" t="n">
        <f aca="false">C93+E93</f>
        <v>0</v>
      </c>
      <c r="H93" s="480" t="n">
        <f aca="false">D93+F93</f>
        <v>0</v>
      </c>
    </row>
    <row r="94" customFormat="false" ht="12.75" hidden="false" customHeight="true" outlineLevel="0" collapsed="false">
      <c r="A94" s="516" t="s">
        <v>137</v>
      </c>
      <c r="B94" s="516" t="s">
        <v>137</v>
      </c>
      <c r="C94" s="538" t="n">
        <f aca="false">C9+C18+C26+C34+C40+C49+C58+C64+C74+C82+C90+C70</f>
        <v>87016</v>
      </c>
      <c r="D94" s="519" t="n">
        <f aca="false">D9+D18+D26+D34+D40+D49+D58+D64+D74+D82+D90+D70</f>
        <v>258276</v>
      </c>
      <c r="E94" s="518" t="n">
        <f aca="false">E9+E18+E26+E34+E40+E49+E58+E64+E74+E82+E90+E70</f>
        <v>17</v>
      </c>
      <c r="F94" s="519" t="n">
        <f aca="false">F9+F18+F26+F34+F40+F49+F58+F64+F74+F82+F90+F70</f>
        <v>0</v>
      </c>
      <c r="G94" s="518" t="n">
        <f aca="false">G9+G18+G26+G34+G40+G49+G58+G64+G74+G82+G90+G70</f>
        <v>87016</v>
      </c>
      <c r="H94" s="519" t="n">
        <f aca="false">H9+H18+H26+H34+H40+H49+H58+H64+H74+H82+H90+H70</f>
        <v>258276</v>
      </c>
    </row>
    <row r="95" customFormat="false" ht="11.1" hidden="false" customHeight="true" outlineLevel="0" collapsed="false">
      <c r="A95" s="520" t="s">
        <v>317</v>
      </c>
      <c r="B95" s="521"/>
      <c r="C95" s="522"/>
      <c r="D95" s="523"/>
      <c r="E95" s="522"/>
      <c r="F95" s="523"/>
      <c r="G95" s="524"/>
      <c r="H95" s="525"/>
    </row>
    <row r="96" customFormat="false" ht="11.1" hidden="false" customHeight="true" outlineLevel="0" collapsed="false">
      <c r="A96" s="527" t="s">
        <v>275</v>
      </c>
      <c r="B96" s="528" t="s">
        <v>276</v>
      </c>
      <c r="C96" s="524"/>
      <c r="D96" s="529"/>
      <c r="E96" s="530"/>
      <c r="F96" s="525"/>
      <c r="G96" s="524" t="n">
        <f aca="false">C96+E96</f>
        <v>0</v>
      </c>
      <c r="H96" s="525" t="n">
        <f aca="false">D96+F96</f>
        <v>0</v>
      </c>
    </row>
    <row r="97" customFormat="false" ht="11.1" hidden="false" customHeight="true" outlineLevel="0" collapsed="false">
      <c r="A97" s="531" t="s">
        <v>318</v>
      </c>
      <c r="B97" s="532" t="s">
        <v>319</v>
      </c>
      <c r="C97" s="524" t="n">
        <v>515</v>
      </c>
      <c r="D97" s="529" t="n">
        <v>2434</v>
      </c>
      <c r="E97" s="530"/>
      <c r="F97" s="525"/>
      <c r="G97" s="524" t="n">
        <f aca="false">C97+E97</f>
        <v>515</v>
      </c>
      <c r="H97" s="525" t="n">
        <f aca="false">D97+F97</f>
        <v>2434</v>
      </c>
    </row>
    <row r="98" customFormat="false" ht="11.1" hidden="false" customHeight="true" outlineLevel="0" collapsed="false">
      <c r="A98" s="527" t="s">
        <v>277</v>
      </c>
      <c r="B98" s="528" t="s">
        <v>278</v>
      </c>
      <c r="C98" s="524"/>
      <c r="D98" s="529"/>
      <c r="E98" s="530"/>
      <c r="F98" s="525"/>
      <c r="G98" s="524" t="n">
        <f aca="false">C98+E98</f>
        <v>0</v>
      </c>
      <c r="H98" s="525" t="n">
        <f aca="false">D98+F98</f>
        <v>0</v>
      </c>
    </row>
    <row r="99" customFormat="false" ht="11.1" hidden="false" customHeight="true" outlineLevel="0" collapsed="false">
      <c r="A99" s="531" t="s">
        <v>320</v>
      </c>
      <c r="B99" s="533" t="s">
        <v>321</v>
      </c>
      <c r="C99" s="534" t="n">
        <v>71</v>
      </c>
      <c r="D99" s="535" t="n">
        <v>438</v>
      </c>
      <c r="E99" s="536"/>
      <c r="F99" s="537"/>
      <c r="G99" s="524" t="n">
        <f aca="false">C99+E99</f>
        <v>71</v>
      </c>
      <c r="H99" s="525" t="n">
        <f aca="false">D99+F99</f>
        <v>438</v>
      </c>
    </row>
    <row r="100" customFormat="false" ht="11.1" hidden="false" customHeight="true" outlineLevel="0" collapsed="false">
      <c r="A100" s="488"/>
      <c r="B100" s="485" t="s">
        <v>289</v>
      </c>
      <c r="C100" s="538"/>
      <c r="D100" s="539"/>
      <c r="E100" s="518"/>
      <c r="F100" s="519" t="n">
        <f aca="false">+F17+F25+F33+F39+F48+F57+F63+F69+F73+F81</f>
        <v>11498</v>
      </c>
      <c r="G100" s="538" t="n">
        <f aca="false">C100+E100</f>
        <v>0</v>
      </c>
      <c r="H100" s="496" t="n">
        <f aca="false">D100+F100</f>
        <v>11498</v>
      </c>
    </row>
    <row r="101" customFormat="false" ht="11.1" hidden="false" customHeight="true" outlineLevel="0" collapsed="false">
      <c r="A101" s="555" t="s">
        <v>137</v>
      </c>
      <c r="B101" s="556"/>
      <c r="C101" s="557" t="n">
        <f aca="false">SUM(C96:C100)</f>
        <v>586</v>
      </c>
      <c r="D101" s="558" t="n">
        <f aca="false">SUM(D96:D100)</f>
        <v>2872</v>
      </c>
      <c r="E101" s="557" t="n">
        <f aca="false">SUM(E96:E100)</f>
        <v>0</v>
      </c>
      <c r="F101" s="558"/>
      <c r="G101" s="544" t="n">
        <f aca="false">C101+E101</f>
        <v>586</v>
      </c>
      <c r="H101" s="543" t="n">
        <f aca="false">D101+F101</f>
        <v>2872</v>
      </c>
    </row>
    <row r="102" customFormat="false" ht="16.5" hidden="false" customHeight="true" outlineLevel="0" collapsed="false">
      <c r="A102" s="545" t="s">
        <v>322</v>
      </c>
      <c r="B102" s="559"/>
      <c r="C102" s="547" t="n">
        <f aca="false">C94+C101</f>
        <v>87602</v>
      </c>
      <c r="D102" s="548" t="n">
        <f aca="false">D94+D101</f>
        <v>261148</v>
      </c>
      <c r="E102" s="547" t="n">
        <f aca="false">E94+E101</f>
        <v>17</v>
      </c>
      <c r="F102" s="548"/>
      <c r="G102" s="549" t="n">
        <f aca="false">C102+E102</f>
        <v>87619</v>
      </c>
      <c r="H102" s="548" t="n">
        <f aca="false">D102+F102</f>
        <v>261148</v>
      </c>
    </row>
    <row r="103" customFormat="false" ht="24.95" hidden="false" customHeight="true" outlineLevel="0" collapsed="false">
      <c r="A103" s="560"/>
    </row>
    <row r="104" customFormat="false" ht="24.95" hidden="false" customHeight="true" outlineLevel="0" collapsed="false">
      <c r="A104" s="560"/>
    </row>
    <row r="105" customFormat="false" ht="24.95" hidden="false" customHeight="true" outlineLevel="0" collapsed="false">
      <c r="A105" s="561"/>
    </row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4.28"/>
    <col collapsed="false" customWidth="true" hidden="false" outlineLevel="0" max="2" min="2" style="399" width="7.7"/>
    <col collapsed="false" customWidth="true" hidden="false" outlineLevel="0" max="3" min="3" style="399" width="24.56"/>
    <col collapsed="false" customWidth="true" hidden="false" outlineLevel="0" max="4" min="4" style="399" width="9.7"/>
    <col collapsed="false" customWidth="true" hidden="false" outlineLevel="0" max="5" min="5" style="399" width="9.56"/>
    <col collapsed="false" customWidth="true" hidden="false" outlineLevel="0" max="6" min="6" style="399" width="10.7"/>
    <col collapsed="false" customWidth="true" hidden="false" outlineLevel="0" max="7" min="7" style="562" width="9.56"/>
    <col collapsed="false" customWidth="true" hidden="false" outlineLevel="0" max="8" min="8" style="399" width="10.56"/>
    <col collapsed="false" customWidth="true" hidden="false" outlineLevel="0" max="9" min="9" style="562" width="9.85"/>
    <col collapsed="false" customWidth="true" hidden="false" outlineLevel="0" max="10" min="10" style="399" width="9.85"/>
    <col collapsed="false" customWidth="true" hidden="false" outlineLevel="0" max="11" min="11" style="562" width="10.13"/>
    <col collapsed="false" customWidth="true" hidden="false" outlineLevel="0" max="12" min="12" style="399" width="9.42"/>
    <col collapsed="false" customWidth="true" hidden="false" outlineLevel="0" max="13" min="13" style="562" width="10.28"/>
    <col collapsed="false" customWidth="true" hidden="false" outlineLevel="0" max="14" min="14" style="399" width="9.85"/>
    <col collapsed="false" customWidth="true" hidden="false" outlineLevel="0" max="15" min="15" style="562" width="9.85"/>
    <col collapsed="false" customWidth="true" hidden="false" outlineLevel="0" max="16" min="16" style="399" width="6.99"/>
    <col collapsed="false" customWidth="true" hidden="false" outlineLevel="0" max="18" min="17" style="399" width="9.85"/>
    <col collapsed="false" customWidth="true" hidden="false" outlineLevel="0" max="19" min="19" style="399" width="5.7"/>
    <col collapsed="false" customWidth="false" hidden="false" outlineLevel="0" max="257" min="20" style="399" width="9.13"/>
  </cols>
  <sheetData>
    <row r="1" s="229" customFormat="true" ht="12.75" hidden="false" customHeight="false" outlineLevel="0" collapsed="false">
      <c r="A1" s="563" t="s">
        <v>30</v>
      </c>
      <c r="B1" s="563"/>
      <c r="C1" s="563"/>
      <c r="D1" s="233" t="str">
        <f aca="false">'Kadar.ode. ТАB 1'!C1</f>
        <v>КБЦ "Др Драгиша МИшовић - Дедиње"</v>
      </c>
      <c r="E1" s="234"/>
      <c r="F1" s="234"/>
      <c r="G1" s="430"/>
      <c r="H1" s="564"/>
      <c r="I1" s="230"/>
      <c r="K1" s="230"/>
      <c r="M1" s="230"/>
      <c r="O1" s="230"/>
    </row>
    <row r="2" s="229" customFormat="true" ht="12.75" hidden="false" customHeight="false" outlineLevel="0" collapsed="false">
      <c r="A2" s="563" t="s">
        <v>32</v>
      </c>
      <c r="B2" s="563"/>
      <c r="C2" s="563"/>
      <c r="D2" s="233" t="n">
        <v>7044445</v>
      </c>
      <c r="E2" s="234"/>
      <c r="F2" s="234"/>
      <c r="G2" s="430"/>
      <c r="H2" s="564"/>
      <c r="I2" s="230"/>
      <c r="K2" s="230"/>
      <c r="M2" s="230"/>
      <c r="O2" s="230"/>
    </row>
    <row r="3" s="229" customFormat="true" ht="12.75" hidden="false" customHeight="false" outlineLevel="0" collapsed="false">
      <c r="A3" s="565"/>
      <c r="B3" s="566" t="s">
        <v>33</v>
      </c>
      <c r="C3" s="566"/>
      <c r="D3" s="233" t="str">
        <f aca="false">'Kadar.ode. ТАB 1'!C3</f>
        <v>31.12.2020.</v>
      </c>
      <c r="E3" s="234"/>
      <c r="F3" s="234"/>
      <c r="G3" s="430"/>
      <c r="H3" s="564"/>
      <c r="I3" s="230"/>
      <c r="K3" s="230"/>
      <c r="M3" s="230"/>
      <c r="O3" s="230"/>
    </row>
    <row r="4" s="229" customFormat="true" ht="14.25" hidden="false" customHeight="false" outlineLevel="0" collapsed="false">
      <c r="A4" s="565"/>
      <c r="B4" s="566" t="s">
        <v>178</v>
      </c>
      <c r="C4" s="566"/>
      <c r="D4" s="237" t="s">
        <v>327</v>
      </c>
      <c r="E4" s="238"/>
      <c r="F4" s="238"/>
      <c r="G4" s="431"/>
      <c r="H4" s="564"/>
      <c r="I4" s="230"/>
      <c r="K4" s="230"/>
      <c r="M4" s="230"/>
      <c r="O4" s="230"/>
    </row>
    <row r="5" s="229" customFormat="true" ht="14.25" hidden="false" customHeight="false" outlineLevel="0" collapsed="false">
      <c r="A5" s="563" t="s">
        <v>268</v>
      </c>
      <c r="B5" s="563"/>
      <c r="C5" s="563"/>
      <c r="D5" s="237"/>
      <c r="E5" s="238"/>
      <c r="F5" s="238"/>
      <c r="G5" s="431"/>
      <c r="H5" s="564"/>
      <c r="I5" s="230"/>
      <c r="K5" s="230"/>
      <c r="M5" s="230"/>
      <c r="O5" s="230"/>
    </row>
    <row r="6" s="229" customFormat="true" ht="16.5" hidden="false" customHeight="false" outlineLevel="0" collapsed="false">
      <c r="A6" s="567"/>
      <c r="B6" s="567"/>
      <c r="C6" s="567"/>
      <c r="D6" s="567"/>
      <c r="E6" s="567"/>
      <c r="F6" s="567"/>
      <c r="G6" s="467"/>
      <c r="H6" s="466"/>
      <c r="I6" s="230"/>
      <c r="K6" s="230"/>
      <c r="M6" s="230"/>
      <c r="O6" s="230"/>
      <c r="R6" s="393" t="s">
        <v>328</v>
      </c>
    </row>
    <row r="7" customFormat="false" ht="50.1" hidden="false" customHeight="true" outlineLevel="0" collapsed="false">
      <c r="A7" s="568" t="s">
        <v>329</v>
      </c>
      <c r="B7" s="569" t="s">
        <v>330</v>
      </c>
      <c r="C7" s="570" t="s">
        <v>331</v>
      </c>
      <c r="D7" s="571" t="s">
        <v>332</v>
      </c>
      <c r="E7" s="570" t="s">
        <v>333</v>
      </c>
      <c r="F7" s="572" t="s">
        <v>334</v>
      </c>
      <c r="G7" s="572"/>
      <c r="H7" s="572" t="s">
        <v>335</v>
      </c>
      <c r="I7" s="572"/>
      <c r="J7" s="572" t="s">
        <v>336</v>
      </c>
      <c r="K7" s="572"/>
      <c r="L7" s="572" t="s">
        <v>337</v>
      </c>
      <c r="M7" s="572"/>
      <c r="N7" s="572" t="s">
        <v>338</v>
      </c>
      <c r="O7" s="572"/>
      <c r="P7" s="572"/>
      <c r="Q7" s="573" t="s">
        <v>339</v>
      </c>
      <c r="R7" s="573"/>
      <c r="S7" s="573"/>
      <c r="V7" s="562"/>
    </row>
    <row r="8" customFormat="false" ht="50.1" hidden="false" customHeight="true" outlineLevel="0" collapsed="false">
      <c r="A8" s="568"/>
      <c r="B8" s="569"/>
      <c r="C8" s="570"/>
      <c r="D8" s="571"/>
      <c r="E8" s="570"/>
      <c r="F8" s="246" t="s">
        <v>340</v>
      </c>
      <c r="G8" s="247" t="s">
        <v>190</v>
      </c>
      <c r="H8" s="246" t="s">
        <v>340</v>
      </c>
      <c r="I8" s="247" t="s">
        <v>190</v>
      </c>
      <c r="J8" s="246" t="s">
        <v>340</v>
      </c>
      <c r="K8" s="247" t="s">
        <v>190</v>
      </c>
      <c r="L8" s="246" t="s">
        <v>340</v>
      </c>
      <c r="M8" s="247" t="s">
        <v>190</v>
      </c>
      <c r="N8" s="246" t="s">
        <v>340</v>
      </c>
      <c r="O8" s="247" t="s">
        <v>190</v>
      </c>
      <c r="P8" s="574" t="s">
        <v>341</v>
      </c>
      <c r="Q8" s="246" t="s">
        <v>340</v>
      </c>
      <c r="R8" s="247" t="s">
        <v>190</v>
      </c>
      <c r="S8" s="575" t="s">
        <v>341</v>
      </c>
      <c r="U8" s="576"/>
      <c r="V8" s="576"/>
    </row>
    <row r="9" s="586" customFormat="true" ht="12" hidden="false" customHeight="true" outlineLevel="0" collapsed="false">
      <c r="A9" s="577" t="n">
        <v>0</v>
      </c>
      <c r="B9" s="578" t="n">
        <v>1</v>
      </c>
      <c r="C9" s="579" t="n">
        <v>2</v>
      </c>
      <c r="D9" s="580" t="n">
        <v>3</v>
      </c>
      <c r="E9" s="579" t="n">
        <v>4</v>
      </c>
      <c r="F9" s="579" t="n">
        <v>6</v>
      </c>
      <c r="G9" s="581" t="n">
        <v>6</v>
      </c>
      <c r="H9" s="579" t="n">
        <v>7</v>
      </c>
      <c r="I9" s="581" t="n">
        <v>8</v>
      </c>
      <c r="J9" s="579" t="n">
        <v>9</v>
      </c>
      <c r="K9" s="581" t="n">
        <v>10</v>
      </c>
      <c r="L9" s="579" t="n">
        <v>11</v>
      </c>
      <c r="M9" s="581" t="n">
        <v>12</v>
      </c>
      <c r="N9" s="582" t="n">
        <v>13</v>
      </c>
      <c r="O9" s="583" t="n">
        <v>14</v>
      </c>
      <c r="P9" s="582" t="n">
        <v>15</v>
      </c>
      <c r="Q9" s="582" t="n">
        <v>16</v>
      </c>
      <c r="R9" s="584" t="n">
        <v>17</v>
      </c>
      <c r="S9" s="585" t="n">
        <v>18</v>
      </c>
      <c r="U9" s="587"/>
      <c r="V9" s="587"/>
    </row>
    <row r="10" customFormat="false" ht="24.95" hidden="false" customHeight="true" outlineLevel="0" collapsed="false">
      <c r="A10" s="588" t="n">
        <v>1</v>
      </c>
      <c r="B10" s="589" t="n">
        <v>420</v>
      </c>
      <c r="C10" s="590" t="s">
        <v>342</v>
      </c>
      <c r="D10" s="553" t="n">
        <v>118</v>
      </c>
      <c r="E10" s="45" t="n">
        <v>5</v>
      </c>
      <c r="F10" s="591" t="n">
        <v>140</v>
      </c>
      <c r="G10" s="592" t="n">
        <v>727</v>
      </c>
      <c r="H10" s="591" t="n">
        <v>166</v>
      </c>
      <c r="I10" s="592" t="n">
        <v>818</v>
      </c>
      <c r="J10" s="591" t="n">
        <f aca="false">63+1166</f>
        <v>1229</v>
      </c>
      <c r="K10" s="592" t="n">
        <v>3789</v>
      </c>
      <c r="L10" s="591" t="n">
        <f aca="false">106+1868</f>
        <v>1974</v>
      </c>
      <c r="M10" s="592" t="n">
        <f aca="false">5689</f>
        <v>5689</v>
      </c>
      <c r="N10" s="593" t="n">
        <f aca="false">F10+J10</f>
        <v>1369</v>
      </c>
      <c r="O10" s="594" t="n">
        <f aca="false">G10+K10</f>
        <v>4516</v>
      </c>
      <c r="P10" s="595" t="n">
        <f aca="false">N10/O10*100</f>
        <v>30.3144375553587</v>
      </c>
      <c r="Q10" s="593" t="n">
        <f aca="false">H10+L10</f>
        <v>2140</v>
      </c>
      <c r="R10" s="594" t="n">
        <f aca="false">I10+M10</f>
        <v>6507</v>
      </c>
      <c r="S10" s="596" t="n">
        <f aca="false">Q10/R10</f>
        <v>0.32887659443676</v>
      </c>
      <c r="T10" s="576"/>
      <c r="U10" s="597"/>
      <c r="V10" s="598"/>
      <c r="X10" s="599"/>
    </row>
    <row r="11" customFormat="false" ht="24.95" hidden="false" customHeight="true" outlineLevel="0" collapsed="false">
      <c r="A11" s="600" t="n">
        <v>2</v>
      </c>
      <c r="B11" s="601" t="n">
        <v>422</v>
      </c>
      <c r="C11" s="602" t="s">
        <v>212</v>
      </c>
      <c r="D11" s="40" t="n">
        <v>37</v>
      </c>
      <c r="E11" s="40" t="n">
        <v>3</v>
      </c>
      <c r="F11" s="591" t="n">
        <v>236</v>
      </c>
      <c r="G11" s="592" t="n">
        <v>1044</v>
      </c>
      <c r="H11" s="591" t="n">
        <v>279</v>
      </c>
      <c r="I11" s="592" t="n">
        <v>1210</v>
      </c>
      <c r="J11" s="603" t="n">
        <v>317</v>
      </c>
      <c r="K11" s="604" t="n">
        <v>1041</v>
      </c>
      <c r="L11" s="603" t="n">
        <v>440</v>
      </c>
      <c r="M11" s="604" t="n">
        <f aca="false">1642-1</f>
        <v>1641</v>
      </c>
      <c r="N11" s="593" t="n">
        <f aca="false">F11+J11</f>
        <v>553</v>
      </c>
      <c r="O11" s="594" t="n">
        <f aca="false">G11+K11</f>
        <v>2085</v>
      </c>
      <c r="P11" s="595" t="n">
        <f aca="false">N11/O11*100</f>
        <v>26.5227817745803</v>
      </c>
      <c r="Q11" s="593" t="n">
        <f aca="false">H11+L11</f>
        <v>719</v>
      </c>
      <c r="R11" s="594" t="n">
        <f aca="false">I11+M11</f>
        <v>2851</v>
      </c>
      <c r="S11" s="596" t="n">
        <f aca="false">Q11/R11</f>
        <v>0.252192213258506</v>
      </c>
      <c r="T11" s="576"/>
      <c r="U11" s="597"/>
      <c r="V11" s="605"/>
    </row>
    <row r="12" customFormat="false" ht="24.95" hidden="false" customHeight="true" outlineLevel="0" collapsed="false">
      <c r="A12" s="600" t="n">
        <v>3</v>
      </c>
      <c r="B12" s="601" t="n">
        <v>433</v>
      </c>
      <c r="C12" s="606" t="s">
        <v>343</v>
      </c>
      <c r="D12" s="40" t="n">
        <v>39</v>
      </c>
      <c r="E12" s="40" t="n">
        <v>3</v>
      </c>
      <c r="F12" s="603" t="n">
        <v>37</v>
      </c>
      <c r="G12" s="604" t="n">
        <v>137</v>
      </c>
      <c r="H12" s="603" t="n">
        <v>50</v>
      </c>
      <c r="I12" s="604" t="n">
        <v>222</v>
      </c>
      <c r="J12" s="603" t="n">
        <v>313</v>
      </c>
      <c r="K12" s="604" t="n">
        <v>1276</v>
      </c>
      <c r="L12" s="603" t="n">
        <v>423</v>
      </c>
      <c r="M12" s="604" t="n">
        <v>1630</v>
      </c>
      <c r="N12" s="593" t="n">
        <f aca="false">F12+J12</f>
        <v>350</v>
      </c>
      <c r="O12" s="594" t="n">
        <f aca="false">G12+K12</f>
        <v>1413</v>
      </c>
      <c r="P12" s="595" t="n">
        <f aca="false">N12/O12*100</f>
        <v>24.7699929228592</v>
      </c>
      <c r="Q12" s="593" t="n">
        <f aca="false">H12+L12</f>
        <v>473</v>
      </c>
      <c r="R12" s="594" t="n">
        <f aca="false">I12+M12</f>
        <v>1852</v>
      </c>
      <c r="S12" s="596" t="n">
        <f aca="false">Q12/R12</f>
        <v>0.255399568034557</v>
      </c>
      <c r="T12" s="607"/>
      <c r="U12" s="597"/>
      <c r="V12" s="576"/>
    </row>
    <row r="13" customFormat="false" ht="33.75" hidden="false" customHeight="true" outlineLevel="0" collapsed="false">
      <c r="A13" s="600" t="n">
        <v>4</v>
      </c>
      <c r="B13" s="608" t="n">
        <v>210</v>
      </c>
      <c r="C13" s="606" t="s">
        <v>344</v>
      </c>
      <c r="D13" s="40" t="n">
        <v>49</v>
      </c>
      <c r="E13" s="40" t="n">
        <v>3</v>
      </c>
      <c r="F13" s="603" t="n">
        <v>519</v>
      </c>
      <c r="G13" s="604" t="n">
        <v>712</v>
      </c>
      <c r="H13" s="603" t="n">
        <v>676</v>
      </c>
      <c r="I13" s="604" t="n">
        <v>875</v>
      </c>
      <c r="J13" s="603" t="n">
        <v>2160</v>
      </c>
      <c r="K13" s="604" t="n">
        <v>3182</v>
      </c>
      <c r="L13" s="603" t="n">
        <v>2559</v>
      </c>
      <c r="M13" s="604" t="n">
        <v>3209</v>
      </c>
      <c r="N13" s="593" t="n">
        <f aca="false">F13+J13</f>
        <v>2679</v>
      </c>
      <c r="O13" s="594" t="n">
        <f aca="false">G13+K13</f>
        <v>3894</v>
      </c>
      <c r="P13" s="609" t="n">
        <f aca="false">N13/O13*100</f>
        <v>68.7981510015408</v>
      </c>
      <c r="Q13" s="610" t="n">
        <f aca="false">H13+L13</f>
        <v>3235</v>
      </c>
      <c r="R13" s="611" t="n">
        <f aca="false">I13+M13</f>
        <v>4084</v>
      </c>
      <c r="S13" s="612" t="n">
        <f aca="false">Q13/R13</f>
        <v>0.792115572967679</v>
      </c>
      <c r="T13" s="576"/>
      <c r="U13" s="597"/>
      <c r="V13" s="599"/>
    </row>
    <row r="14" customFormat="false" ht="24.95" hidden="false" customHeight="true" outlineLevel="0" collapsed="false">
      <c r="A14" s="613" t="s">
        <v>209</v>
      </c>
      <c r="B14" s="613"/>
      <c r="C14" s="613"/>
      <c r="D14" s="614" t="n">
        <f aca="false">SUM(D10:D13)</f>
        <v>243</v>
      </c>
      <c r="E14" s="614" t="n">
        <f aca="false">SUM(E10:E13)</f>
        <v>14</v>
      </c>
      <c r="F14" s="615" t="n">
        <f aca="false">SUM(F10:F13)</f>
        <v>932</v>
      </c>
      <c r="G14" s="616" t="n">
        <f aca="false">SUM(G10:G13)</f>
        <v>2620</v>
      </c>
      <c r="H14" s="615" t="n">
        <f aca="false">SUM(H10:H13)</f>
        <v>1171</v>
      </c>
      <c r="I14" s="616" t="n">
        <f aca="false">SUM(I10:I13)</f>
        <v>3125</v>
      </c>
      <c r="J14" s="615" t="n">
        <f aca="false">SUM(J10:J13)</f>
        <v>4019</v>
      </c>
      <c r="K14" s="616" t="n">
        <f aca="false">SUM(K10:K13)</f>
        <v>9288</v>
      </c>
      <c r="L14" s="615" t="n">
        <f aca="false">SUM(L10:L13)</f>
        <v>5396</v>
      </c>
      <c r="M14" s="616" t="n">
        <f aca="false">SUM(M10:M13)</f>
        <v>12169</v>
      </c>
      <c r="N14" s="615" t="n">
        <f aca="false">SUM(N10:N13)</f>
        <v>4951</v>
      </c>
      <c r="O14" s="616" t="n">
        <f aca="false">SUM(O10:O13)</f>
        <v>11908</v>
      </c>
      <c r="P14" s="617" t="n">
        <f aca="false">N14/O14*100</f>
        <v>41.5770910312395</v>
      </c>
      <c r="Q14" s="618" t="n">
        <f aca="false">SUM(Q10:Q13)</f>
        <v>6567</v>
      </c>
      <c r="R14" s="619" t="n">
        <f aca="false">SUM(R10:R13)</f>
        <v>15294</v>
      </c>
      <c r="S14" s="620" t="n">
        <f aca="false">Q14/R14</f>
        <v>0.429384072185171</v>
      </c>
      <c r="U14" s="597"/>
    </row>
    <row r="15" customFormat="false" ht="16.5" hidden="false" customHeight="true" outlineLevel="0" collapsed="false">
      <c r="A15" s="621" t="s">
        <v>345</v>
      </c>
      <c r="B15" s="621"/>
      <c r="C15" s="621"/>
      <c r="D15" s="621"/>
      <c r="E15" s="621"/>
      <c r="F15" s="621"/>
      <c r="G15" s="621"/>
      <c r="H15" s="621"/>
      <c r="I15" s="621"/>
      <c r="J15" s="621"/>
      <c r="K15" s="621"/>
      <c r="L15" s="621"/>
      <c r="M15" s="621"/>
      <c r="N15" s="621"/>
      <c r="O15" s="621"/>
      <c r="P15" s="621"/>
      <c r="Q15" s="622"/>
      <c r="R15" s="622"/>
      <c r="S15" s="622"/>
    </row>
    <row r="16" customFormat="false" ht="24.95" hidden="false" customHeight="true" outlineLevel="0" collapsed="false">
      <c r="A16" s="623" t="s">
        <v>346</v>
      </c>
      <c r="B16" s="623"/>
      <c r="C16" s="623"/>
      <c r="D16" s="623"/>
      <c r="E16" s="623"/>
      <c r="F16" s="623"/>
      <c r="G16" s="623"/>
      <c r="H16" s="623"/>
      <c r="I16" s="623"/>
      <c r="J16" s="623"/>
      <c r="K16" s="623"/>
      <c r="L16" s="623"/>
      <c r="M16" s="623"/>
      <c r="N16" s="623"/>
      <c r="O16" s="623"/>
      <c r="P16" s="623"/>
      <c r="Q16" s="623"/>
      <c r="R16" s="623"/>
      <c r="S16" s="623"/>
    </row>
    <row r="17" customFormat="false" ht="24.95" hidden="false" customHeight="true" outlineLevel="0" collapsed="false">
      <c r="L17" s="576"/>
      <c r="Q17" s="599"/>
    </row>
    <row r="18" customFormat="false" ht="24.95" hidden="false" customHeight="true" outlineLevel="0" collapsed="false">
      <c r="L18" s="624"/>
      <c r="P18" s="599"/>
    </row>
    <row r="19" customFormat="false" ht="24.95" hidden="false" customHeight="true" outlineLevel="0" collapsed="false">
      <c r="L19" s="576"/>
      <c r="N19" s="599"/>
      <c r="Q19" s="59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56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5" width="7.7"/>
    <col collapsed="false" customWidth="true" hidden="false" outlineLevel="0" max="2" min="2" style="10" width="82.13"/>
    <col collapsed="false" customWidth="true" hidden="false" outlineLevel="0" max="3" min="3" style="10" width="11.42"/>
    <col collapsed="false" customWidth="true" hidden="false" outlineLevel="0" max="4" min="4" style="626" width="10.56"/>
    <col collapsed="false" customWidth="true" hidden="false" outlineLevel="0" max="5" min="5" style="10" width="6.7"/>
    <col collapsed="false" customWidth="false" hidden="false" outlineLevel="0" max="257" min="6" style="10" width="9.13"/>
  </cols>
  <sheetData>
    <row r="1" customFormat="false" ht="12.75" hidden="false" customHeight="false" outlineLevel="0" collapsed="false">
      <c r="A1" s="627"/>
      <c r="B1" s="628" t="s">
        <v>30</v>
      </c>
      <c r="C1" s="233" t="str">
        <f aca="false">'Kadar.ode. ТАB 1'!B1</f>
        <v>Назив здравствене установе</v>
      </c>
      <c r="D1" s="629"/>
      <c r="E1" s="630"/>
      <c r="F1" s="631"/>
    </row>
    <row r="2" customFormat="false" ht="12.75" hidden="false" customHeight="false" outlineLevel="0" collapsed="false">
      <c r="A2" s="627"/>
      <c r="B2" s="632" t="s">
        <v>32</v>
      </c>
      <c r="C2" s="233" t="n">
        <v>7044445</v>
      </c>
      <c r="D2" s="629"/>
      <c r="E2" s="630"/>
      <c r="F2" s="631"/>
    </row>
    <row r="3" customFormat="false" ht="12.75" hidden="false" customHeight="false" outlineLevel="0" collapsed="false">
      <c r="A3" s="627"/>
      <c r="B3" s="632" t="s">
        <v>33</v>
      </c>
      <c r="C3" s="633" t="str">
        <f aca="false">'OPERACIJE SVE TAB 11'!D3</f>
        <v>31.12.2020.</v>
      </c>
      <c r="D3" s="629"/>
      <c r="E3" s="630"/>
      <c r="F3" s="631"/>
    </row>
    <row r="4" customFormat="false" ht="12.75" hidden="false" customHeight="false" outlineLevel="0" collapsed="false">
      <c r="A4" s="627"/>
      <c r="B4" s="632" t="s">
        <v>178</v>
      </c>
      <c r="C4" s="633" t="s">
        <v>347</v>
      </c>
      <c r="D4" s="634"/>
      <c r="E4" s="635"/>
      <c r="F4" s="636"/>
    </row>
    <row r="5" customFormat="false" ht="12.75" hidden="false" customHeight="false" outlineLevel="0" collapsed="false">
      <c r="A5" s="627"/>
      <c r="B5" s="632" t="s">
        <v>268</v>
      </c>
      <c r="C5" s="633"/>
      <c r="D5" s="634"/>
      <c r="E5" s="635"/>
      <c r="F5" s="636"/>
    </row>
    <row r="6" customFormat="false" ht="12.75" hidden="false" customHeight="false" outlineLevel="0" collapsed="false">
      <c r="A6" s="637"/>
      <c r="B6" s="169"/>
      <c r="C6" s="169"/>
      <c r="D6" s="169" t="s">
        <v>348</v>
      </c>
      <c r="F6" s="169"/>
    </row>
    <row r="7" customFormat="false" ht="33.75" hidden="false" customHeight="false" outlineLevel="0" collapsed="false">
      <c r="A7" s="638" t="s">
        <v>349</v>
      </c>
      <c r="B7" s="639" t="s">
        <v>350</v>
      </c>
      <c r="C7" s="640" t="s">
        <v>189</v>
      </c>
      <c r="D7" s="641" t="s">
        <v>190</v>
      </c>
      <c r="E7" s="638" t="s">
        <v>341</v>
      </c>
      <c r="F7" s="642"/>
    </row>
    <row r="8" customFormat="false" ht="12.75" hidden="false" customHeight="false" outlineLevel="0" collapsed="false">
      <c r="A8" s="638"/>
      <c r="B8" s="643" t="s">
        <v>351</v>
      </c>
      <c r="C8" s="644" t="n">
        <f aca="false">SUM(C9:C734)</f>
        <v>16257</v>
      </c>
      <c r="D8" s="645" t="n">
        <f aca="false">SUM(D9:D734)</f>
        <v>29172</v>
      </c>
      <c r="E8" s="646" t="n">
        <f aca="false">C8/D8*100</f>
        <v>55.7280954339778</v>
      </c>
      <c r="F8" s="642"/>
    </row>
    <row r="9" customFormat="false" ht="12.75" hidden="false" customHeight="false" outlineLevel="0" collapsed="false">
      <c r="A9" s="647" t="n">
        <v>0</v>
      </c>
      <c r="B9" s="643" t="s">
        <v>352</v>
      </c>
      <c r="C9" s="648"/>
      <c r="D9" s="649"/>
      <c r="E9" s="646" t="e">
        <f aca="false">C9/D9*100</f>
        <v>#DIV/0!</v>
      </c>
    </row>
    <row r="10" customFormat="false" ht="12.75" hidden="false" customHeight="false" outlineLevel="0" collapsed="false">
      <c r="A10" s="650" t="s">
        <v>353</v>
      </c>
      <c r="B10" s="651" t="s">
        <v>354</v>
      </c>
      <c r="C10" s="652"/>
      <c r="D10" s="653"/>
      <c r="E10" s="654" t="e">
        <f aca="false">C10/D10*100</f>
        <v>#DIV/0!</v>
      </c>
    </row>
    <row r="11" customFormat="false" ht="12.75" hidden="false" customHeight="false" outlineLevel="0" collapsed="false">
      <c r="A11" s="650" t="s">
        <v>355</v>
      </c>
      <c r="B11" s="651" t="s">
        <v>356</v>
      </c>
      <c r="C11" s="652"/>
      <c r="D11" s="653"/>
      <c r="E11" s="654" t="e">
        <f aca="false">C11/D11*100</f>
        <v>#DIV/0!</v>
      </c>
    </row>
    <row r="12" customFormat="false" ht="12.75" hidden="false" customHeight="false" outlineLevel="0" collapsed="false">
      <c r="A12" s="650" t="s">
        <v>357</v>
      </c>
      <c r="B12" s="651" t="s">
        <v>358</v>
      </c>
      <c r="C12" s="655"/>
      <c r="D12" s="653"/>
      <c r="E12" s="654" t="e">
        <f aca="false">C12/D12*100</f>
        <v>#DIV/0!</v>
      </c>
    </row>
    <row r="13" customFormat="false" ht="12.75" hidden="false" customHeight="false" outlineLevel="0" collapsed="false">
      <c r="A13" s="650" t="s">
        <v>359</v>
      </c>
      <c r="B13" s="651" t="s">
        <v>360</v>
      </c>
      <c r="C13" s="655" t="n">
        <v>16</v>
      </c>
      <c r="D13" s="653" t="n">
        <v>3</v>
      </c>
      <c r="E13" s="654" t="n">
        <f aca="false">C13/D13*100</f>
        <v>533.333333333333</v>
      </c>
    </row>
    <row r="14" customFormat="false" ht="25.5" hidden="false" customHeight="false" outlineLevel="0" collapsed="false">
      <c r="A14" s="650" t="s">
        <v>361</v>
      </c>
      <c r="B14" s="651" t="s">
        <v>362</v>
      </c>
      <c r="C14" s="655" t="n">
        <v>117</v>
      </c>
      <c r="D14" s="653" t="n">
        <v>40</v>
      </c>
      <c r="E14" s="654" t="n">
        <f aca="false">C14/D14*100</f>
        <v>292.5</v>
      </c>
    </row>
    <row r="15" customFormat="false" ht="12.75" hidden="false" customHeight="false" outlineLevel="0" collapsed="false">
      <c r="A15" s="650" t="s">
        <v>363</v>
      </c>
      <c r="B15" s="651" t="s">
        <v>364</v>
      </c>
      <c r="C15" s="655" t="n">
        <v>11</v>
      </c>
      <c r="D15" s="653"/>
      <c r="E15" s="654" t="e">
        <f aca="false">C15/D15*100</f>
        <v>#DIV/0!</v>
      </c>
    </row>
    <row r="16" customFormat="false" ht="12.75" hidden="false" customHeight="false" outlineLevel="0" collapsed="false">
      <c r="A16" s="650" t="s">
        <v>365</v>
      </c>
      <c r="B16" s="651" t="s">
        <v>366</v>
      </c>
      <c r="C16" s="655" t="n">
        <v>6</v>
      </c>
      <c r="D16" s="653" t="n">
        <v>8</v>
      </c>
      <c r="E16" s="654" t="n">
        <f aca="false">C16/D16*100</f>
        <v>75</v>
      </c>
    </row>
    <row r="17" customFormat="false" ht="12.75" hidden="false" customHeight="false" outlineLevel="0" collapsed="false">
      <c r="A17" s="650" t="s">
        <v>367</v>
      </c>
      <c r="B17" s="656" t="s">
        <v>368</v>
      </c>
      <c r="C17" s="655"/>
      <c r="D17" s="653"/>
      <c r="E17" s="654" t="e">
        <f aca="false">C17/D17*100</f>
        <v>#DIV/0!</v>
      </c>
    </row>
    <row r="18" customFormat="false" ht="12.75" hidden="false" customHeight="false" outlineLevel="0" collapsed="false">
      <c r="A18" s="650" t="s">
        <v>369</v>
      </c>
      <c r="B18" s="656" t="s">
        <v>370</v>
      </c>
      <c r="C18" s="655"/>
      <c r="D18" s="653"/>
      <c r="E18" s="654" t="e">
        <f aca="false">C18/D18*100</f>
        <v>#DIV/0!</v>
      </c>
    </row>
    <row r="19" customFormat="false" ht="12.75" hidden="false" customHeight="false" outlineLevel="0" collapsed="false">
      <c r="A19" s="650" t="s">
        <v>371</v>
      </c>
      <c r="B19" s="656" t="s">
        <v>372</v>
      </c>
      <c r="C19" s="652"/>
      <c r="D19" s="653"/>
      <c r="E19" s="654" t="e">
        <f aca="false">C19/D19*100</f>
        <v>#DIV/0!</v>
      </c>
    </row>
    <row r="20" customFormat="false" ht="12.75" hidden="false" customHeight="false" outlineLevel="0" collapsed="false">
      <c r="A20" s="650" t="s">
        <v>373</v>
      </c>
      <c r="B20" s="656" t="s">
        <v>374</v>
      </c>
      <c r="C20" s="652"/>
      <c r="D20" s="653"/>
      <c r="E20" s="654" t="e">
        <f aca="false">C20/D20*100</f>
        <v>#DIV/0!</v>
      </c>
    </row>
    <row r="21" customFormat="false" ht="12.75" hidden="false" customHeight="false" outlineLevel="0" collapsed="false">
      <c r="A21" s="650" t="s">
        <v>375</v>
      </c>
      <c r="B21" s="656" t="s">
        <v>376</v>
      </c>
      <c r="C21" s="652"/>
      <c r="D21" s="653"/>
      <c r="E21" s="654" t="e">
        <f aca="false">C21/D21*100</f>
        <v>#DIV/0!</v>
      </c>
    </row>
    <row r="22" customFormat="false" ht="12.75" hidden="false" customHeight="false" outlineLevel="0" collapsed="false">
      <c r="A22" s="650" t="s">
        <v>377</v>
      </c>
      <c r="B22" s="656" t="s">
        <v>378</v>
      </c>
      <c r="C22" s="652"/>
      <c r="D22" s="653"/>
      <c r="E22" s="654" t="e">
        <f aca="false">C22/D22*100</f>
        <v>#DIV/0!</v>
      </c>
    </row>
    <row r="23" customFormat="false" ht="12.75" hidden="false" customHeight="false" outlineLevel="0" collapsed="false">
      <c r="A23" s="650" t="s">
        <v>379</v>
      </c>
      <c r="B23" s="656" t="s">
        <v>380</v>
      </c>
      <c r="C23" s="652"/>
      <c r="D23" s="653"/>
      <c r="E23" s="654" t="e">
        <f aca="false">C23/D23*100</f>
        <v>#DIV/0!</v>
      </c>
    </row>
    <row r="24" customFormat="false" ht="12.75" hidden="false" customHeight="false" outlineLevel="0" collapsed="false">
      <c r="A24" s="650" t="s">
        <v>381</v>
      </c>
      <c r="B24" s="656" t="s">
        <v>382</v>
      </c>
      <c r="C24" s="652"/>
      <c r="D24" s="653"/>
      <c r="E24" s="654" t="e">
        <f aca="false">C24/D24*100</f>
        <v>#DIV/0!</v>
      </c>
    </row>
    <row r="25" customFormat="false" ht="12.75" hidden="false" customHeight="false" outlineLevel="0" collapsed="false">
      <c r="A25" s="650" t="s">
        <v>383</v>
      </c>
      <c r="B25" s="656" t="s">
        <v>384</v>
      </c>
      <c r="C25" s="652"/>
      <c r="D25" s="653"/>
      <c r="E25" s="654" t="e">
        <f aca="false">C25/D25*100</f>
        <v>#DIV/0!</v>
      </c>
    </row>
    <row r="26" customFormat="false" ht="12.75" hidden="false" customHeight="false" outlineLevel="0" collapsed="false">
      <c r="A26" s="650" t="s">
        <v>385</v>
      </c>
      <c r="B26" s="656" t="s">
        <v>386</v>
      </c>
      <c r="C26" s="657"/>
      <c r="D26" s="658"/>
      <c r="E26" s="654" t="e">
        <f aca="false">C26/D26*100</f>
        <v>#DIV/0!</v>
      </c>
    </row>
    <row r="27" customFormat="false" ht="12.75" hidden="false" customHeight="false" outlineLevel="0" collapsed="false">
      <c r="A27" s="647" t="n">
        <v>1</v>
      </c>
      <c r="B27" s="659" t="s">
        <v>387</v>
      </c>
      <c r="C27" s="648"/>
      <c r="D27" s="649"/>
      <c r="E27" s="646" t="e">
        <f aca="false">C27/D27*100</f>
        <v>#DIV/0!</v>
      </c>
    </row>
    <row r="28" customFormat="false" ht="12.75" hidden="false" customHeight="false" outlineLevel="0" collapsed="false">
      <c r="A28" s="650" t="s">
        <v>388</v>
      </c>
      <c r="B28" s="656" t="s">
        <v>389</v>
      </c>
      <c r="C28" s="652"/>
      <c r="D28" s="653"/>
      <c r="E28" s="654" t="e">
        <f aca="false">C28/D28*100</f>
        <v>#DIV/0!</v>
      </c>
    </row>
    <row r="29" customFormat="false" ht="12.75" hidden="false" customHeight="false" outlineLevel="0" collapsed="false">
      <c r="A29" s="650" t="s">
        <v>390</v>
      </c>
      <c r="B29" s="656" t="s">
        <v>391</v>
      </c>
      <c r="C29" s="652"/>
      <c r="D29" s="653"/>
      <c r="E29" s="654" t="e">
        <f aca="false">C29/D29*100</f>
        <v>#DIV/0!</v>
      </c>
    </row>
    <row r="30" customFormat="false" ht="12.75" hidden="false" customHeight="false" outlineLevel="0" collapsed="false">
      <c r="A30" s="650" t="s">
        <v>392</v>
      </c>
      <c r="B30" s="651" t="s">
        <v>393</v>
      </c>
      <c r="C30" s="652"/>
      <c r="D30" s="653"/>
      <c r="E30" s="654" t="e">
        <f aca="false">C30/D30*100</f>
        <v>#DIV/0!</v>
      </c>
    </row>
    <row r="31" customFormat="false" ht="12.75" hidden="false" customHeight="false" outlineLevel="0" collapsed="false">
      <c r="A31" s="650" t="s">
        <v>394</v>
      </c>
      <c r="B31" s="651" t="s">
        <v>395</v>
      </c>
      <c r="C31" s="652"/>
      <c r="D31" s="653"/>
      <c r="E31" s="654" t="e">
        <f aca="false">C31/D31*100</f>
        <v>#DIV/0!</v>
      </c>
    </row>
    <row r="32" customFormat="false" ht="12.75" hidden="false" customHeight="false" outlineLevel="0" collapsed="false">
      <c r="A32" s="650" t="s">
        <v>396</v>
      </c>
      <c r="B32" s="651" t="s">
        <v>397</v>
      </c>
      <c r="C32" s="652"/>
      <c r="D32" s="653"/>
      <c r="E32" s="654" t="e">
        <f aca="false">C32/D32*100</f>
        <v>#DIV/0!</v>
      </c>
    </row>
    <row r="33" customFormat="false" ht="12.75" hidden="false" customHeight="false" outlineLevel="0" collapsed="false">
      <c r="A33" s="650" t="s">
        <v>398</v>
      </c>
      <c r="B33" s="651" t="s">
        <v>399</v>
      </c>
      <c r="C33" s="652"/>
      <c r="D33" s="653"/>
      <c r="E33" s="654" t="e">
        <f aca="false">C33/D33*100</f>
        <v>#DIV/0!</v>
      </c>
    </row>
    <row r="34" customFormat="false" ht="12.75" hidden="false" customHeight="false" outlineLevel="0" collapsed="false">
      <c r="A34" s="650" t="s">
        <v>400</v>
      </c>
      <c r="B34" s="651" t="s">
        <v>401</v>
      </c>
      <c r="C34" s="652"/>
      <c r="D34" s="653"/>
      <c r="E34" s="654" t="e">
        <f aca="false">C34/D34*100</f>
        <v>#DIV/0!</v>
      </c>
    </row>
    <row r="35" customFormat="false" ht="12.75" hidden="false" customHeight="false" outlineLevel="0" collapsed="false">
      <c r="A35" s="650" t="s">
        <v>402</v>
      </c>
      <c r="B35" s="651" t="s">
        <v>403</v>
      </c>
      <c r="C35" s="652"/>
      <c r="D35" s="653"/>
      <c r="E35" s="654" t="e">
        <f aca="false">C35/D35*100</f>
        <v>#DIV/0!</v>
      </c>
    </row>
    <row r="36" customFormat="false" ht="12.75" hidden="false" customHeight="false" outlineLevel="0" collapsed="false">
      <c r="A36" s="650" t="s">
        <v>404</v>
      </c>
      <c r="B36" s="651" t="s">
        <v>405</v>
      </c>
      <c r="C36" s="652"/>
      <c r="D36" s="653"/>
      <c r="E36" s="654" t="e">
        <f aca="false">C36/D36*100</f>
        <v>#DIV/0!</v>
      </c>
    </row>
    <row r="37" customFormat="false" ht="12.75" hidden="false" customHeight="false" outlineLevel="0" collapsed="false">
      <c r="A37" s="650" t="s">
        <v>406</v>
      </c>
      <c r="B37" s="651" t="s">
        <v>407</v>
      </c>
      <c r="C37" s="652"/>
      <c r="D37" s="653"/>
      <c r="E37" s="654" t="e">
        <f aca="false">C37/D37*100</f>
        <v>#DIV/0!</v>
      </c>
    </row>
    <row r="38" customFormat="false" ht="12.75" hidden="false" customHeight="false" outlineLevel="0" collapsed="false">
      <c r="A38" s="650" t="s">
        <v>408</v>
      </c>
      <c r="B38" s="660" t="s">
        <v>409</v>
      </c>
      <c r="C38" s="655"/>
      <c r="D38" s="653" t="n">
        <v>1</v>
      </c>
      <c r="E38" s="654" t="n">
        <f aca="false">C38/D38*100</f>
        <v>0</v>
      </c>
    </row>
    <row r="39" customFormat="false" ht="12.75" hidden="false" customHeight="false" outlineLevel="0" collapsed="false">
      <c r="A39" s="650" t="s">
        <v>410</v>
      </c>
      <c r="B39" s="660" t="s">
        <v>411</v>
      </c>
      <c r="C39" s="655"/>
      <c r="D39" s="653"/>
      <c r="E39" s="654" t="e">
        <f aca="false">C39/D39*100</f>
        <v>#DIV/0!</v>
      </c>
    </row>
    <row r="40" customFormat="false" ht="12.75" hidden="false" customHeight="false" outlineLevel="0" collapsed="false">
      <c r="A40" s="650" t="s">
        <v>412</v>
      </c>
      <c r="B40" s="660" t="s">
        <v>413</v>
      </c>
      <c r="C40" s="655"/>
      <c r="D40" s="653"/>
      <c r="E40" s="654" t="e">
        <f aca="false">C40/D40*100</f>
        <v>#DIV/0!</v>
      </c>
    </row>
    <row r="41" customFormat="false" ht="12.75" hidden="false" customHeight="false" outlineLevel="0" collapsed="false">
      <c r="A41" s="650" t="s">
        <v>414</v>
      </c>
      <c r="B41" s="660" t="s">
        <v>415</v>
      </c>
      <c r="C41" s="655" t="n">
        <v>1</v>
      </c>
      <c r="D41" s="653"/>
      <c r="E41" s="654" t="e">
        <f aca="false">C41/D41*100</f>
        <v>#DIV/0!</v>
      </c>
    </row>
    <row r="42" customFormat="false" ht="12.75" hidden="false" customHeight="false" outlineLevel="0" collapsed="false">
      <c r="A42" s="650" t="s">
        <v>416</v>
      </c>
      <c r="B42" s="651" t="s">
        <v>417</v>
      </c>
      <c r="C42" s="655"/>
      <c r="D42" s="653"/>
      <c r="E42" s="654" t="e">
        <f aca="false">C42/D42*100</f>
        <v>#DIV/0!</v>
      </c>
    </row>
    <row r="43" customFormat="false" ht="12.75" hidden="false" customHeight="false" outlineLevel="0" collapsed="false">
      <c r="A43" s="650" t="s">
        <v>418</v>
      </c>
      <c r="B43" s="656" t="s">
        <v>419</v>
      </c>
      <c r="C43" s="655"/>
      <c r="D43" s="653"/>
      <c r="E43" s="654" t="e">
        <f aca="false">C43/D43*100</f>
        <v>#DIV/0!</v>
      </c>
    </row>
    <row r="44" customFormat="false" ht="12.75" hidden="false" customHeight="false" outlineLevel="0" collapsed="false">
      <c r="A44" s="650" t="s">
        <v>420</v>
      </c>
      <c r="B44" s="656" t="s">
        <v>421</v>
      </c>
      <c r="C44" s="655" t="n">
        <v>1</v>
      </c>
      <c r="D44" s="653"/>
      <c r="E44" s="654" t="e">
        <f aca="false">C44/D44*100</f>
        <v>#DIV/0!</v>
      </c>
    </row>
    <row r="45" customFormat="false" ht="12.75" hidden="false" customHeight="false" outlineLevel="0" collapsed="false">
      <c r="A45" s="650" t="s">
        <v>422</v>
      </c>
      <c r="B45" s="656" t="s">
        <v>423</v>
      </c>
      <c r="C45" s="655"/>
      <c r="D45" s="653"/>
      <c r="E45" s="654" t="e">
        <f aca="false">C45/D45*100</f>
        <v>#DIV/0!</v>
      </c>
    </row>
    <row r="46" customFormat="false" ht="12.75" hidden="false" customHeight="false" outlineLevel="0" collapsed="false">
      <c r="A46" s="650" t="s">
        <v>424</v>
      </c>
      <c r="B46" s="651" t="s">
        <v>425</v>
      </c>
      <c r="C46" s="655"/>
      <c r="D46" s="653"/>
      <c r="E46" s="654" t="e">
        <f aca="false">C46/D46*100</f>
        <v>#DIV/0!</v>
      </c>
    </row>
    <row r="47" customFormat="false" ht="12.75" hidden="false" customHeight="false" outlineLevel="0" collapsed="false">
      <c r="A47" s="650" t="s">
        <v>426</v>
      </c>
      <c r="B47" s="651" t="s">
        <v>427</v>
      </c>
      <c r="C47" s="655"/>
      <c r="D47" s="653"/>
      <c r="E47" s="654" t="e">
        <f aca="false">C47/D47*100</f>
        <v>#DIV/0!</v>
      </c>
    </row>
    <row r="48" customFormat="false" ht="12.75" hidden="false" customHeight="false" outlineLevel="0" collapsed="false">
      <c r="A48" s="650" t="s">
        <v>428</v>
      </c>
      <c r="B48" s="660" t="s">
        <v>429</v>
      </c>
      <c r="C48" s="655"/>
      <c r="D48" s="653"/>
      <c r="E48" s="654" t="e">
        <f aca="false">C48/D48*100</f>
        <v>#DIV/0!</v>
      </c>
    </row>
    <row r="49" customFormat="false" ht="12.75" hidden="false" customHeight="false" outlineLevel="0" collapsed="false">
      <c r="A49" s="650" t="s">
        <v>430</v>
      </c>
      <c r="B49" s="660" t="s">
        <v>431</v>
      </c>
      <c r="C49" s="655"/>
      <c r="D49" s="653"/>
      <c r="E49" s="654" t="e">
        <f aca="false">C49/D49*100</f>
        <v>#DIV/0!</v>
      </c>
    </row>
    <row r="50" customFormat="false" ht="12.75" hidden="false" customHeight="false" outlineLevel="0" collapsed="false">
      <c r="A50" s="650" t="s">
        <v>432</v>
      </c>
      <c r="B50" s="651" t="s">
        <v>433</v>
      </c>
      <c r="C50" s="655"/>
      <c r="D50" s="653"/>
      <c r="E50" s="654" t="e">
        <f aca="false">C50/D50*100</f>
        <v>#DIV/0!</v>
      </c>
    </row>
    <row r="51" customFormat="false" ht="12.75" hidden="false" customHeight="false" outlineLevel="0" collapsed="false">
      <c r="A51" s="650" t="s">
        <v>434</v>
      </c>
      <c r="B51" s="651" t="s">
        <v>435</v>
      </c>
      <c r="C51" s="655" t="n">
        <v>16</v>
      </c>
      <c r="D51" s="653" t="n">
        <v>85</v>
      </c>
      <c r="E51" s="654" t="n">
        <f aca="false">C51/D51*100</f>
        <v>18.8235294117647</v>
      </c>
    </row>
    <row r="52" customFormat="false" ht="12.75" hidden="false" customHeight="false" outlineLevel="0" collapsed="false">
      <c r="A52" s="650" t="s">
        <v>436</v>
      </c>
      <c r="B52" s="651" t="s">
        <v>437</v>
      </c>
      <c r="C52" s="655"/>
      <c r="D52" s="653" t="n">
        <v>4</v>
      </c>
      <c r="E52" s="654" t="n">
        <f aca="false">C52/D52*100</f>
        <v>0</v>
      </c>
    </row>
    <row r="53" customFormat="false" ht="12.75" hidden="false" customHeight="false" outlineLevel="0" collapsed="false">
      <c r="A53" s="650" t="s">
        <v>438</v>
      </c>
      <c r="B53" s="651" t="s">
        <v>439</v>
      </c>
      <c r="C53" s="655" t="n">
        <v>6</v>
      </c>
      <c r="D53" s="653" t="n">
        <v>25</v>
      </c>
      <c r="E53" s="654" t="n">
        <f aca="false">C53/D53*100</f>
        <v>24</v>
      </c>
    </row>
    <row r="54" customFormat="false" ht="12.75" hidden="false" customHeight="false" outlineLevel="0" collapsed="false">
      <c r="A54" s="650" t="s">
        <v>440</v>
      </c>
      <c r="B54" s="651" t="s">
        <v>441</v>
      </c>
      <c r="C54" s="655"/>
      <c r="D54" s="653"/>
      <c r="E54" s="654" t="e">
        <f aca="false">C54/D54*100</f>
        <v>#DIV/0!</v>
      </c>
    </row>
    <row r="55" customFormat="false" ht="12.75" hidden="false" customHeight="false" outlineLevel="0" collapsed="false">
      <c r="A55" s="650" t="s">
        <v>442</v>
      </c>
      <c r="B55" s="651" t="s">
        <v>443</v>
      </c>
      <c r="C55" s="655" t="n">
        <v>2</v>
      </c>
      <c r="D55" s="653" t="n">
        <v>2</v>
      </c>
      <c r="E55" s="654" t="n">
        <f aca="false">C55/D55*100</f>
        <v>100</v>
      </c>
    </row>
    <row r="56" customFormat="false" ht="12.75" hidden="false" customHeight="false" outlineLevel="0" collapsed="false">
      <c r="A56" s="650" t="s">
        <v>444</v>
      </c>
      <c r="B56" s="651" t="s">
        <v>445</v>
      </c>
      <c r="C56" s="655" t="n">
        <v>3</v>
      </c>
      <c r="D56" s="653" t="n">
        <v>6</v>
      </c>
      <c r="E56" s="654" t="n">
        <f aca="false">C56/D56*100</f>
        <v>50</v>
      </c>
    </row>
    <row r="57" customFormat="false" ht="12.75" hidden="false" customHeight="false" outlineLevel="0" collapsed="false">
      <c r="A57" s="650" t="s">
        <v>446</v>
      </c>
      <c r="B57" s="660" t="s">
        <v>447</v>
      </c>
      <c r="C57" s="655" t="n">
        <v>7</v>
      </c>
      <c r="D57" s="653" t="n">
        <v>39</v>
      </c>
      <c r="E57" s="654" t="n">
        <f aca="false">C57/D57*100</f>
        <v>17.948717948718</v>
      </c>
    </row>
    <row r="58" customFormat="false" ht="12.75" hidden="false" customHeight="false" outlineLevel="0" collapsed="false">
      <c r="A58" s="650" t="s">
        <v>448</v>
      </c>
      <c r="B58" s="660" t="s">
        <v>449</v>
      </c>
      <c r="C58" s="655" t="n">
        <v>6</v>
      </c>
      <c r="D58" s="653" t="n">
        <v>22</v>
      </c>
      <c r="E58" s="654" t="n">
        <f aca="false">C58/D58*100</f>
        <v>27.2727272727273</v>
      </c>
    </row>
    <row r="59" customFormat="false" ht="12.75" hidden="false" customHeight="false" outlineLevel="0" collapsed="false">
      <c r="A59" s="650" t="s">
        <v>450</v>
      </c>
      <c r="B59" s="660" t="s">
        <v>451</v>
      </c>
      <c r="C59" s="655" t="n">
        <v>2</v>
      </c>
      <c r="D59" s="653" t="n">
        <v>9</v>
      </c>
      <c r="E59" s="654" t="n">
        <f aca="false">C59/D59*100</f>
        <v>22.2222222222222</v>
      </c>
    </row>
    <row r="60" customFormat="false" ht="12.75" hidden="false" customHeight="false" outlineLevel="0" collapsed="false">
      <c r="A60" s="650" t="s">
        <v>452</v>
      </c>
      <c r="B60" s="651" t="s">
        <v>453</v>
      </c>
      <c r="C60" s="655" t="n">
        <v>4</v>
      </c>
      <c r="D60" s="653" t="n">
        <v>16</v>
      </c>
      <c r="E60" s="654" t="n">
        <f aca="false">C60/D60*100</f>
        <v>25</v>
      </c>
    </row>
    <row r="61" customFormat="false" ht="12.75" hidden="false" customHeight="false" outlineLevel="0" collapsed="false">
      <c r="A61" s="650" t="s">
        <v>454</v>
      </c>
      <c r="B61" s="651" t="s">
        <v>455</v>
      </c>
      <c r="C61" s="655" t="n">
        <v>7</v>
      </c>
      <c r="D61" s="653" t="n">
        <v>21</v>
      </c>
      <c r="E61" s="654" t="n">
        <f aca="false">C61/D61*100</f>
        <v>33.3333333333333</v>
      </c>
    </row>
    <row r="62" customFormat="false" ht="12.75" hidden="false" customHeight="false" outlineLevel="0" collapsed="false">
      <c r="A62" s="650" t="s">
        <v>456</v>
      </c>
      <c r="B62" s="651" t="s">
        <v>457</v>
      </c>
      <c r="C62" s="655" t="n">
        <v>3</v>
      </c>
      <c r="D62" s="653" t="n">
        <v>15</v>
      </c>
      <c r="E62" s="654" t="n">
        <f aca="false">C62/D62*100</f>
        <v>20</v>
      </c>
    </row>
    <row r="63" customFormat="false" ht="12.75" hidden="false" customHeight="false" outlineLevel="0" collapsed="false">
      <c r="A63" s="650" t="s">
        <v>458</v>
      </c>
      <c r="B63" s="651" t="s">
        <v>459</v>
      </c>
      <c r="C63" s="655" t="n">
        <v>19</v>
      </c>
      <c r="D63" s="653" t="n">
        <v>30</v>
      </c>
      <c r="E63" s="654" t="n">
        <f aca="false">C63/D63*100</f>
        <v>63.3333333333333</v>
      </c>
    </row>
    <row r="64" customFormat="false" ht="12.75" hidden="false" customHeight="false" outlineLevel="0" collapsed="false">
      <c r="A64" s="661" t="s">
        <v>460</v>
      </c>
      <c r="B64" s="651" t="s">
        <v>461</v>
      </c>
      <c r="C64" s="655" t="n">
        <v>2</v>
      </c>
      <c r="D64" s="653" t="n">
        <v>12</v>
      </c>
      <c r="E64" s="654" t="n">
        <f aca="false">C64/D64*100</f>
        <v>16.6666666666667</v>
      </c>
    </row>
    <row r="65" customFormat="false" ht="12.75" hidden="false" customHeight="false" outlineLevel="0" collapsed="false">
      <c r="A65" s="650" t="s">
        <v>462</v>
      </c>
      <c r="B65" s="651" t="s">
        <v>463</v>
      </c>
      <c r="C65" s="655" t="n">
        <v>3</v>
      </c>
      <c r="D65" s="653" t="n">
        <v>11</v>
      </c>
      <c r="E65" s="654" t="n">
        <f aca="false">C65/D65*100</f>
        <v>27.2727272727273</v>
      </c>
    </row>
    <row r="66" customFormat="false" ht="12.75" hidden="false" customHeight="false" outlineLevel="0" collapsed="false">
      <c r="A66" s="650" t="s">
        <v>464</v>
      </c>
      <c r="B66" s="651" t="s">
        <v>465</v>
      </c>
      <c r="C66" s="655" t="n">
        <v>6</v>
      </c>
      <c r="D66" s="653" t="n">
        <v>16</v>
      </c>
      <c r="E66" s="654" t="n">
        <f aca="false">C66/D66*100</f>
        <v>37.5</v>
      </c>
    </row>
    <row r="67" customFormat="false" ht="12.75" hidden="false" customHeight="false" outlineLevel="0" collapsed="false">
      <c r="A67" s="650" t="s">
        <v>466</v>
      </c>
      <c r="B67" s="651" t="s">
        <v>467</v>
      </c>
      <c r="C67" s="655"/>
      <c r="D67" s="653" t="n">
        <v>2</v>
      </c>
      <c r="E67" s="654" t="n">
        <f aca="false">C67/D67*100</f>
        <v>0</v>
      </c>
    </row>
    <row r="68" customFormat="false" ht="12.75" hidden="false" customHeight="false" outlineLevel="0" collapsed="false">
      <c r="A68" s="650" t="s">
        <v>468</v>
      </c>
      <c r="B68" s="651" t="s">
        <v>469</v>
      </c>
      <c r="C68" s="655" t="n">
        <v>21</v>
      </c>
      <c r="D68" s="653" t="n">
        <v>91</v>
      </c>
      <c r="E68" s="654" t="n">
        <f aca="false">C68/D68*100</f>
        <v>23.0769230769231</v>
      </c>
    </row>
    <row r="69" customFormat="false" ht="12.75" hidden="false" customHeight="false" outlineLevel="0" collapsed="false">
      <c r="A69" s="650" t="s">
        <v>470</v>
      </c>
      <c r="B69" s="651" t="s">
        <v>469</v>
      </c>
      <c r="C69" s="655" t="n">
        <v>39</v>
      </c>
      <c r="D69" s="653" t="n">
        <v>61</v>
      </c>
      <c r="E69" s="654" t="n">
        <f aca="false">C69/D69*100</f>
        <v>63.9344262295082</v>
      </c>
    </row>
    <row r="70" customFormat="false" ht="12.75" hidden="false" customHeight="false" outlineLevel="0" collapsed="false">
      <c r="A70" s="650" t="s">
        <v>471</v>
      </c>
      <c r="B70" s="651" t="s">
        <v>472</v>
      </c>
      <c r="C70" s="655"/>
      <c r="D70" s="653"/>
      <c r="E70" s="654" t="e">
        <f aca="false">C70/D70*100</f>
        <v>#DIV/0!</v>
      </c>
    </row>
    <row r="71" customFormat="false" ht="12.75" hidden="false" customHeight="false" outlineLevel="0" collapsed="false">
      <c r="A71" s="650" t="s">
        <v>473</v>
      </c>
      <c r="B71" s="651" t="s">
        <v>474</v>
      </c>
      <c r="C71" s="655"/>
      <c r="D71" s="653"/>
      <c r="E71" s="654" t="e">
        <f aca="false">C71/D71*100</f>
        <v>#DIV/0!</v>
      </c>
    </row>
    <row r="72" customFormat="false" ht="12.75" hidden="false" customHeight="false" outlineLevel="0" collapsed="false">
      <c r="A72" s="650" t="s">
        <v>475</v>
      </c>
      <c r="B72" s="651" t="s">
        <v>476</v>
      </c>
      <c r="C72" s="655"/>
      <c r="D72" s="653"/>
      <c r="E72" s="654" t="e">
        <f aca="false">C72/D72*100</f>
        <v>#DIV/0!</v>
      </c>
    </row>
    <row r="73" customFormat="false" ht="12.75" hidden="false" customHeight="false" outlineLevel="0" collapsed="false">
      <c r="A73" s="650" t="s">
        <v>477</v>
      </c>
      <c r="B73" s="651" t="s">
        <v>478</v>
      </c>
      <c r="C73" s="655" t="n">
        <v>3</v>
      </c>
      <c r="D73" s="653" t="n">
        <v>2</v>
      </c>
      <c r="E73" s="654" t="n">
        <f aca="false">C73/D73*100</f>
        <v>150</v>
      </c>
    </row>
    <row r="74" customFormat="false" ht="12.75" hidden="false" customHeight="false" outlineLevel="0" collapsed="false">
      <c r="A74" s="650" t="s">
        <v>479</v>
      </c>
      <c r="B74" s="651" t="s">
        <v>480</v>
      </c>
      <c r="C74" s="655"/>
      <c r="D74" s="653"/>
      <c r="E74" s="654" t="e">
        <f aca="false">C74/D74*100</f>
        <v>#DIV/0!</v>
      </c>
    </row>
    <row r="75" customFormat="false" ht="12.75" hidden="false" customHeight="false" outlineLevel="0" collapsed="false">
      <c r="A75" s="650" t="s">
        <v>481</v>
      </c>
      <c r="B75" s="651" t="s">
        <v>482</v>
      </c>
      <c r="C75" s="655" t="n">
        <v>2</v>
      </c>
      <c r="D75" s="653" t="n">
        <v>5</v>
      </c>
      <c r="E75" s="654" t="n">
        <f aca="false">C75/D75*100</f>
        <v>40</v>
      </c>
    </row>
    <row r="76" customFormat="false" ht="12.75" hidden="false" customHeight="false" outlineLevel="0" collapsed="false">
      <c r="A76" s="650" t="s">
        <v>483</v>
      </c>
      <c r="B76" s="651" t="s">
        <v>484</v>
      </c>
      <c r="C76" s="655" t="n">
        <v>4</v>
      </c>
      <c r="D76" s="653" t="n">
        <v>8</v>
      </c>
      <c r="E76" s="654" t="n">
        <f aca="false">C76/D76*100</f>
        <v>50</v>
      </c>
    </row>
    <row r="77" customFormat="false" ht="12.75" hidden="false" customHeight="false" outlineLevel="0" collapsed="false">
      <c r="A77" s="650" t="s">
        <v>485</v>
      </c>
      <c r="B77" s="651" t="s">
        <v>486</v>
      </c>
      <c r="C77" s="655" t="n">
        <v>4</v>
      </c>
      <c r="D77" s="653" t="n">
        <v>17</v>
      </c>
      <c r="E77" s="654" t="n">
        <f aca="false">C77/D77*100</f>
        <v>23.5294117647059</v>
      </c>
    </row>
    <row r="78" customFormat="false" ht="12.75" hidden="false" customHeight="false" outlineLevel="0" collapsed="false">
      <c r="A78" s="650" t="s">
        <v>487</v>
      </c>
      <c r="B78" s="651" t="s">
        <v>488</v>
      </c>
      <c r="C78" s="655" t="n">
        <v>21</v>
      </c>
      <c r="D78" s="653" t="n">
        <v>50</v>
      </c>
      <c r="E78" s="654" t="n">
        <f aca="false">C78/D78*100</f>
        <v>42</v>
      </c>
    </row>
    <row r="79" customFormat="false" ht="12.75" hidden="false" customHeight="false" outlineLevel="0" collapsed="false">
      <c r="A79" s="650" t="s">
        <v>489</v>
      </c>
      <c r="B79" s="651" t="s">
        <v>490</v>
      </c>
      <c r="C79" s="655"/>
      <c r="D79" s="653"/>
      <c r="E79" s="654" t="e">
        <f aca="false">C79/D79*100</f>
        <v>#DIV/0!</v>
      </c>
    </row>
    <row r="80" customFormat="false" ht="12.75" hidden="false" customHeight="false" outlineLevel="0" collapsed="false">
      <c r="A80" s="650" t="s">
        <v>491</v>
      </c>
      <c r="B80" s="651" t="s">
        <v>492</v>
      </c>
      <c r="C80" s="655"/>
      <c r="D80" s="653"/>
      <c r="E80" s="654" t="e">
        <f aca="false">C80/D80*100</f>
        <v>#DIV/0!</v>
      </c>
    </row>
    <row r="81" customFormat="false" ht="12.75" hidden="false" customHeight="false" outlineLevel="0" collapsed="false">
      <c r="A81" s="650" t="s">
        <v>493</v>
      </c>
      <c r="B81" s="651" t="s">
        <v>494</v>
      </c>
      <c r="C81" s="655"/>
      <c r="D81" s="653"/>
      <c r="E81" s="654" t="e">
        <f aca="false">C81/D81*100</f>
        <v>#DIV/0!</v>
      </c>
    </row>
    <row r="82" customFormat="false" ht="12.75" hidden="false" customHeight="false" outlineLevel="0" collapsed="false">
      <c r="A82" s="650" t="s">
        <v>495</v>
      </c>
      <c r="B82" s="651" t="s">
        <v>496</v>
      </c>
      <c r="C82" s="655"/>
      <c r="D82" s="653"/>
      <c r="E82" s="654" t="e">
        <f aca="false">C82/D82*100</f>
        <v>#DIV/0!</v>
      </c>
    </row>
    <row r="83" customFormat="false" ht="12.75" hidden="false" customHeight="false" outlineLevel="0" collapsed="false">
      <c r="A83" s="650" t="s">
        <v>497</v>
      </c>
      <c r="B83" s="651" t="s">
        <v>498</v>
      </c>
      <c r="C83" s="655"/>
      <c r="D83" s="653"/>
      <c r="E83" s="654" t="e">
        <f aca="false">C83/D83*100</f>
        <v>#DIV/0!</v>
      </c>
    </row>
    <row r="84" customFormat="false" ht="12.75" hidden="false" customHeight="false" outlineLevel="0" collapsed="false">
      <c r="A84" s="650" t="s">
        <v>499</v>
      </c>
      <c r="B84" s="651" t="s">
        <v>500</v>
      </c>
      <c r="C84" s="655" t="n">
        <v>4</v>
      </c>
      <c r="D84" s="653" t="n">
        <v>12</v>
      </c>
      <c r="E84" s="654" t="n">
        <f aca="false">C84/D84*100</f>
        <v>33.3333333333333</v>
      </c>
    </row>
    <row r="85" customFormat="false" ht="12.75" hidden="false" customHeight="false" outlineLevel="0" collapsed="false">
      <c r="A85" s="650" t="s">
        <v>501</v>
      </c>
      <c r="B85" s="651" t="s">
        <v>502</v>
      </c>
      <c r="C85" s="655" t="n">
        <v>8</v>
      </c>
      <c r="D85" s="653" t="n">
        <v>18</v>
      </c>
      <c r="E85" s="654" t="n">
        <f aca="false">C85/D85*100</f>
        <v>44.4444444444444</v>
      </c>
    </row>
    <row r="86" customFormat="false" ht="12.75" hidden="false" customHeight="false" outlineLevel="0" collapsed="false">
      <c r="A86" s="650" t="s">
        <v>503</v>
      </c>
      <c r="B86" s="651" t="s">
        <v>504</v>
      </c>
      <c r="C86" s="655" t="n">
        <v>6</v>
      </c>
      <c r="D86" s="653" t="n">
        <v>19</v>
      </c>
      <c r="E86" s="654" t="n">
        <f aca="false">C86/D86*100</f>
        <v>31.5789473684211</v>
      </c>
    </row>
    <row r="87" customFormat="false" ht="12.75" hidden="false" customHeight="false" outlineLevel="0" collapsed="false">
      <c r="A87" s="650" t="s">
        <v>505</v>
      </c>
      <c r="B87" s="651" t="s">
        <v>506</v>
      </c>
      <c r="C87" s="655" t="n">
        <v>5</v>
      </c>
      <c r="D87" s="653" t="n">
        <v>12</v>
      </c>
      <c r="E87" s="654" t="n">
        <f aca="false">C87/D87*100</f>
        <v>41.6666666666667</v>
      </c>
    </row>
    <row r="88" customFormat="false" ht="25.5" hidden="false" customHeight="false" outlineLevel="0" collapsed="false">
      <c r="A88" s="650" t="s">
        <v>507</v>
      </c>
      <c r="B88" s="651" t="s">
        <v>508</v>
      </c>
      <c r="C88" s="655" t="n">
        <v>4</v>
      </c>
      <c r="D88" s="653" t="n">
        <v>13</v>
      </c>
      <c r="E88" s="654" t="n">
        <f aca="false">C88/D88*100</f>
        <v>30.7692307692308</v>
      </c>
    </row>
    <row r="89" customFormat="false" ht="12.75" hidden="false" customHeight="false" outlineLevel="0" collapsed="false">
      <c r="A89" s="647" t="n">
        <v>2</v>
      </c>
      <c r="B89" s="662" t="s">
        <v>509</v>
      </c>
      <c r="C89" s="648"/>
      <c r="D89" s="649"/>
      <c r="E89" s="646" t="e">
        <f aca="false">C89/D89*100</f>
        <v>#DIV/0!</v>
      </c>
    </row>
    <row r="90" customFormat="false" ht="12.75" hidden="false" customHeight="false" outlineLevel="0" collapsed="false">
      <c r="A90" s="650" t="s">
        <v>510</v>
      </c>
      <c r="B90" s="651" t="s">
        <v>511</v>
      </c>
      <c r="C90" s="652"/>
      <c r="D90" s="653"/>
      <c r="E90" s="654" t="e">
        <f aca="false">C90/D90*100</f>
        <v>#DIV/0!</v>
      </c>
    </row>
    <row r="91" customFormat="false" ht="12.75" hidden="false" customHeight="false" outlineLevel="0" collapsed="false">
      <c r="A91" s="650" t="s">
        <v>512</v>
      </c>
      <c r="B91" s="651" t="s">
        <v>513</v>
      </c>
      <c r="C91" s="652"/>
      <c r="D91" s="653"/>
      <c r="E91" s="654" t="e">
        <f aca="false">C91/D91*100</f>
        <v>#DIV/0!</v>
      </c>
    </row>
    <row r="92" customFormat="false" ht="12.75" hidden="false" customHeight="false" outlineLevel="0" collapsed="false">
      <c r="A92" s="650" t="s">
        <v>514</v>
      </c>
      <c r="B92" s="651" t="s">
        <v>515</v>
      </c>
      <c r="C92" s="652"/>
      <c r="D92" s="653"/>
      <c r="E92" s="654" t="e">
        <f aca="false">C92/D92*100</f>
        <v>#DIV/0!</v>
      </c>
    </row>
    <row r="93" customFormat="false" ht="12.75" hidden="false" customHeight="false" outlineLevel="0" collapsed="false">
      <c r="A93" s="650" t="s">
        <v>516</v>
      </c>
      <c r="B93" s="660" t="s">
        <v>517</v>
      </c>
      <c r="C93" s="655"/>
      <c r="D93" s="653"/>
      <c r="E93" s="654" t="e">
        <f aca="false">C93/D93*100</f>
        <v>#DIV/0!</v>
      </c>
    </row>
    <row r="94" customFormat="false" ht="12.75" hidden="false" customHeight="false" outlineLevel="0" collapsed="false">
      <c r="A94" s="650" t="s">
        <v>518</v>
      </c>
      <c r="B94" s="660" t="s">
        <v>519</v>
      </c>
      <c r="C94" s="655"/>
      <c r="D94" s="653"/>
      <c r="E94" s="654" t="e">
        <f aca="false">C94/D94*100</f>
        <v>#DIV/0!</v>
      </c>
    </row>
    <row r="95" customFormat="false" ht="12.75" hidden="false" customHeight="false" outlineLevel="0" collapsed="false">
      <c r="A95" s="650" t="s">
        <v>520</v>
      </c>
      <c r="B95" s="660" t="s">
        <v>521</v>
      </c>
      <c r="C95" s="655"/>
      <c r="D95" s="653"/>
      <c r="E95" s="654" t="e">
        <f aca="false">C95/D95*100</f>
        <v>#DIV/0!</v>
      </c>
    </row>
    <row r="96" customFormat="false" ht="12.75" hidden="false" customHeight="false" outlineLevel="0" collapsed="false">
      <c r="A96" s="650" t="s">
        <v>522</v>
      </c>
      <c r="B96" s="660" t="s">
        <v>523</v>
      </c>
      <c r="C96" s="655" t="n">
        <v>1</v>
      </c>
      <c r="D96" s="653" t="n">
        <v>1</v>
      </c>
      <c r="E96" s="654" t="n">
        <f aca="false">C96/D96*100</f>
        <v>100</v>
      </c>
    </row>
    <row r="97" customFormat="false" ht="12.75" hidden="false" customHeight="false" outlineLevel="0" collapsed="false">
      <c r="A97" s="650" t="s">
        <v>524</v>
      </c>
      <c r="B97" s="660" t="s">
        <v>525</v>
      </c>
      <c r="C97" s="655"/>
      <c r="D97" s="653"/>
      <c r="E97" s="654" t="e">
        <f aca="false">C97/D97*100</f>
        <v>#DIV/0!</v>
      </c>
    </row>
    <row r="98" customFormat="false" ht="12.75" hidden="false" customHeight="false" outlineLevel="0" collapsed="false">
      <c r="A98" s="650" t="s">
        <v>526</v>
      </c>
      <c r="B98" s="660" t="s">
        <v>527</v>
      </c>
      <c r="C98" s="655"/>
      <c r="D98" s="653"/>
      <c r="E98" s="654" t="e">
        <f aca="false">C98/D98*100</f>
        <v>#DIV/0!</v>
      </c>
    </row>
    <row r="99" customFormat="false" ht="12.75" hidden="false" customHeight="false" outlineLevel="0" collapsed="false">
      <c r="A99" s="650" t="s">
        <v>528</v>
      </c>
      <c r="B99" s="660" t="s">
        <v>529</v>
      </c>
      <c r="C99" s="655" t="n">
        <v>1</v>
      </c>
      <c r="D99" s="653" t="n">
        <v>1</v>
      </c>
      <c r="E99" s="654" t="n">
        <f aca="false">C99/D99*100</f>
        <v>100</v>
      </c>
    </row>
    <row r="100" customFormat="false" ht="12.75" hidden="false" customHeight="false" outlineLevel="0" collapsed="false">
      <c r="A100" s="650" t="s">
        <v>530</v>
      </c>
      <c r="B100" s="660" t="s">
        <v>531</v>
      </c>
      <c r="C100" s="655"/>
      <c r="D100" s="653"/>
      <c r="E100" s="654" t="e">
        <f aca="false">C100/D100*100</f>
        <v>#DIV/0!</v>
      </c>
    </row>
    <row r="101" customFormat="false" ht="12.75" hidden="false" customHeight="false" outlineLevel="0" collapsed="false">
      <c r="A101" s="650" t="s">
        <v>532</v>
      </c>
      <c r="B101" s="660" t="s">
        <v>533</v>
      </c>
      <c r="C101" s="655"/>
      <c r="D101" s="653"/>
      <c r="E101" s="654" t="e">
        <f aca="false">C101/D101*100</f>
        <v>#DIV/0!</v>
      </c>
    </row>
    <row r="102" customFormat="false" ht="12.75" hidden="false" customHeight="false" outlineLevel="0" collapsed="false">
      <c r="A102" s="650" t="s">
        <v>534</v>
      </c>
      <c r="B102" s="660" t="s">
        <v>535</v>
      </c>
      <c r="C102" s="655"/>
      <c r="D102" s="653"/>
      <c r="E102" s="654" t="e">
        <f aca="false">C102/D102*100</f>
        <v>#DIV/0!</v>
      </c>
    </row>
    <row r="103" customFormat="false" ht="12.75" hidden="false" customHeight="false" outlineLevel="0" collapsed="false">
      <c r="A103" s="650" t="s">
        <v>536</v>
      </c>
      <c r="B103" s="660" t="s">
        <v>537</v>
      </c>
      <c r="C103" s="655"/>
      <c r="D103" s="653"/>
      <c r="E103" s="654" t="e">
        <f aca="false">C103/D103*100</f>
        <v>#DIV/0!</v>
      </c>
    </row>
    <row r="104" customFormat="false" ht="12.75" hidden="false" customHeight="false" outlineLevel="0" collapsed="false">
      <c r="A104" s="650" t="s">
        <v>538</v>
      </c>
      <c r="B104" s="660" t="s">
        <v>539</v>
      </c>
      <c r="C104" s="655"/>
      <c r="D104" s="653"/>
      <c r="E104" s="654" t="e">
        <f aca="false">C104/D104*100</f>
        <v>#DIV/0!</v>
      </c>
    </row>
    <row r="105" customFormat="false" ht="12.75" hidden="false" customHeight="false" outlineLevel="0" collapsed="false">
      <c r="A105" s="650" t="s">
        <v>540</v>
      </c>
      <c r="B105" s="660" t="s">
        <v>541</v>
      </c>
      <c r="C105" s="655" t="n">
        <v>1</v>
      </c>
      <c r="D105" s="653" t="n">
        <v>4</v>
      </c>
      <c r="E105" s="654" t="n">
        <f aca="false">C105/D105*100</f>
        <v>25</v>
      </c>
    </row>
    <row r="106" customFormat="false" ht="12.75" hidden="false" customHeight="false" outlineLevel="0" collapsed="false">
      <c r="A106" s="650" t="s">
        <v>542</v>
      </c>
      <c r="B106" s="660" t="s">
        <v>543</v>
      </c>
      <c r="C106" s="655"/>
      <c r="D106" s="653" t="n">
        <v>2</v>
      </c>
      <c r="E106" s="654" t="n">
        <f aca="false">C106/D106*100</f>
        <v>0</v>
      </c>
    </row>
    <row r="107" customFormat="false" ht="12.75" hidden="false" customHeight="false" outlineLevel="0" collapsed="false">
      <c r="A107" s="650" t="s">
        <v>544</v>
      </c>
      <c r="B107" s="660" t="s">
        <v>545</v>
      </c>
      <c r="C107" s="655"/>
      <c r="D107" s="653"/>
      <c r="E107" s="654" t="e">
        <f aca="false">C107/D107*100</f>
        <v>#DIV/0!</v>
      </c>
    </row>
    <row r="108" customFormat="false" ht="12.75" hidden="false" customHeight="false" outlineLevel="0" collapsed="false">
      <c r="A108" s="650" t="s">
        <v>546</v>
      </c>
      <c r="B108" s="660" t="s">
        <v>547</v>
      </c>
      <c r="C108" s="655" t="n">
        <v>2</v>
      </c>
      <c r="D108" s="653" t="n">
        <v>2</v>
      </c>
      <c r="E108" s="654" t="n">
        <f aca="false">C108/D108*100</f>
        <v>100</v>
      </c>
    </row>
    <row r="109" customFormat="false" ht="12.75" hidden="false" customHeight="false" outlineLevel="0" collapsed="false">
      <c r="A109" s="647" t="n">
        <v>3</v>
      </c>
      <c r="B109" s="662" t="s">
        <v>548</v>
      </c>
      <c r="C109" s="648"/>
      <c r="D109" s="649"/>
      <c r="E109" s="646" t="e">
        <f aca="false">C109/D109*100</f>
        <v>#DIV/0!</v>
      </c>
    </row>
    <row r="110" customFormat="false" ht="12.75" hidden="false" customHeight="false" outlineLevel="0" collapsed="false">
      <c r="A110" s="650" t="s">
        <v>549</v>
      </c>
      <c r="B110" s="660" t="s">
        <v>550</v>
      </c>
      <c r="C110" s="652"/>
      <c r="D110" s="653"/>
      <c r="E110" s="654" t="e">
        <f aca="false">C110/D110*100</f>
        <v>#DIV/0!</v>
      </c>
    </row>
    <row r="111" customFormat="false" ht="12.75" hidden="false" customHeight="false" outlineLevel="0" collapsed="false">
      <c r="A111" s="650" t="s">
        <v>551</v>
      </c>
      <c r="B111" s="660" t="s">
        <v>552</v>
      </c>
      <c r="C111" s="655"/>
      <c r="D111" s="653" t="n">
        <v>4</v>
      </c>
      <c r="E111" s="654" t="n">
        <f aca="false">C111/D111*100</f>
        <v>0</v>
      </c>
    </row>
    <row r="112" customFormat="false" ht="12.75" hidden="false" customHeight="false" outlineLevel="0" collapsed="false">
      <c r="A112" s="650" t="s">
        <v>553</v>
      </c>
      <c r="B112" s="660" t="s">
        <v>554</v>
      </c>
      <c r="C112" s="655" t="n">
        <v>1</v>
      </c>
      <c r="D112" s="653" t="n">
        <v>10</v>
      </c>
      <c r="E112" s="654" t="n">
        <f aca="false">C112/D112*100</f>
        <v>10</v>
      </c>
    </row>
    <row r="113" customFormat="false" ht="12.75" hidden="false" customHeight="false" outlineLevel="0" collapsed="false">
      <c r="A113" s="650" t="s">
        <v>555</v>
      </c>
      <c r="B113" s="660" t="s">
        <v>556</v>
      </c>
      <c r="C113" s="655"/>
      <c r="D113" s="653" t="n">
        <v>6</v>
      </c>
      <c r="E113" s="654" t="n">
        <f aca="false">C113/D113*100</f>
        <v>0</v>
      </c>
    </row>
    <row r="114" customFormat="false" ht="12.75" hidden="false" customHeight="false" outlineLevel="0" collapsed="false">
      <c r="A114" s="650" t="s">
        <v>557</v>
      </c>
      <c r="B114" s="660" t="s">
        <v>558</v>
      </c>
      <c r="C114" s="655"/>
      <c r="D114" s="653"/>
      <c r="E114" s="654" t="e">
        <f aca="false">C114/D114*100</f>
        <v>#DIV/0!</v>
      </c>
    </row>
    <row r="115" customFormat="false" ht="12.75" hidden="false" customHeight="false" outlineLevel="0" collapsed="false">
      <c r="A115" s="650" t="s">
        <v>559</v>
      </c>
      <c r="B115" s="660" t="s">
        <v>560</v>
      </c>
      <c r="C115" s="655"/>
      <c r="D115" s="653"/>
      <c r="E115" s="654" t="e">
        <f aca="false">C115/D115*100</f>
        <v>#DIV/0!</v>
      </c>
    </row>
    <row r="116" customFormat="false" ht="12.75" hidden="false" customHeight="false" outlineLevel="0" collapsed="false">
      <c r="A116" s="650" t="s">
        <v>561</v>
      </c>
      <c r="B116" s="660" t="s">
        <v>562</v>
      </c>
      <c r="C116" s="655" t="n">
        <v>1</v>
      </c>
      <c r="D116" s="653" t="n">
        <v>1</v>
      </c>
      <c r="E116" s="654" t="n">
        <f aca="false">C116/D116*100</f>
        <v>100</v>
      </c>
    </row>
    <row r="117" customFormat="false" ht="12.75" hidden="false" customHeight="false" outlineLevel="0" collapsed="false">
      <c r="A117" s="650" t="s">
        <v>563</v>
      </c>
      <c r="B117" s="660" t="s">
        <v>564</v>
      </c>
      <c r="C117" s="655" t="n">
        <v>6</v>
      </c>
      <c r="D117" s="653" t="n">
        <v>12</v>
      </c>
      <c r="E117" s="654" t="n">
        <f aca="false">C117/D117*100</f>
        <v>50</v>
      </c>
    </row>
    <row r="118" customFormat="false" ht="12.75" hidden="false" customHeight="false" outlineLevel="0" collapsed="false">
      <c r="A118" s="650" t="s">
        <v>565</v>
      </c>
      <c r="B118" s="660" t="s">
        <v>566</v>
      </c>
      <c r="C118" s="655" t="n">
        <v>9</v>
      </c>
      <c r="D118" s="653" t="n">
        <v>30</v>
      </c>
      <c r="E118" s="654" t="n">
        <f aca="false">C118/D118*100</f>
        <v>30</v>
      </c>
    </row>
    <row r="119" customFormat="false" ht="12.75" hidden="false" customHeight="false" outlineLevel="0" collapsed="false">
      <c r="A119" s="661" t="s">
        <v>567</v>
      </c>
      <c r="B119" s="663" t="s">
        <v>568</v>
      </c>
      <c r="C119" s="664"/>
      <c r="D119" s="665"/>
      <c r="E119" s="654" t="e">
        <f aca="false">C119/D119*100</f>
        <v>#DIV/0!</v>
      </c>
    </row>
    <row r="120" customFormat="false" ht="12.75" hidden="false" customHeight="false" outlineLevel="0" collapsed="false">
      <c r="A120" s="650" t="s">
        <v>569</v>
      </c>
      <c r="B120" s="660" t="s">
        <v>570</v>
      </c>
      <c r="C120" s="655" t="n">
        <v>22</v>
      </c>
      <c r="D120" s="653" t="n">
        <v>122</v>
      </c>
      <c r="E120" s="654" t="n">
        <f aca="false">C120/D120*100</f>
        <v>18.0327868852459</v>
      </c>
    </row>
    <row r="121" customFormat="false" ht="12.75" hidden="false" customHeight="false" outlineLevel="0" collapsed="false">
      <c r="A121" s="650" t="s">
        <v>571</v>
      </c>
      <c r="B121" s="660" t="s">
        <v>572</v>
      </c>
      <c r="C121" s="655" t="n">
        <v>137</v>
      </c>
      <c r="D121" s="653" t="n">
        <v>597</v>
      </c>
      <c r="E121" s="654" t="n">
        <f aca="false">C121/D121*100</f>
        <v>22.9480737018425</v>
      </c>
    </row>
    <row r="122" customFormat="false" ht="12.75" hidden="false" customHeight="false" outlineLevel="0" collapsed="false">
      <c r="A122" s="650" t="s">
        <v>573</v>
      </c>
      <c r="B122" s="660" t="s">
        <v>574</v>
      </c>
      <c r="C122" s="655" t="n">
        <v>29</v>
      </c>
      <c r="D122" s="653" t="n">
        <v>120</v>
      </c>
      <c r="E122" s="654" t="n">
        <f aca="false">C122/D122*100</f>
        <v>24.1666666666667</v>
      </c>
    </row>
    <row r="123" customFormat="false" ht="12.75" hidden="false" customHeight="false" outlineLevel="0" collapsed="false">
      <c r="A123" s="650" t="s">
        <v>575</v>
      </c>
      <c r="B123" s="660" t="s">
        <v>576</v>
      </c>
      <c r="C123" s="655" t="n">
        <v>2</v>
      </c>
      <c r="D123" s="653" t="n">
        <v>8</v>
      </c>
      <c r="E123" s="654" t="n">
        <f aca="false">C123/D123*100</f>
        <v>25</v>
      </c>
    </row>
    <row r="124" customFormat="false" ht="12.75" hidden="false" customHeight="false" outlineLevel="0" collapsed="false">
      <c r="A124" s="650" t="s">
        <v>577</v>
      </c>
      <c r="B124" s="660" t="s">
        <v>578</v>
      </c>
      <c r="C124" s="655" t="n">
        <v>5</v>
      </c>
      <c r="D124" s="653" t="n">
        <v>24</v>
      </c>
      <c r="E124" s="654" t="n">
        <f aca="false">C124/D124*100</f>
        <v>20.8333333333333</v>
      </c>
    </row>
    <row r="125" customFormat="false" ht="12.75" hidden="false" customHeight="false" outlineLevel="0" collapsed="false">
      <c r="A125" s="650" t="s">
        <v>579</v>
      </c>
      <c r="B125" s="660" t="s">
        <v>580</v>
      </c>
      <c r="C125" s="655"/>
      <c r="D125" s="653"/>
      <c r="E125" s="654" t="e">
        <f aca="false">C125/D125*100</f>
        <v>#DIV/0!</v>
      </c>
    </row>
    <row r="126" customFormat="false" ht="12.75" hidden="false" customHeight="false" outlineLevel="0" collapsed="false">
      <c r="A126" s="650" t="s">
        <v>581</v>
      </c>
      <c r="B126" s="666" t="s">
        <v>582</v>
      </c>
      <c r="C126" s="655"/>
      <c r="D126" s="653" t="n">
        <v>8</v>
      </c>
      <c r="E126" s="654" t="n">
        <f aca="false">C126/D126*100</f>
        <v>0</v>
      </c>
    </row>
    <row r="127" customFormat="false" ht="12.75" hidden="false" customHeight="false" outlineLevel="0" collapsed="false">
      <c r="A127" s="650" t="s">
        <v>583</v>
      </c>
      <c r="B127" s="660" t="s">
        <v>584</v>
      </c>
      <c r="C127" s="655" t="n">
        <v>1</v>
      </c>
      <c r="D127" s="653" t="n">
        <v>7</v>
      </c>
      <c r="E127" s="654" t="n">
        <f aca="false">C127/D127*100</f>
        <v>14.2857142857143</v>
      </c>
    </row>
    <row r="128" customFormat="false" ht="12.75" hidden="false" customHeight="false" outlineLevel="0" collapsed="false">
      <c r="A128" s="650" t="s">
        <v>585</v>
      </c>
      <c r="B128" s="660" t="s">
        <v>586</v>
      </c>
      <c r="C128" s="655" t="n">
        <v>29</v>
      </c>
      <c r="D128" s="653" t="n">
        <v>33</v>
      </c>
      <c r="E128" s="654" t="n">
        <f aca="false">C128/D128*100</f>
        <v>87.8787878787879</v>
      </c>
    </row>
    <row r="129" customFormat="false" ht="12.75" hidden="false" customHeight="false" outlineLevel="0" collapsed="false">
      <c r="A129" s="650" t="s">
        <v>587</v>
      </c>
      <c r="B129" s="660" t="s">
        <v>588</v>
      </c>
      <c r="C129" s="655" t="n">
        <v>17</v>
      </c>
      <c r="D129" s="653" t="n">
        <v>35</v>
      </c>
      <c r="E129" s="654" t="n">
        <f aca="false">C129/D129*100</f>
        <v>48.5714285714286</v>
      </c>
    </row>
    <row r="130" customFormat="false" ht="12.75" hidden="false" customHeight="false" outlineLevel="0" collapsed="false">
      <c r="A130" s="650" t="s">
        <v>589</v>
      </c>
      <c r="B130" s="660" t="s">
        <v>590</v>
      </c>
      <c r="C130" s="655" t="n">
        <v>3</v>
      </c>
      <c r="D130" s="653" t="n">
        <v>6</v>
      </c>
      <c r="E130" s="654" t="n">
        <f aca="false">C130/D130*100</f>
        <v>50</v>
      </c>
    </row>
    <row r="131" customFormat="false" ht="12.75" hidden="false" customHeight="false" outlineLevel="0" collapsed="false">
      <c r="A131" s="650" t="s">
        <v>591</v>
      </c>
      <c r="B131" s="660" t="s">
        <v>592</v>
      </c>
      <c r="C131" s="655" t="n">
        <v>183</v>
      </c>
      <c r="D131" s="653" t="n">
        <v>364</v>
      </c>
      <c r="E131" s="654" t="n">
        <f aca="false">C131/D131*100</f>
        <v>50.2747252747253</v>
      </c>
    </row>
    <row r="132" customFormat="false" ht="12.75" hidden="false" customHeight="false" outlineLevel="0" collapsed="false">
      <c r="A132" s="650" t="s">
        <v>593</v>
      </c>
      <c r="B132" s="660" t="s">
        <v>594</v>
      </c>
      <c r="C132" s="655" t="n">
        <v>4</v>
      </c>
      <c r="D132" s="653" t="n">
        <v>5</v>
      </c>
      <c r="E132" s="654" t="n">
        <f aca="false">C132/D132*100</f>
        <v>80</v>
      </c>
    </row>
    <row r="133" customFormat="false" ht="12.75" hidden="false" customHeight="false" outlineLevel="0" collapsed="false">
      <c r="A133" s="650" t="s">
        <v>595</v>
      </c>
      <c r="B133" s="660" t="s">
        <v>596</v>
      </c>
      <c r="C133" s="655" t="n">
        <v>26</v>
      </c>
      <c r="D133" s="653" t="n">
        <v>34</v>
      </c>
      <c r="E133" s="654" t="n">
        <f aca="false">C133/D133*100</f>
        <v>76.4705882352941</v>
      </c>
    </row>
    <row r="134" customFormat="false" ht="12.75" hidden="false" customHeight="false" outlineLevel="0" collapsed="false">
      <c r="A134" s="650" t="s">
        <v>597</v>
      </c>
      <c r="B134" s="660" t="s">
        <v>598</v>
      </c>
      <c r="C134" s="655" t="n">
        <v>1</v>
      </c>
      <c r="D134" s="653" t="n">
        <v>19</v>
      </c>
      <c r="E134" s="654" t="n">
        <f aca="false">C134/D134*100</f>
        <v>5.26315789473684</v>
      </c>
    </row>
    <row r="135" customFormat="false" ht="12.75" hidden="false" customHeight="false" outlineLevel="0" collapsed="false">
      <c r="A135" s="650" t="s">
        <v>599</v>
      </c>
      <c r="B135" s="660" t="s">
        <v>600</v>
      </c>
      <c r="C135" s="655" t="n">
        <v>70</v>
      </c>
      <c r="D135" s="653" t="n">
        <v>107</v>
      </c>
      <c r="E135" s="654" t="n">
        <f aca="false">C135/D135*100</f>
        <v>65.4205607476635</v>
      </c>
    </row>
    <row r="136" customFormat="false" ht="12.75" hidden="false" customHeight="false" outlineLevel="0" collapsed="false">
      <c r="A136" s="650" t="s">
        <v>601</v>
      </c>
      <c r="B136" s="666" t="s">
        <v>602</v>
      </c>
      <c r="C136" s="655" t="n">
        <v>5</v>
      </c>
      <c r="D136" s="653" t="n">
        <v>14</v>
      </c>
      <c r="E136" s="654" t="n">
        <f aca="false">C136/D136*100</f>
        <v>35.7142857142857</v>
      </c>
    </row>
    <row r="137" customFormat="false" ht="12.75" hidden="false" customHeight="false" outlineLevel="0" collapsed="false">
      <c r="A137" s="650" t="s">
        <v>603</v>
      </c>
      <c r="B137" s="666" t="s">
        <v>604</v>
      </c>
      <c r="C137" s="655" t="n">
        <v>11</v>
      </c>
      <c r="D137" s="653"/>
      <c r="E137" s="654" t="e">
        <f aca="false">C137/D137*100</f>
        <v>#DIV/0!</v>
      </c>
    </row>
    <row r="138" customFormat="false" ht="12.75" hidden="false" customHeight="false" outlineLevel="0" collapsed="false">
      <c r="A138" s="647" t="n">
        <v>4</v>
      </c>
      <c r="B138" s="662" t="s">
        <v>605</v>
      </c>
      <c r="C138" s="648"/>
      <c r="D138" s="649"/>
      <c r="E138" s="646" t="e">
        <f aca="false">C138/D138*100</f>
        <v>#DIV/0!</v>
      </c>
    </row>
    <row r="139" customFormat="false" ht="12.75" hidden="false" customHeight="false" outlineLevel="0" collapsed="false">
      <c r="A139" s="650" t="s">
        <v>606</v>
      </c>
      <c r="B139" s="660" t="s">
        <v>607</v>
      </c>
      <c r="C139" s="652"/>
      <c r="D139" s="653" t="n">
        <v>1</v>
      </c>
      <c r="E139" s="654" t="n">
        <f aca="false">C139/D139*100</f>
        <v>0</v>
      </c>
    </row>
    <row r="140" customFormat="false" ht="12.75" hidden="false" customHeight="false" outlineLevel="0" collapsed="false">
      <c r="A140" s="650" t="s">
        <v>608</v>
      </c>
      <c r="B140" s="660" t="s">
        <v>609</v>
      </c>
      <c r="C140" s="655"/>
      <c r="D140" s="653"/>
      <c r="E140" s="654" t="e">
        <f aca="false">C140/D140*100</f>
        <v>#DIV/0!</v>
      </c>
    </row>
    <row r="141" customFormat="false" ht="12.75" hidden="false" customHeight="false" outlineLevel="0" collapsed="false">
      <c r="A141" s="650" t="s">
        <v>610</v>
      </c>
      <c r="B141" s="660" t="s">
        <v>611</v>
      </c>
      <c r="C141" s="655" t="n">
        <v>1</v>
      </c>
      <c r="D141" s="653"/>
      <c r="E141" s="654" t="e">
        <f aca="false">C141/D141*100</f>
        <v>#DIV/0!</v>
      </c>
    </row>
    <row r="142" customFormat="false" ht="12.75" hidden="false" customHeight="false" outlineLevel="0" collapsed="false">
      <c r="A142" s="650" t="s">
        <v>612</v>
      </c>
      <c r="B142" s="660" t="s">
        <v>613</v>
      </c>
      <c r="C142" s="655" t="n">
        <v>1</v>
      </c>
      <c r="D142" s="653" t="n">
        <v>1</v>
      </c>
      <c r="E142" s="654" t="n">
        <f aca="false">C142/D142*100</f>
        <v>100</v>
      </c>
    </row>
    <row r="143" customFormat="false" ht="12.75" hidden="false" customHeight="false" outlineLevel="0" collapsed="false">
      <c r="A143" s="650" t="s">
        <v>614</v>
      </c>
      <c r="B143" s="660" t="s">
        <v>615</v>
      </c>
      <c r="C143" s="655"/>
      <c r="D143" s="653"/>
      <c r="E143" s="654" t="e">
        <f aca="false">C143/D143*100</f>
        <v>#DIV/0!</v>
      </c>
    </row>
    <row r="144" customFormat="false" ht="12.75" hidden="false" customHeight="false" outlineLevel="0" collapsed="false">
      <c r="A144" s="650" t="s">
        <v>616</v>
      </c>
      <c r="B144" s="660" t="s">
        <v>617</v>
      </c>
      <c r="C144" s="655" t="n">
        <v>47</v>
      </c>
      <c r="D144" s="653" t="n">
        <v>3</v>
      </c>
      <c r="E144" s="654" t="n">
        <f aca="false">C144/D144*100</f>
        <v>1566.66666666667</v>
      </c>
    </row>
    <row r="145" customFormat="false" ht="12.75" hidden="false" customHeight="false" outlineLevel="0" collapsed="false">
      <c r="A145" s="650" t="s">
        <v>618</v>
      </c>
      <c r="B145" s="660" t="s">
        <v>619</v>
      </c>
      <c r="C145" s="655" t="n">
        <v>11</v>
      </c>
      <c r="D145" s="653"/>
      <c r="E145" s="654" t="e">
        <f aca="false">C145/D145*100</f>
        <v>#DIV/0!</v>
      </c>
    </row>
    <row r="146" customFormat="false" ht="12.75" hidden="false" customHeight="false" outlineLevel="0" collapsed="false">
      <c r="A146" s="650" t="s">
        <v>620</v>
      </c>
      <c r="B146" s="660" t="s">
        <v>621</v>
      </c>
      <c r="C146" s="655" t="n">
        <v>152</v>
      </c>
      <c r="D146" s="653" t="n">
        <v>6</v>
      </c>
      <c r="E146" s="654" t="n">
        <f aca="false">C146/D146*100</f>
        <v>2533.33333333333</v>
      </c>
    </row>
    <row r="147" customFormat="false" ht="12.75" hidden="false" customHeight="false" outlineLevel="0" collapsed="false">
      <c r="A147" s="650" t="s">
        <v>622</v>
      </c>
      <c r="B147" s="660" t="s">
        <v>623</v>
      </c>
      <c r="C147" s="655"/>
      <c r="D147" s="653"/>
      <c r="E147" s="654" t="e">
        <f aca="false">C147/D147*100</f>
        <v>#DIV/0!</v>
      </c>
    </row>
    <row r="148" customFormat="false" ht="12.75" hidden="false" customHeight="false" outlineLevel="0" collapsed="false">
      <c r="A148" s="650" t="s">
        <v>624</v>
      </c>
      <c r="B148" s="660" t="s">
        <v>625</v>
      </c>
      <c r="C148" s="655"/>
      <c r="D148" s="653"/>
      <c r="E148" s="654" t="e">
        <f aca="false">C148/D148*100</f>
        <v>#DIV/0!</v>
      </c>
    </row>
    <row r="149" customFormat="false" ht="12.75" hidden="false" customHeight="false" outlineLevel="0" collapsed="false">
      <c r="A149" s="650" t="s">
        <v>626</v>
      </c>
      <c r="B149" s="660" t="s">
        <v>627</v>
      </c>
      <c r="C149" s="655"/>
      <c r="D149" s="653"/>
      <c r="E149" s="654" t="e">
        <f aca="false">C149/D149*100</f>
        <v>#DIV/0!</v>
      </c>
    </row>
    <row r="150" customFormat="false" ht="12.75" hidden="false" customHeight="false" outlineLevel="0" collapsed="false">
      <c r="A150" s="650" t="s">
        <v>628</v>
      </c>
      <c r="B150" s="660" t="s">
        <v>629</v>
      </c>
      <c r="C150" s="655" t="n">
        <v>1</v>
      </c>
      <c r="D150" s="653"/>
      <c r="E150" s="654" t="e">
        <f aca="false">C150/D150*100</f>
        <v>#DIV/0!</v>
      </c>
    </row>
    <row r="151" customFormat="false" ht="12.75" hidden="false" customHeight="false" outlineLevel="0" collapsed="false">
      <c r="A151" s="650" t="s">
        <v>630</v>
      </c>
      <c r="B151" s="660" t="s">
        <v>631</v>
      </c>
      <c r="C151" s="655"/>
      <c r="D151" s="653"/>
      <c r="E151" s="654" t="e">
        <f aca="false">C151/D151*100</f>
        <v>#DIV/0!</v>
      </c>
    </row>
    <row r="152" customFormat="false" ht="12.75" hidden="false" customHeight="false" outlineLevel="0" collapsed="false">
      <c r="A152" s="650" t="s">
        <v>632</v>
      </c>
      <c r="B152" s="660" t="s">
        <v>633</v>
      </c>
      <c r="C152" s="655" t="n">
        <v>6</v>
      </c>
      <c r="D152" s="653" t="n">
        <v>14</v>
      </c>
      <c r="E152" s="654" t="n">
        <f aca="false">C152/D152*100</f>
        <v>42.8571428571429</v>
      </c>
    </row>
    <row r="153" customFormat="false" ht="12.75" hidden="false" customHeight="false" outlineLevel="0" collapsed="false">
      <c r="A153" s="650" t="s">
        <v>634</v>
      </c>
      <c r="B153" s="660" t="s">
        <v>635</v>
      </c>
      <c r="C153" s="655" t="n">
        <v>8</v>
      </c>
      <c r="D153" s="653" t="n">
        <v>18</v>
      </c>
      <c r="E153" s="654" t="n">
        <f aca="false">C153/D153*100</f>
        <v>44.4444444444444</v>
      </c>
    </row>
    <row r="154" customFormat="false" ht="12.75" hidden="false" customHeight="false" outlineLevel="0" collapsed="false">
      <c r="A154" s="650" t="s">
        <v>636</v>
      </c>
      <c r="B154" s="660" t="s">
        <v>637</v>
      </c>
      <c r="C154" s="655" t="n">
        <v>298</v>
      </c>
      <c r="D154" s="653" t="n">
        <v>96</v>
      </c>
      <c r="E154" s="654" t="n">
        <f aca="false">C154/D154*100</f>
        <v>310.416666666667</v>
      </c>
    </row>
    <row r="155" customFormat="false" ht="12.75" hidden="false" customHeight="false" outlineLevel="0" collapsed="false">
      <c r="A155" s="650" t="s">
        <v>638</v>
      </c>
      <c r="B155" s="660" t="s">
        <v>639</v>
      </c>
      <c r="C155" s="655" t="n">
        <v>576</v>
      </c>
      <c r="D155" s="653" t="n">
        <v>75</v>
      </c>
      <c r="E155" s="654" t="n">
        <f aca="false">C155/D155*100</f>
        <v>768</v>
      </c>
    </row>
    <row r="156" customFormat="false" ht="12.75" hidden="false" customHeight="false" outlineLevel="0" collapsed="false">
      <c r="A156" s="650" t="s">
        <v>640</v>
      </c>
      <c r="B156" s="660" t="s">
        <v>641</v>
      </c>
      <c r="C156" s="655" t="n">
        <v>1166</v>
      </c>
      <c r="D156" s="653" t="n">
        <v>418</v>
      </c>
      <c r="E156" s="654" t="n">
        <f aca="false">C156/D156*100</f>
        <v>278.947368421053</v>
      </c>
    </row>
    <row r="157" customFormat="false" ht="12.75" hidden="false" customHeight="false" outlineLevel="0" collapsed="false">
      <c r="A157" s="650" t="s">
        <v>642</v>
      </c>
      <c r="B157" s="660" t="s">
        <v>643</v>
      </c>
      <c r="C157" s="655" t="n">
        <v>4</v>
      </c>
      <c r="D157" s="653" t="n">
        <v>53</v>
      </c>
      <c r="E157" s="654" t="n">
        <f aca="false">C157/D157*100</f>
        <v>7.54716981132076</v>
      </c>
    </row>
    <row r="158" customFormat="false" ht="12.75" hidden="false" customHeight="false" outlineLevel="0" collapsed="false">
      <c r="A158" s="650" t="s">
        <v>644</v>
      </c>
      <c r="B158" s="660" t="s">
        <v>645</v>
      </c>
      <c r="C158" s="655" t="n">
        <v>33</v>
      </c>
      <c r="D158" s="653" t="n">
        <v>86</v>
      </c>
      <c r="E158" s="654" t="n">
        <f aca="false">C158/D158*100</f>
        <v>38.3720930232558</v>
      </c>
    </row>
    <row r="159" customFormat="false" ht="12.75" hidden="false" customHeight="false" outlineLevel="0" collapsed="false">
      <c r="A159" s="650" t="s">
        <v>646</v>
      </c>
      <c r="B159" s="660" t="s">
        <v>647</v>
      </c>
      <c r="C159" s="655" t="n">
        <v>15</v>
      </c>
      <c r="D159" s="653" t="n">
        <v>23</v>
      </c>
      <c r="E159" s="654" t="n">
        <f aca="false">C159/D159*100</f>
        <v>65.2173913043478</v>
      </c>
    </row>
    <row r="160" customFormat="false" ht="12.75" hidden="false" customHeight="false" outlineLevel="0" collapsed="false">
      <c r="A160" s="650" t="s">
        <v>648</v>
      </c>
      <c r="B160" s="660" t="s">
        <v>649</v>
      </c>
      <c r="C160" s="655" t="n">
        <v>18</v>
      </c>
      <c r="D160" s="653" t="n">
        <v>43</v>
      </c>
      <c r="E160" s="654" t="n">
        <f aca="false">C160/D160*100</f>
        <v>41.8604651162791</v>
      </c>
    </row>
    <row r="161" customFormat="false" ht="12.75" hidden="false" customHeight="false" outlineLevel="0" collapsed="false">
      <c r="A161" s="650" t="s">
        <v>650</v>
      </c>
      <c r="B161" s="660" t="s">
        <v>651</v>
      </c>
      <c r="C161" s="655" t="n">
        <v>17</v>
      </c>
      <c r="D161" s="653" t="n">
        <v>32</v>
      </c>
      <c r="E161" s="654" t="n">
        <f aca="false">C161/D161*100</f>
        <v>53.125</v>
      </c>
    </row>
    <row r="162" customFormat="false" ht="12.75" hidden="false" customHeight="false" outlineLevel="0" collapsed="false">
      <c r="A162" s="650" t="s">
        <v>652</v>
      </c>
      <c r="B162" s="660" t="s">
        <v>653</v>
      </c>
      <c r="C162" s="655"/>
      <c r="D162" s="653"/>
      <c r="E162" s="654" t="e">
        <f aca="false">C162/D162*100</f>
        <v>#DIV/0!</v>
      </c>
    </row>
    <row r="163" customFormat="false" ht="12.75" hidden="false" customHeight="false" outlineLevel="0" collapsed="false">
      <c r="A163" s="650" t="s">
        <v>654</v>
      </c>
      <c r="B163" s="660" t="s">
        <v>655</v>
      </c>
      <c r="C163" s="655"/>
      <c r="D163" s="653" t="n">
        <v>1</v>
      </c>
      <c r="E163" s="654" t="n">
        <f aca="false">C163/D163*100</f>
        <v>0</v>
      </c>
    </row>
    <row r="164" customFormat="false" ht="12.75" hidden="false" customHeight="false" outlineLevel="0" collapsed="false">
      <c r="A164" s="650" t="s">
        <v>656</v>
      </c>
      <c r="B164" s="660" t="s">
        <v>657</v>
      </c>
      <c r="C164" s="655"/>
      <c r="D164" s="653"/>
      <c r="E164" s="654" t="e">
        <f aca="false">C164/D164*100</f>
        <v>#DIV/0!</v>
      </c>
    </row>
    <row r="165" customFormat="false" ht="12.75" hidden="false" customHeight="false" outlineLevel="0" collapsed="false">
      <c r="A165" s="650" t="s">
        <v>658</v>
      </c>
      <c r="B165" s="660" t="s">
        <v>659</v>
      </c>
      <c r="C165" s="655" t="n">
        <v>4</v>
      </c>
      <c r="D165" s="653" t="n">
        <v>8</v>
      </c>
      <c r="E165" s="654" t="n">
        <f aca="false">C165/D165*100</f>
        <v>50</v>
      </c>
    </row>
    <row r="166" customFormat="false" ht="12.75" hidden="false" customHeight="false" outlineLevel="0" collapsed="false">
      <c r="A166" s="650" t="s">
        <v>660</v>
      </c>
      <c r="B166" s="660" t="s">
        <v>661</v>
      </c>
      <c r="C166" s="655" t="n">
        <v>7</v>
      </c>
      <c r="D166" s="653" t="n">
        <v>4</v>
      </c>
      <c r="E166" s="654" t="n">
        <f aca="false">C166/D166*100</f>
        <v>175</v>
      </c>
    </row>
    <row r="167" customFormat="false" ht="12.75" hidden="false" customHeight="false" outlineLevel="0" collapsed="false">
      <c r="A167" s="650" t="s">
        <v>662</v>
      </c>
      <c r="B167" s="660" t="s">
        <v>663</v>
      </c>
      <c r="C167" s="655" t="n">
        <v>1</v>
      </c>
      <c r="D167" s="653" t="n">
        <v>1</v>
      </c>
      <c r="E167" s="654" t="n">
        <f aca="false">C167/D167*100</f>
        <v>100</v>
      </c>
    </row>
    <row r="168" customFormat="false" ht="12.75" hidden="false" customHeight="false" outlineLevel="0" collapsed="false">
      <c r="A168" s="650" t="s">
        <v>664</v>
      </c>
      <c r="B168" s="660" t="s">
        <v>665</v>
      </c>
      <c r="C168" s="655"/>
      <c r="D168" s="653" t="n">
        <v>1</v>
      </c>
      <c r="E168" s="654" t="n">
        <f aca="false">C168/D168*100</f>
        <v>0</v>
      </c>
    </row>
    <row r="169" customFormat="false" ht="12.75" hidden="false" customHeight="false" outlineLevel="0" collapsed="false">
      <c r="A169" s="650" t="s">
        <v>666</v>
      </c>
      <c r="B169" s="660" t="s">
        <v>667</v>
      </c>
      <c r="C169" s="655" t="n">
        <v>18</v>
      </c>
      <c r="D169" s="653" t="n">
        <v>90</v>
      </c>
      <c r="E169" s="654" t="n">
        <f aca="false">C169/D169*100</f>
        <v>20</v>
      </c>
    </row>
    <row r="170" customFormat="false" ht="12.75" hidden="false" customHeight="false" outlineLevel="0" collapsed="false">
      <c r="A170" s="650" t="s">
        <v>668</v>
      </c>
      <c r="B170" s="660" t="s">
        <v>669</v>
      </c>
      <c r="C170" s="655" t="n">
        <v>38</v>
      </c>
      <c r="D170" s="653" t="n">
        <v>211</v>
      </c>
      <c r="E170" s="654" t="n">
        <f aca="false">C170/D170*100</f>
        <v>18.0094786729858</v>
      </c>
    </row>
    <row r="171" customFormat="false" ht="12.75" hidden="false" customHeight="false" outlineLevel="0" collapsed="false">
      <c r="A171" s="650" t="s">
        <v>670</v>
      </c>
      <c r="B171" s="660" t="s">
        <v>671</v>
      </c>
      <c r="C171" s="655" t="n">
        <v>19</v>
      </c>
      <c r="D171" s="653" t="n">
        <v>59</v>
      </c>
      <c r="E171" s="654" t="n">
        <f aca="false">C171/D171*100</f>
        <v>32.2033898305085</v>
      </c>
    </row>
    <row r="172" customFormat="false" ht="12.75" hidden="false" customHeight="false" outlineLevel="0" collapsed="false">
      <c r="A172" s="650" t="s">
        <v>672</v>
      </c>
      <c r="B172" s="660" t="s">
        <v>673</v>
      </c>
      <c r="C172" s="655" t="n">
        <v>35</v>
      </c>
      <c r="D172" s="653" t="n">
        <v>209</v>
      </c>
      <c r="E172" s="654" t="n">
        <f aca="false">C172/D172*100</f>
        <v>16.7464114832536</v>
      </c>
    </row>
    <row r="173" customFormat="false" ht="12.75" hidden="false" customHeight="false" outlineLevel="0" collapsed="false">
      <c r="A173" s="650" t="s">
        <v>674</v>
      </c>
      <c r="B173" s="660" t="s">
        <v>675</v>
      </c>
      <c r="C173" s="655" t="n">
        <v>8</v>
      </c>
      <c r="D173" s="653" t="n">
        <v>21</v>
      </c>
      <c r="E173" s="654" t="n">
        <f aca="false">C173/D173*100</f>
        <v>38.0952380952381</v>
      </c>
    </row>
    <row r="174" customFormat="false" ht="12.75" hidden="false" customHeight="false" outlineLevel="0" collapsed="false">
      <c r="A174" s="650" t="s">
        <v>676</v>
      </c>
      <c r="B174" s="663" t="s">
        <v>677</v>
      </c>
      <c r="C174" s="655" t="n">
        <v>8</v>
      </c>
      <c r="D174" s="653" t="n">
        <v>12</v>
      </c>
      <c r="E174" s="654" t="n">
        <f aca="false">C174/D174*100</f>
        <v>66.6666666666667</v>
      </c>
    </row>
    <row r="175" customFormat="false" ht="12.75" hidden="false" customHeight="false" outlineLevel="0" collapsed="false">
      <c r="A175" s="650" t="s">
        <v>678</v>
      </c>
      <c r="B175" s="660" t="s">
        <v>679</v>
      </c>
      <c r="C175" s="655"/>
      <c r="D175" s="653" t="n">
        <v>1</v>
      </c>
      <c r="E175" s="654" t="n">
        <f aca="false">C175/D175*100</f>
        <v>0</v>
      </c>
    </row>
    <row r="176" customFormat="false" ht="12.75" hidden="false" customHeight="false" outlineLevel="0" collapsed="false">
      <c r="A176" s="650" t="s">
        <v>680</v>
      </c>
      <c r="B176" s="660" t="s">
        <v>681</v>
      </c>
      <c r="C176" s="655" t="n">
        <v>3</v>
      </c>
      <c r="D176" s="653" t="n">
        <v>19</v>
      </c>
      <c r="E176" s="654" t="n">
        <f aca="false">C176/D176*100</f>
        <v>15.7894736842105</v>
      </c>
    </row>
    <row r="177" customFormat="false" ht="12.75" hidden="false" customHeight="false" outlineLevel="0" collapsed="false">
      <c r="A177" s="650" t="s">
        <v>682</v>
      </c>
      <c r="B177" s="660" t="s">
        <v>683</v>
      </c>
      <c r="C177" s="655" t="n">
        <v>3</v>
      </c>
      <c r="D177" s="653" t="n">
        <v>9</v>
      </c>
      <c r="E177" s="654" t="n">
        <f aca="false">C177/D177*100</f>
        <v>33.3333333333333</v>
      </c>
    </row>
    <row r="178" customFormat="false" ht="12.75" hidden="false" customHeight="false" outlineLevel="0" collapsed="false">
      <c r="A178" s="650" t="s">
        <v>684</v>
      </c>
      <c r="B178" s="660" t="s">
        <v>685</v>
      </c>
      <c r="C178" s="652"/>
      <c r="D178" s="653" t="n">
        <v>1</v>
      </c>
      <c r="E178" s="654" t="n">
        <f aca="false">C178/D178*100</f>
        <v>0</v>
      </c>
    </row>
    <row r="179" customFormat="false" ht="12.75" hidden="false" customHeight="false" outlineLevel="0" collapsed="false">
      <c r="A179" s="650" t="s">
        <v>686</v>
      </c>
      <c r="B179" s="660" t="s">
        <v>687</v>
      </c>
      <c r="C179" s="655"/>
      <c r="D179" s="653" t="n">
        <v>1</v>
      </c>
      <c r="E179" s="654" t="n">
        <f aca="false">C179/D179*100</f>
        <v>0</v>
      </c>
    </row>
    <row r="180" customFormat="false" ht="12.75" hidden="false" customHeight="false" outlineLevel="0" collapsed="false">
      <c r="A180" s="650" t="s">
        <v>688</v>
      </c>
      <c r="B180" s="660" t="s">
        <v>689</v>
      </c>
      <c r="C180" s="655" t="n">
        <v>1</v>
      </c>
      <c r="D180" s="653"/>
      <c r="E180" s="654" t="e">
        <f aca="false">C180/D180*100</f>
        <v>#DIV/0!</v>
      </c>
    </row>
    <row r="181" customFormat="false" ht="12.75" hidden="false" customHeight="false" outlineLevel="0" collapsed="false">
      <c r="A181" s="650" t="s">
        <v>690</v>
      </c>
      <c r="B181" s="660" t="s">
        <v>691</v>
      </c>
      <c r="C181" s="655"/>
      <c r="D181" s="653"/>
      <c r="E181" s="654" t="e">
        <f aca="false">C181/D181*100</f>
        <v>#DIV/0!</v>
      </c>
    </row>
    <row r="182" customFormat="false" ht="12.75" hidden="false" customHeight="false" outlineLevel="0" collapsed="false">
      <c r="A182" s="650" t="s">
        <v>692</v>
      </c>
      <c r="B182" s="660" t="s">
        <v>693</v>
      </c>
      <c r="C182" s="655"/>
      <c r="D182" s="653" t="n">
        <v>5</v>
      </c>
      <c r="E182" s="654" t="n">
        <f aca="false">C182/D182*100</f>
        <v>0</v>
      </c>
    </row>
    <row r="183" customFormat="false" ht="12.75" hidden="false" customHeight="false" outlineLevel="0" collapsed="false">
      <c r="A183" s="650" t="s">
        <v>694</v>
      </c>
      <c r="B183" s="660" t="s">
        <v>695</v>
      </c>
      <c r="C183" s="655"/>
      <c r="D183" s="653" t="n">
        <v>1</v>
      </c>
      <c r="E183" s="654" t="n">
        <f aca="false">C183/D183*100</f>
        <v>0</v>
      </c>
    </row>
    <row r="184" customFormat="false" ht="12.75" hidden="false" customHeight="false" outlineLevel="0" collapsed="false">
      <c r="A184" s="650" t="s">
        <v>696</v>
      </c>
      <c r="B184" s="660" t="s">
        <v>697</v>
      </c>
      <c r="C184" s="655"/>
      <c r="D184" s="653"/>
      <c r="E184" s="654" t="e">
        <f aca="false">C184/D184*100</f>
        <v>#DIV/0!</v>
      </c>
    </row>
    <row r="185" customFormat="false" ht="12.75" hidden="false" customHeight="false" outlineLevel="0" collapsed="false">
      <c r="A185" s="650" t="s">
        <v>698</v>
      </c>
      <c r="B185" s="660" t="s">
        <v>699</v>
      </c>
      <c r="C185" s="655" t="n">
        <v>5</v>
      </c>
      <c r="D185" s="653" t="n">
        <v>15</v>
      </c>
      <c r="E185" s="654" t="n">
        <f aca="false">C185/D185*100</f>
        <v>33.3333333333333</v>
      </c>
    </row>
    <row r="186" customFormat="false" ht="12.75" hidden="false" customHeight="false" outlineLevel="0" collapsed="false">
      <c r="A186" s="647" t="n">
        <v>5</v>
      </c>
      <c r="B186" s="662" t="s">
        <v>700</v>
      </c>
      <c r="C186" s="648"/>
      <c r="D186" s="649"/>
      <c r="E186" s="646" t="e">
        <f aca="false">C186/D186*100</f>
        <v>#DIV/0!</v>
      </c>
    </row>
    <row r="187" customFormat="false" ht="25.5" hidden="false" customHeight="false" outlineLevel="0" collapsed="false">
      <c r="A187" s="650" t="s">
        <v>701</v>
      </c>
      <c r="B187" s="660" t="s">
        <v>702</v>
      </c>
      <c r="C187" s="652" t="n">
        <v>25</v>
      </c>
      <c r="D187" s="653"/>
      <c r="E187" s="654" t="e">
        <f aca="false">C187/D187*100</f>
        <v>#DIV/0!</v>
      </c>
    </row>
    <row r="188" customFormat="false" ht="25.5" hidden="false" customHeight="false" outlineLevel="0" collapsed="false">
      <c r="A188" s="650" t="s">
        <v>703</v>
      </c>
      <c r="B188" s="660" t="s">
        <v>704</v>
      </c>
      <c r="C188" s="652" t="n">
        <v>96</v>
      </c>
      <c r="D188" s="653"/>
      <c r="E188" s="654" t="e">
        <f aca="false">C188/D188*100</f>
        <v>#DIV/0!</v>
      </c>
    </row>
    <row r="189" customFormat="false" ht="12.75" hidden="false" customHeight="false" outlineLevel="0" collapsed="false">
      <c r="A189" s="650" t="s">
        <v>705</v>
      </c>
      <c r="B189" s="660" t="s">
        <v>706</v>
      </c>
      <c r="C189" s="652"/>
      <c r="D189" s="653"/>
      <c r="E189" s="654" t="e">
        <f aca="false">C189/D189*100</f>
        <v>#DIV/0!</v>
      </c>
    </row>
    <row r="190" customFormat="false" ht="25.5" hidden="false" customHeight="false" outlineLevel="0" collapsed="false">
      <c r="A190" s="661" t="s">
        <v>707</v>
      </c>
      <c r="B190" s="663" t="s">
        <v>708</v>
      </c>
      <c r="C190" s="652"/>
      <c r="D190" s="653"/>
      <c r="E190" s="654" t="e">
        <f aca="false">C190/D190*100</f>
        <v>#DIV/0!</v>
      </c>
    </row>
    <row r="191" customFormat="false" ht="25.5" hidden="false" customHeight="false" outlineLevel="0" collapsed="false">
      <c r="A191" s="661" t="s">
        <v>709</v>
      </c>
      <c r="B191" s="663" t="s">
        <v>710</v>
      </c>
      <c r="C191" s="652"/>
      <c r="D191" s="653"/>
      <c r="E191" s="654" t="e">
        <f aca="false">C191/D191*100</f>
        <v>#DIV/0!</v>
      </c>
    </row>
    <row r="192" customFormat="false" ht="25.5" hidden="false" customHeight="false" outlineLevel="0" collapsed="false">
      <c r="A192" s="661" t="s">
        <v>711</v>
      </c>
      <c r="B192" s="663" t="s">
        <v>708</v>
      </c>
      <c r="C192" s="652"/>
      <c r="D192" s="653"/>
      <c r="E192" s="654" t="e">
        <f aca="false">C192/D192*100</f>
        <v>#DIV/0!</v>
      </c>
    </row>
    <row r="193" customFormat="false" ht="25.5" hidden="false" customHeight="false" outlineLevel="0" collapsed="false">
      <c r="A193" s="661" t="s">
        <v>712</v>
      </c>
      <c r="B193" s="663" t="s">
        <v>713</v>
      </c>
      <c r="C193" s="652"/>
      <c r="D193" s="653"/>
      <c r="E193" s="654" t="e">
        <f aca="false">C193/D193*100</f>
        <v>#DIV/0!</v>
      </c>
    </row>
    <row r="194" customFormat="false" ht="12.75" hidden="false" customHeight="false" outlineLevel="0" collapsed="false">
      <c r="A194" s="650" t="s">
        <v>714</v>
      </c>
      <c r="B194" s="660" t="s">
        <v>715</v>
      </c>
      <c r="C194" s="652"/>
      <c r="D194" s="653"/>
      <c r="E194" s="654" t="e">
        <f aca="false">C194/D194*100</f>
        <v>#DIV/0!</v>
      </c>
    </row>
    <row r="195" customFormat="false" ht="12.75" hidden="false" customHeight="false" outlineLevel="0" collapsed="false">
      <c r="A195" s="650" t="s">
        <v>716</v>
      </c>
      <c r="B195" s="660" t="s">
        <v>717</v>
      </c>
      <c r="C195" s="652"/>
      <c r="D195" s="653"/>
      <c r="E195" s="654" t="e">
        <f aca="false">C195/D195*100</f>
        <v>#DIV/0!</v>
      </c>
    </row>
    <row r="196" customFormat="false" ht="12.75" hidden="false" customHeight="false" outlineLevel="0" collapsed="false">
      <c r="A196" s="650" t="s">
        <v>718</v>
      </c>
      <c r="B196" s="660" t="s">
        <v>719</v>
      </c>
      <c r="C196" s="652"/>
      <c r="D196" s="653"/>
      <c r="E196" s="654" t="e">
        <f aca="false">C196/D196*100</f>
        <v>#DIV/0!</v>
      </c>
    </row>
    <row r="197" customFormat="false" ht="12.75" hidden="false" customHeight="false" outlineLevel="0" collapsed="false">
      <c r="A197" s="650" t="s">
        <v>720</v>
      </c>
      <c r="B197" s="660" t="s">
        <v>721</v>
      </c>
      <c r="C197" s="652"/>
      <c r="D197" s="653"/>
      <c r="E197" s="654" t="e">
        <f aca="false">C197/D197*100</f>
        <v>#DIV/0!</v>
      </c>
    </row>
    <row r="198" customFormat="false" ht="25.5" hidden="false" customHeight="false" outlineLevel="0" collapsed="false">
      <c r="A198" s="650" t="s">
        <v>722</v>
      </c>
      <c r="B198" s="660" t="s">
        <v>723</v>
      </c>
      <c r="C198" s="652"/>
      <c r="D198" s="653"/>
      <c r="E198" s="654" t="e">
        <f aca="false">C198/D198*100</f>
        <v>#DIV/0!</v>
      </c>
    </row>
    <row r="199" customFormat="false" ht="25.5" hidden="false" customHeight="false" outlineLevel="0" collapsed="false">
      <c r="A199" s="650" t="s">
        <v>724</v>
      </c>
      <c r="B199" s="660" t="s">
        <v>725</v>
      </c>
      <c r="C199" s="652"/>
      <c r="D199" s="653"/>
      <c r="E199" s="654" t="e">
        <f aca="false">C199/D199*100</f>
        <v>#DIV/0!</v>
      </c>
    </row>
    <row r="200" customFormat="false" ht="25.5" hidden="false" customHeight="false" outlineLevel="0" collapsed="false">
      <c r="A200" s="650" t="s">
        <v>726</v>
      </c>
      <c r="B200" s="660" t="s">
        <v>727</v>
      </c>
      <c r="C200" s="652"/>
      <c r="D200" s="653"/>
      <c r="E200" s="654" t="e">
        <f aca="false">C200/D200*100</f>
        <v>#DIV/0!</v>
      </c>
    </row>
    <row r="201" customFormat="false" ht="12.75" hidden="false" customHeight="false" outlineLevel="0" collapsed="false">
      <c r="A201" s="650" t="s">
        <v>728</v>
      </c>
      <c r="B201" s="660" t="s">
        <v>729</v>
      </c>
      <c r="C201" s="655"/>
      <c r="D201" s="653"/>
      <c r="E201" s="654" t="e">
        <f aca="false">C201/D201*100</f>
        <v>#DIV/0!</v>
      </c>
    </row>
    <row r="202" customFormat="false" ht="12.75" hidden="false" customHeight="false" outlineLevel="0" collapsed="false">
      <c r="A202" s="650" t="s">
        <v>730</v>
      </c>
      <c r="B202" s="660" t="s">
        <v>731</v>
      </c>
      <c r="C202" s="655"/>
      <c r="D202" s="653"/>
      <c r="E202" s="654" t="e">
        <f aca="false">C202/D202*100</f>
        <v>#DIV/0!</v>
      </c>
    </row>
    <row r="203" customFormat="false" ht="12.75" hidden="false" customHeight="false" outlineLevel="0" collapsed="false">
      <c r="A203" s="650" t="s">
        <v>732</v>
      </c>
      <c r="B203" s="660" t="s">
        <v>733</v>
      </c>
      <c r="C203" s="655"/>
      <c r="D203" s="653"/>
      <c r="E203" s="654" t="e">
        <f aca="false">C203/D203*100</f>
        <v>#DIV/0!</v>
      </c>
    </row>
    <row r="204" customFormat="false" ht="25.5" hidden="false" customHeight="false" outlineLevel="0" collapsed="false">
      <c r="A204" s="650" t="s">
        <v>734</v>
      </c>
      <c r="B204" s="660" t="s">
        <v>735</v>
      </c>
      <c r="C204" s="655"/>
      <c r="D204" s="653"/>
      <c r="E204" s="654" t="e">
        <f aca="false">C204/D204*100</f>
        <v>#DIV/0!</v>
      </c>
    </row>
    <row r="205" customFormat="false" ht="12.75" hidden="false" customHeight="false" outlineLevel="0" collapsed="false">
      <c r="A205" s="650" t="s">
        <v>736</v>
      </c>
      <c r="B205" s="660" t="s">
        <v>737</v>
      </c>
      <c r="C205" s="655"/>
      <c r="D205" s="653"/>
      <c r="E205" s="654" t="e">
        <f aca="false">C205/D205*100</f>
        <v>#DIV/0!</v>
      </c>
    </row>
    <row r="206" customFormat="false" ht="12.75" hidden="false" customHeight="false" outlineLevel="0" collapsed="false">
      <c r="A206" s="650" t="s">
        <v>738</v>
      </c>
      <c r="B206" s="660" t="s">
        <v>739</v>
      </c>
      <c r="C206" s="655"/>
      <c r="D206" s="653" t="n">
        <v>87</v>
      </c>
      <c r="E206" s="654" t="n">
        <f aca="false">C206/D206*100</f>
        <v>0</v>
      </c>
    </row>
    <row r="207" customFormat="false" ht="12.75" hidden="false" customHeight="false" outlineLevel="0" collapsed="false">
      <c r="A207" s="650" t="s">
        <v>740</v>
      </c>
      <c r="B207" s="660" t="s">
        <v>741</v>
      </c>
      <c r="C207" s="655"/>
      <c r="D207" s="653" t="n">
        <v>173</v>
      </c>
      <c r="E207" s="654" t="n">
        <f aca="false">C207/D207*100</f>
        <v>0</v>
      </c>
    </row>
    <row r="208" customFormat="false" ht="25.5" hidden="false" customHeight="false" outlineLevel="0" collapsed="false">
      <c r="A208" s="650" t="s">
        <v>742</v>
      </c>
      <c r="B208" s="660" t="s">
        <v>743</v>
      </c>
      <c r="C208" s="655" t="n">
        <v>6</v>
      </c>
      <c r="D208" s="653" t="n">
        <v>13</v>
      </c>
      <c r="E208" s="654" t="n">
        <f aca="false">C208/D208*100</f>
        <v>46.1538461538462</v>
      </c>
    </row>
    <row r="209" customFormat="false" ht="25.5" hidden="false" customHeight="false" outlineLevel="0" collapsed="false">
      <c r="A209" s="650" t="s">
        <v>744</v>
      </c>
      <c r="B209" s="660" t="s">
        <v>745</v>
      </c>
      <c r="C209" s="655" t="n">
        <v>9</v>
      </c>
      <c r="D209" s="653" t="n">
        <v>19</v>
      </c>
      <c r="E209" s="654" t="n">
        <f aca="false">C209/D209*100</f>
        <v>47.3684210526316</v>
      </c>
    </row>
    <row r="210" customFormat="false" ht="12.75" hidden="false" customHeight="false" outlineLevel="0" collapsed="false">
      <c r="A210" s="650" t="s">
        <v>746</v>
      </c>
      <c r="B210" s="660" t="s">
        <v>747</v>
      </c>
      <c r="C210" s="655"/>
      <c r="D210" s="653"/>
      <c r="E210" s="654" t="e">
        <f aca="false">C210/D210*100</f>
        <v>#DIV/0!</v>
      </c>
    </row>
    <row r="211" customFormat="false" ht="12.75" hidden="false" customHeight="false" outlineLevel="0" collapsed="false">
      <c r="A211" s="650" t="s">
        <v>748</v>
      </c>
      <c r="B211" s="660" t="s">
        <v>749</v>
      </c>
      <c r="C211" s="655"/>
      <c r="D211" s="653"/>
      <c r="E211" s="654" t="e">
        <f aca="false">C211/D211*100</f>
        <v>#DIV/0!</v>
      </c>
    </row>
    <row r="212" customFormat="false" ht="25.5" hidden="false" customHeight="false" outlineLevel="0" collapsed="false">
      <c r="A212" s="661" t="s">
        <v>750</v>
      </c>
      <c r="B212" s="663" t="s">
        <v>751</v>
      </c>
      <c r="C212" s="655" t="n">
        <v>8</v>
      </c>
      <c r="D212" s="653" t="n">
        <v>11</v>
      </c>
      <c r="E212" s="654" t="n">
        <f aca="false">C212/D212*100</f>
        <v>72.7272727272727</v>
      </c>
    </row>
    <row r="213" customFormat="false" ht="25.5" hidden="false" customHeight="false" outlineLevel="0" collapsed="false">
      <c r="A213" s="661" t="s">
        <v>752</v>
      </c>
      <c r="B213" s="663" t="s">
        <v>753</v>
      </c>
      <c r="C213" s="655" t="n">
        <v>5</v>
      </c>
      <c r="D213" s="653" t="n">
        <v>21</v>
      </c>
      <c r="E213" s="654" t="n">
        <f aca="false">C213/D213*100</f>
        <v>23.8095238095238</v>
      </c>
    </row>
    <row r="214" customFormat="false" ht="25.5" hidden="false" customHeight="false" outlineLevel="0" collapsed="false">
      <c r="A214" s="650" t="s">
        <v>754</v>
      </c>
      <c r="B214" s="660" t="s">
        <v>755</v>
      </c>
      <c r="C214" s="655" t="n">
        <v>1</v>
      </c>
      <c r="D214" s="653"/>
      <c r="E214" s="654" t="e">
        <f aca="false">C214/D214*100</f>
        <v>#DIV/0!</v>
      </c>
    </row>
    <row r="215" customFormat="false" ht="25.5" hidden="false" customHeight="false" outlineLevel="0" collapsed="false">
      <c r="A215" s="650" t="s">
        <v>756</v>
      </c>
      <c r="B215" s="660" t="s">
        <v>757</v>
      </c>
      <c r="C215" s="655"/>
      <c r="D215" s="653"/>
      <c r="E215" s="654" t="e">
        <f aca="false">C215/D215*100</f>
        <v>#DIV/0!</v>
      </c>
    </row>
    <row r="216" customFormat="false" ht="25.5" hidden="false" customHeight="false" outlineLevel="0" collapsed="false">
      <c r="A216" s="650" t="s">
        <v>758</v>
      </c>
      <c r="B216" s="660" t="s">
        <v>759</v>
      </c>
      <c r="C216" s="655"/>
      <c r="D216" s="653"/>
      <c r="E216" s="654" t="e">
        <f aca="false">C216/D216*100</f>
        <v>#DIV/0!</v>
      </c>
    </row>
    <row r="217" customFormat="false" ht="25.5" hidden="false" customHeight="false" outlineLevel="0" collapsed="false">
      <c r="A217" s="650" t="s">
        <v>760</v>
      </c>
      <c r="B217" s="660" t="s">
        <v>761</v>
      </c>
      <c r="C217" s="655" t="n">
        <v>15</v>
      </c>
      <c r="D217" s="653" t="n">
        <v>87</v>
      </c>
      <c r="E217" s="654" t="n">
        <f aca="false">C217/D217*100</f>
        <v>17.2413793103448</v>
      </c>
    </row>
    <row r="218" customFormat="false" ht="25.5" hidden="false" customHeight="false" outlineLevel="0" collapsed="false">
      <c r="A218" s="650" t="s">
        <v>762</v>
      </c>
      <c r="B218" s="660" t="s">
        <v>763</v>
      </c>
      <c r="C218" s="655" t="n">
        <v>51</v>
      </c>
      <c r="D218" s="653" t="n">
        <v>128</v>
      </c>
      <c r="E218" s="654" t="n">
        <f aca="false">C218/D218*100</f>
        <v>39.84375</v>
      </c>
    </row>
    <row r="219" customFormat="false" ht="12.75" hidden="false" customHeight="false" outlineLevel="0" collapsed="false">
      <c r="A219" s="661" t="s">
        <v>764</v>
      </c>
      <c r="B219" s="663" t="s">
        <v>765</v>
      </c>
      <c r="C219" s="655" t="n">
        <v>1</v>
      </c>
      <c r="D219" s="653" t="n">
        <v>10</v>
      </c>
      <c r="E219" s="654" t="n">
        <f aca="false">C219/D219*100</f>
        <v>10</v>
      </c>
    </row>
    <row r="220" customFormat="false" ht="12.75" hidden="false" customHeight="false" outlineLevel="0" collapsed="false">
      <c r="A220" s="661" t="s">
        <v>766</v>
      </c>
      <c r="B220" s="663" t="s">
        <v>767</v>
      </c>
      <c r="C220" s="655" t="n">
        <v>1</v>
      </c>
      <c r="D220" s="653" t="n">
        <v>5</v>
      </c>
      <c r="E220" s="654" t="n">
        <f aca="false">C220/D220*100</f>
        <v>20</v>
      </c>
    </row>
    <row r="221" customFormat="false" ht="12.75" hidden="false" customHeight="false" outlineLevel="0" collapsed="false">
      <c r="A221" s="650" t="s">
        <v>768</v>
      </c>
      <c r="B221" s="666" t="s">
        <v>769</v>
      </c>
      <c r="C221" s="655"/>
      <c r="D221" s="653"/>
      <c r="E221" s="654" t="e">
        <f aca="false">C221/D221*100</f>
        <v>#DIV/0!</v>
      </c>
    </row>
    <row r="222" customFormat="false" ht="12.75" hidden="false" customHeight="false" outlineLevel="0" collapsed="false">
      <c r="A222" s="650" t="s">
        <v>770</v>
      </c>
      <c r="B222" s="666" t="s">
        <v>769</v>
      </c>
      <c r="C222" s="655"/>
      <c r="D222" s="653"/>
      <c r="E222" s="654" t="e">
        <f aca="false">C222/D222*100</f>
        <v>#DIV/0!</v>
      </c>
    </row>
    <row r="223" customFormat="false" ht="12.75" hidden="false" customHeight="false" outlineLevel="0" collapsed="false">
      <c r="A223" s="650" t="s">
        <v>771</v>
      </c>
      <c r="B223" s="666" t="s">
        <v>772</v>
      </c>
      <c r="C223" s="655"/>
      <c r="D223" s="653"/>
      <c r="E223" s="654" t="e">
        <f aca="false">C223/D223*100</f>
        <v>#DIV/0!</v>
      </c>
    </row>
    <row r="224" customFormat="false" ht="12.75" hidden="false" customHeight="false" outlineLevel="0" collapsed="false">
      <c r="A224" s="650" t="s">
        <v>773</v>
      </c>
      <c r="B224" s="666" t="s">
        <v>774</v>
      </c>
      <c r="C224" s="655"/>
      <c r="D224" s="653"/>
      <c r="E224" s="654" t="e">
        <f aca="false">C224/D224*100</f>
        <v>#DIV/0!</v>
      </c>
    </row>
    <row r="225" customFormat="false" ht="12.75" hidden="false" customHeight="false" outlineLevel="0" collapsed="false">
      <c r="A225" s="650" t="s">
        <v>775</v>
      </c>
      <c r="B225" s="660" t="s">
        <v>776</v>
      </c>
      <c r="C225" s="655"/>
      <c r="D225" s="653"/>
      <c r="E225" s="654" t="e">
        <f aca="false">C225/D225*100</f>
        <v>#DIV/0!</v>
      </c>
    </row>
    <row r="226" customFormat="false" ht="12.75" hidden="false" customHeight="false" outlineLevel="0" collapsed="false">
      <c r="A226" s="650" t="s">
        <v>777</v>
      </c>
      <c r="B226" s="660" t="s">
        <v>778</v>
      </c>
      <c r="C226" s="655"/>
      <c r="D226" s="653"/>
      <c r="E226" s="654" t="e">
        <f aca="false">C226/D226*100</f>
        <v>#DIV/0!</v>
      </c>
    </row>
    <row r="227" customFormat="false" ht="12.75" hidden="false" customHeight="false" outlineLevel="0" collapsed="false">
      <c r="A227" s="650" t="s">
        <v>779</v>
      </c>
      <c r="B227" s="660" t="s">
        <v>780</v>
      </c>
      <c r="C227" s="655" t="n">
        <v>2</v>
      </c>
      <c r="D227" s="653" t="n">
        <v>6</v>
      </c>
      <c r="E227" s="654" t="n">
        <f aca="false">C227/D227*100</f>
        <v>33.3333333333333</v>
      </c>
    </row>
    <row r="228" customFormat="false" ht="12.75" hidden="false" customHeight="false" outlineLevel="0" collapsed="false">
      <c r="A228" s="650" t="s">
        <v>781</v>
      </c>
      <c r="B228" s="660" t="s">
        <v>782</v>
      </c>
      <c r="C228" s="655"/>
      <c r="D228" s="653"/>
      <c r="E228" s="654" t="e">
        <f aca="false">C228/D228*100</f>
        <v>#DIV/0!</v>
      </c>
    </row>
    <row r="229" customFormat="false" ht="12.75" hidden="false" customHeight="false" outlineLevel="0" collapsed="false">
      <c r="A229" s="650" t="s">
        <v>783</v>
      </c>
      <c r="B229" s="660" t="s">
        <v>784</v>
      </c>
      <c r="C229" s="655" t="n">
        <v>2</v>
      </c>
      <c r="D229" s="653" t="n">
        <v>6</v>
      </c>
      <c r="E229" s="654" t="n">
        <f aca="false">C229/D229*100</f>
        <v>33.3333333333333</v>
      </c>
    </row>
    <row r="230" customFormat="false" ht="12.75" hidden="false" customHeight="false" outlineLevel="0" collapsed="false">
      <c r="A230" s="650" t="s">
        <v>785</v>
      </c>
      <c r="B230" s="660" t="s">
        <v>786</v>
      </c>
      <c r="C230" s="655"/>
      <c r="D230" s="653"/>
      <c r="E230" s="654" t="e">
        <f aca="false">C230/D230*100</f>
        <v>#DIV/0!</v>
      </c>
    </row>
    <row r="231" customFormat="false" ht="12.75" hidden="false" customHeight="false" outlineLevel="0" collapsed="false">
      <c r="A231" s="650" t="s">
        <v>787</v>
      </c>
      <c r="B231" s="660" t="s">
        <v>788</v>
      </c>
      <c r="C231" s="655" t="n">
        <v>18</v>
      </c>
      <c r="D231" s="653" t="n">
        <v>73</v>
      </c>
      <c r="E231" s="654" t="n">
        <f aca="false">C231/D231*100</f>
        <v>24.6575342465753</v>
      </c>
    </row>
    <row r="232" customFormat="false" ht="12.75" hidden="false" customHeight="false" outlineLevel="0" collapsed="false">
      <c r="A232" s="650" t="s">
        <v>789</v>
      </c>
      <c r="B232" s="660" t="s">
        <v>790</v>
      </c>
      <c r="C232" s="655" t="n">
        <v>30</v>
      </c>
      <c r="D232" s="653" t="n">
        <v>53</v>
      </c>
      <c r="E232" s="654" t="n">
        <f aca="false">C232/D232*100</f>
        <v>56.6037735849057</v>
      </c>
    </row>
    <row r="233" customFormat="false" ht="25.5" hidden="false" customHeight="false" outlineLevel="0" collapsed="false">
      <c r="A233" s="650" t="s">
        <v>791</v>
      </c>
      <c r="B233" s="660" t="s">
        <v>792</v>
      </c>
      <c r="C233" s="655" t="n">
        <v>52</v>
      </c>
      <c r="D233" s="653" t="n">
        <v>216</v>
      </c>
      <c r="E233" s="654" t="n">
        <f aca="false">C233/D233*100</f>
        <v>24.0740740740741</v>
      </c>
    </row>
    <row r="234" customFormat="false" ht="25.5" hidden="false" customHeight="false" outlineLevel="0" collapsed="false">
      <c r="A234" s="650" t="s">
        <v>793</v>
      </c>
      <c r="B234" s="660" t="s">
        <v>794</v>
      </c>
      <c r="C234" s="655" t="n">
        <v>48</v>
      </c>
      <c r="D234" s="653" t="n">
        <v>406</v>
      </c>
      <c r="E234" s="654" t="n">
        <f aca="false">C234/D234*100</f>
        <v>11.8226600985222</v>
      </c>
    </row>
    <row r="235" customFormat="false" ht="12.75" hidden="false" customHeight="false" outlineLevel="0" collapsed="false">
      <c r="A235" s="650" t="s">
        <v>795</v>
      </c>
      <c r="B235" s="660" t="s">
        <v>796</v>
      </c>
      <c r="C235" s="655" t="n">
        <v>141</v>
      </c>
      <c r="D235" s="653"/>
      <c r="E235" s="654" t="e">
        <f aca="false">C235/D235*100</f>
        <v>#DIV/0!</v>
      </c>
    </row>
    <row r="236" customFormat="false" ht="12.75" hidden="false" customHeight="false" outlineLevel="0" collapsed="false">
      <c r="A236" s="650" t="s">
        <v>797</v>
      </c>
      <c r="B236" s="660" t="s">
        <v>798</v>
      </c>
      <c r="C236" s="655" t="n">
        <v>1</v>
      </c>
      <c r="D236" s="653" t="n">
        <v>3</v>
      </c>
      <c r="E236" s="654" t="n">
        <f aca="false">C236/D236*100</f>
        <v>33.3333333333333</v>
      </c>
    </row>
    <row r="237" customFormat="false" ht="25.5" hidden="false" customHeight="false" outlineLevel="0" collapsed="false">
      <c r="A237" s="650" t="s">
        <v>799</v>
      </c>
      <c r="B237" s="660" t="s">
        <v>800</v>
      </c>
      <c r="C237" s="655" t="n">
        <v>16</v>
      </c>
      <c r="D237" s="653" t="n">
        <v>36</v>
      </c>
      <c r="E237" s="654" t="n">
        <f aca="false">C237/D237*100</f>
        <v>44.4444444444444</v>
      </c>
    </row>
    <row r="238" customFormat="false" ht="25.5" hidden="false" customHeight="false" outlineLevel="0" collapsed="false">
      <c r="A238" s="650" t="s">
        <v>801</v>
      </c>
      <c r="B238" s="660" t="s">
        <v>802</v>
      </c>
      <c r="C238" s="655" t="n">
        <v>13</v>
      </c>
      <c r="D238" s="653" t="n">
        <v>27</v>
      </c>
      <c r="E238" s="654" t="n">
        <f aca="false">C238/D238*100</f>
        <v>48.1481481481481</v>
      </c>
    </row>
    <row r="239" customFormat="false" ht="12.75" hidden="false" customHeight="false" outlineLevel="0" collapsed="false">
      <c r="A239" s="650" t="s">
        <v>803</v>
      </c>
      <c r="B239" s="660" t="s">
        <v>804</v>
      </c>
      <c r="C239" s="655" t="n">
        <v>1</v>
      </c>
      <c r="D239" s="653" t="n">
        <v>1</v>
      </c>
      <c r="E239" s="654" t="n">
        <f aca="false">C239/D239*100</f>
        <v>100</v>
      </c>
    </row>
    <row r="240" customFormat="false" ht="12.75" hidden="false" customHeight="false" outlineLevel="0" collapsed="false">
      <c r="A240" s="650" t="s">
        <v>805</v>
      </c>
      <c r="B240" s="660" t="s">
        <v>806</v>
      </c>
      <c r="C240" s="655"/>
      <c r="D240" s="653"/>
      <c r="E240" s="654" t="e">
        <f aca="false">C240/D240*100</f>
        <v>#DIV/0!</v>
      </c>
    </row>
    <row r="241" customFormat="false" ht="12.75" hidden="false" customHeight="false" outlineLevel="0" collapsed="false">
      <c r="A241" s="650" t="s">
        <v>807</v>
      </c>
      <c r="B241" s="660" t="s">
        <v>808</v>
      </c>
      <c r="C241" s="655" t="n">
        <v>57</v>
      </c>
      <c r="D241" s="653" t="n">
        <v>230</v>
      </c>
      <c r="E241" s="654" t="n">
        <f aca="false">C241/D241*100</f>
        <v>24.7826086956522</v>
      </c>
    </row>
    <row r="242" customFormat="false" ht="12.75" hidden="false" customHeight="false" outlineLevel="0" collapsed="false">
      <c r="A242" s="650" t="s">
        <v>809</v>
      </c>
      <c r="B242" s="660" t="s">
        <v>810</v>
      </c>
      <c r="C242" s="655" t="n">
        <v>33</v>
      </c>
      <c r="D242" s="653" t="n">
        <v>84</v>
      </c>
      <c r="E242" s="654" t="n">
        <f aca="false">C242/D242*100</f>
        <v>39.2857142857143</v>
      </c>
    </row>
    <row r="243" customFormat="false" ht="12.75" hidden="false" customHeight="false" outlineLevel="0" collapsed="false">
      <c r="A243" s="650" t="s">
        <v>811</v>
      </c>
      <c r="B243" s="660" t="s">
        <v>812</v>
      </c>
      <c r="C243" s="655"/>
      <c r="D243" s="653" t="n">
        <v>2</v>
      </c>
      <c r="E243" s="654" t="n">
        <f aca="false">C243/D243*100</f>
        <v>0</v>
      </c>
    </row>
    <row r="244" customFormat="false" ht="12.75" hidden="false" customHeight="false" outlineLevel="0" collapsed="false">
      <c r="A244" s="650" t="s">
        <v>813</v>
      </c>
      <c r="B244" s="660" t="s">
        <v>814</v>
      </c>
      <c r="C244" s="655"/>
      <c r="D244" s="653" t="n">
        <v>4</v>
      </c>
      <c r="E244" s="654" t="n">
        <f aca="false">C244/D244*100</f>
        <v>0</v>
      </c>
    </row>
    <row r="245" customFormat="false" ht="12.75" hidden="false" customHeight="false" outlineLevel="0" collapsed="false">
      <c r="A245" s="650" t="s">
        <v>815</v>
      </c>
      <c r="B245" s="660" t="s">
        <v>816</v>
      </c>
      <c r="C245" s="655"/>
      <c r="D245" s="653"/>
      <c r="E245" s="654" t="e">
        <f aca="false">C245/D245*100</f>
        <v>#DIV/0!</v>
      </c>
    </row>
    <row r="246" customFormat="false" ht="12.75" hidden="false" customHeight="false" outlineLevel="0" collapsed="false">
      <c r="A246" s="650" t="s">
        <v>817</v>
      </c>
      <c r="B246" s="660" t="s">
        <v>818</v>
      </c>
      <c r="C246" s="655"/>
      <c r="D246" s="653"/>
      <c r="E246" s="654" t="e">
        <f aca="false">C246/D246*100</f>
        <v>#DIV/0!</v>
      </c>
    </row>
    <row r="247" customFormat="false" ht="12.75" hidden="false" customHeight="false" outlineLevel="0" collapsed="false">
      <c r="A247" s="650" t="s">
        <v>819</v>
      </c>
      <c r="B247" s="660" t="s">
        <v>820</v>
      </c>
      <c r="C247" s="655" t="n">
        <v>5</v>
      </c>
      <c r="D247" s="653" t="n">
        <v>14</v>
      </c>
      <c r="E247" s="654" t="n">
        <f aca="false">C247/D247*100</f>
        <v>35.7142857142857</v>
      </c>
    </row>
    <row r="248" customFormat="false" ht="12.75" hidden="false" customHeight="false" outlineLevel="0" collapsed="false">
      <c r="A248" s="650" t="s">
        <v>821</v>
      </c>
      <c r="B248" s="660" t="s">
        <v>822</v>
      </c>
      <c r="C248" s="655" t="n">
        <v>2</v>
      </c>
      <c r="D248" s="653" t="n">
        <v>13</v>
      </c>
      <c r="E248" s="654" t="n">
        <f aca="false">C248/D248*100</f>
        <v>15.3846153846154</v>
      </c>
    </row>
    <row r="249" customFormat="false" ht="12.75" hidden="false" customHeight="false" outlineLevel="0" collapsed="false">
      <c r="A249" s="650" t="s">
        <v>823</v>
      </c>
      <c r="B249" s="660" t="s">
        <v>824</v>
      </c>
      <c r="C249" s="655" t="n">
        <v>19</v>
      </c>
      <c r="D249" s="653" t="n">
        <v>59</v>
      </c>
      <c r="E249" s="654" t="n">
        <f aca="false">C249/D249*100</f>
        <v>32.2033898305085</v>
      </c>
    </row>
    <row r="250" customFormat="false" ht="12.75" hidden="false" customHeight="false" outlineLevel="0" collapsed="false">
      <c r="A250" s="650" t="s">
        <v>825</v>
      </c>
      <c r="B250" s="660" t="s">
        <v>826</v>
      </c>
      <c r="C250" s="655" t="n">
        <v>32</v>
      </c>
      <c r="D250" s="653" t="n">
        <v>28</v>
      </c>
      <c r="E250" s="654" t="n">
        <f aca="false">C250/D250*100</f>
        <v>114.285714285714</v>
      </c>
    </row>
    <row r="251" customFormat="false" ht="12.75" hidden="false" customHeight="false" outlineLevel="0" collapsed="false">
      <c r="A251" s="650" t="s">
        <v>827</v>
      </c>
      <c r="B251" s="660" t="s">
        <v>828</v>
      </c>
      <c r="C251" s="655" t="n">
        <v>18</v>
      </c>
      <c r="D251" s="653" t="n">
        <v>36</v>
      </c>
      <c r="E251" s="654" t="n">
        <f aca="false">C251/D251*100</f>
        <v>50</v>
      </c>
    </row>
    <row r="252" customFormat="false" ht="12.75" hidden="false" customHeight="false" outlineLevel="0" collapsed="false">
      <c r="A252" s="650" t="s">
        <v>829</v>
      </c>
      <c r="B252" s="660" t="s">
        <v>830</v>
      </c>
      <c r="C252" s="655" t="n">
        <v>35</v>
      </c>
      <c r="D252" s="653" t="n">
        <v>46</v>
      </c>
      <c r="E252" s="654" t="n">
        <f aca="false">C252/D252*100</f>
        <v>76.0869565217391</v>
      </c>
    </row>
    <row r="253" customFormat="false" ht="12.75" hidden="false" customHeight="false" outlineLevel="0" collapsed="false">
      <c r="A253" s="650" t="s">
        <v>831</v>
      </c>
      <c r="B253" s="660" t="s">
        <v>832</v>
      </c>
      <c r="C253" s="655"/>
      <c r="D253" s="653"/>
      <c r="E253" s="654" t="e">
        <f aca="false">C253/D253*100</f>
        <v>#DIV/0!</v>
      </c>
    </row>
    <row r="254" customFormat="false" ht="12.75" hidden="false" customHeight="false" outlineLevel="0" collapsed="false">
      <c r="A254" s="650" t="s">
        <v>833</v>
      </c>
      <c r="B254" s="660" t="s">
        <v>834</v>
      </c>
      <c r="C254" s="655"/>
      <c r="D254" s="653"/>
      <c r="E254" s="654" t="e">
        <f aca="false">C254/D254*100</f>
        <v>#DIV/0!</v>
      </c>
    </row>
    <row r="255" customFormat="false" ht="12.75" hidden="false" customHeight="false" outlineLevel="0" collapsed="false">
      <c r="A255" s="650" t="s">
        <v>835</v>
      </c>
      <c r="B255" s="660" t="s">
        <v>836</v>
      </c>
      <c r="C255" s="655" t="n">
        <v>2</v>
      </c>
      <c r="D255" s="653" t="n">
        <v>13</v>
      </c>
      <c r="E255" s="654" t="n">
        <f aca="false">C255/D255*100</f>
        <v>15.3846153846154</v>
      </c>
    </row>
    <row r="256" customFormat="false" ht="12.75" hidden="false" customHeight="false" outlineLevel="0" collapsed="false">
      <c r="A256" s="650" t="s">
        <v>837</v>
      </c>
      <c r="B256" s="660" t="s">
        <v>838</v>
      </c>
      <c r="C256" s="655" t="n">
        <v>8</v>
      </c>
      <c r="D256" s="653" t="n">
        <v>3</v>
      </c>
      <c r="E256" s="654" t="n">
        <f aca="false">C256/D256*100</f>
        <v>266.666666666667</v>
      </c>
    </row>
    <row r="257" customFormat="false" ht="12.75" hidden="false" customHeight="false" outlineLevel="0" collapsed="false">
      <c r="A257" s="650" t="s">
        <v>839</v>
      </c>
      <c r="B257" s="666" t="s">
        <v>840</v>
      </c>
      <c r="C257" s="655"/>
      <c r="D257" s="653" t="n">
        <v>12</v>
      </c>
      <c r="E257" s="654" t="n">
        <f aca="false">C257/D257*100</f>
        <v>0</v>
      </c>
    </row>
    <row r="258" customFormat="false" ht="12.75" hidden="false" customHeight="false" outlineLevel="0" collapsed="false">
      <c r="A258" s="650" t="s">
        <v>841</v>
      </c>
      <c r="B258" s="666" t="s">
        <v>842</v>
      </c>
      <c r="C258" s="655" t="n">
        <v>2</v>
      </c>
      <c r="D258" s="653" t="n">
        <v>6</v>
      </c>
      <c r="E258" s="654" t="n">
        <f aca="false">C258/D258*100</f>
        <v>33.3333333333333</v>
      </c>
    </row>
    <row r="259" customFormat="false" ht="12.75" hidden="false" customHeight="false" outlineLevel="0" collapsed="false">
      <c r="A259" s="650" t="s">
        <v>843</v>
      </c>
      <c r="B259" s="666" t="s">
        <v>844</v>
      </c>
      <c r="C259" s="655" t="n">
        <v>2</v>
      </c>
      <c r="D259" s="653" t="n">
        <v>10</v>
      </c>
      <c r="E259" s="654" t="n">
        <f aca="false">C259/D259*100</f>
        <v>20</v>
      </c>
    </row>
    <row r="260" customFormat="false" ht="12.75" hidden="false" customHeight="false" outlineLevel="0" collapsed="false">
      <c r="A260" s="650" t="s">
        <v>845</v>
      </c>
      <c r="B260" s="666" t="s">
        <v>846</v>
      </c>
      <c r="C260" s="655" t="n">
        <v>3</v>
      </c>
      <c r="D260" s="653" t="n">
        <v>10</v>
      </c>
      <c r="E260" s="654" t="n">
        <f aca="false">C260/D260*100</f>
        <v>30</v>
      </c>
    </row>
    <row r="261" customFormat="false" ht="12.75" hidden="false" customHeight="false" outlineLevel="0" collapsed="false">
      <c r="A261" s="650" t="s">
        <v>847</v>
      </c>
      <c r="B261" s="660" t="s">
        <v>848</v>
      </c>
      <c r="C261" s="655" t="n">
        <v>4</v>
      </c>
      <c r="D261" s="653" t="n">
        <v>4</v>
      </c>
      <c r="E261" s="654" t="n">
        <f aca="false">C261/D261*100</f>
        <v>100</v>
      </c>
    </row>
    <row r="262" customFormat="false" ht="12.75" hidden="false" customHeight="false" outlineLevel="0" collapsed="false">
      <c r="A262" s="650" t="s">
        <v>849</v>
      </c>
      <c r="B262" s="660" t="s">
        <v>850</v>
      </c>
      <c r="C262" s="655" t="n">
        <v>7</v>
      </c>
      <c r="D262" s="653" t="n">
        <v>60</v>
      </c>
      <c r="E262" s="654" t="n">
        <f aca="false">C262/D262*100</f>
        <v>11.6666666666667</v>
      </c>
    </row>
    <row r="263" customFormat="false" ht="12.75" hidden="false" customHeight="false" outlineLevel="0" collapsed="false">
      <c r="A263" s="650" t="s">
        <v>851</v>
      </c>
      <c r="B263" s="666" t="s">
        <v>852</v>
      </c>
      <c r="C263" s="655" t="n">
        <v>9</v>
      </c>
      <c r="D263" s="653" t="n">
        <v>25</v>
      </c>
      <c r="E263" s="654" t="n">
        <f aca="false">C263/D263*100</f>
        <v>36</v>
      </c>
    </row>
    <row r="264" customFormat="false" ht="12.75" hidden="false" customHeight="false" outlineLevel="0" collapsed="false">
      <c r="A264" s="650" t="s">
        <v>853</v>
      </c>
      <c r="B264" s="666" t="s">
        <v>854</v>
      </c>
      <c r="C264" s="655" t="n">
        <v>8</v>
      </c>
      <c r="D264" s="653" t="n">
        <v>26</v>
      </c>
      <c r="E264" s="654" t="n">
        <f aca="false">C264/D264*100</f>
        <v>30.7692307692308</v>
      </c>
    </row>
    <row r="265" customFormat="false" ht="12.75" hidden="false" customHeight="false" outlineLevel="0" collapsed="false">
      <c r="A265" s="650" t="s">
        <v>855</v>
      </c>
      <c r="B265" s="666" t="s">
        <v>856</v>
      </c>
      <c r="C265" s="655" t="n">
        <v>22</v>
      </c>
      <c r="D265" s="653" t="n">
        <v>70</v>
      </c>
      <c r="E265" s="654" t="n">
        <f aca="false">C265/D265*100</f>
        <v>31.4285714285714</v>
      </c>
    </row>
    <row r="266" customFormat="false" ht="12.75" hidden="false" customHeight="false" outlineLevel="0" collapsed="false">
      <c r="A266" s="650" t="s">
        <v>857</v>
      </c>
      <c r="B266" s="666" t="s">
        <v>858</v>
      </c>
      <c r="C266" s="655" t="n">
        <v>18</v>
      </c>
      <c r="D266" s="653" t="n">
        <v>47</v>
      </c>
      <c r="E266" s="654" t="n">
        <f aca="false">C266/D266*100</f>
        <v>38.2978723404255</v>
      </c>
    </row>
    <row r="267" customFormat="false" ht="12.75" hidden="false" customHeight="false" outlineLevel="0" collapsed="false">
      <c r="A267" s="647" t="n">
        <v>6</v>
      </c>
      <c r="B267" s="662" t="s">
        <v>859</v>
      </c>
      <c r="C267" s="648"/>
      <c r="D267" s="649"/>
      <c r="E267" s="646" t="e">
        <f aca="false">C267/D267*100</f>
        <v>#DIV/0!</v>
      </c>
    </row>
    <row r="268" customFormat="false" ht="12.75" hidden="false" customHeight="false" outlineLevel="0" collapsed="false">
      <c r="A268" s="650" t="s">
        <v>860</v>
      </c>
      <c r="B268" s="666" t="s">
        <v>861</v>
      </c>
      <c r="C268" s="655" t="n">
        <v>11</v>
      </c>
      <c r="D268" s="653" t="n">
        <v>37</v>
      </c>
      <c r="E268" s="654" t="n">
        <f aca="false">C268/D268*100</f>
        <v>29.7297297297297</v>
      </c>
    </row>
    <row r="269" customFormat="false" ht="12.75" hidden="false" customHeight="false" outlineLevel="0" collapsed="false">
      <c r="A269" s="650" t="s">
        <v>862</v>
      </c>
      <c r="B269" s="666" t="s">
        <v>863</v>
      </c>
      <c r="C269" s="655" t="n">
        <v>7</v>
      </c>
      <c r="D269" s="653" t="n">
        <v>29</v>
      </c>
      <c r="E269" s="654" t="n">
        <f aca="false">C269/D269*100</f>
        <v>24.1379310344828</v>
      </c>
    </row>
    <row r="270" customFormat="false" ht="12.75" hidden="false" customHeight="false" outlineLevel="0" collapsed="false">
      <c r="A270" s="650" t="s">
        <v>864</v>
      </c>
      <c r="B270" s="660" t="s">
        <v>865</v>
      </c>
      <c r="C270" s="655" t="n">
        <v>47</v>
      </c>
      <c r="D270" s="653" t="n">
        <v>140</v>
      </c>
      <c r="E270" s="654" t="n">
        <f aca="false">C270/D270*100</f>
        <v>33.5714285714286</v>
      </c>
    </row>
    <row r="271" customFormat="false" ht="12.75" hidden="false" customHeight="false" outlineLevel="0" collapsed="false">
      <c r="A271" s="650" t="s">
        <v>866</v>
      </c>
      <c r="B271" s="660" t="s">
        <v>867</v>
      </c>
      <c r="C271" s="655" t="n">
        <v>32</v>
      </c>
      <c r="D271" s="653" t="n">
        <v>88</v>
      </c>
      <c r="E271" s="654" t="n">
        <f aca="false">C271/D271*100</f>
        <v>36.3636363636364</v>
      </c>
    </row>
    <row r="272" customFormat="false" ht="12.75" hidden="false" customHeight="false" outlineLevel="0" collapsed="false">
      <c r="A272" s="650" t="s">
        <v>868</v>
      </c>
      <c r="B272" s="660" t="s">
        <v>869</v>
      </c>
      <c r="C272" s="655" t="n">
        <v>14</v>
      </c>
      <c r="D272" s="653" t="n">
        <v>38</v>
      </c>
      <c r="E272" s="654" t="n">
        <f aca="false">C272/D272*100</f>
        <v>36.8421052631579</v>
      </c>
    </row>
    <row r="273" customFormat="false" ht="25.5" hidden="false" customHeight="false" outlineLevel="0" collapsed="false">
      <c r="A273" s="650" t="s">
        <v>870</v>
      </c>
      <c r="B273" s="660" t="s">
        <v>871</v>
      </c>
      <c r="C273" s="655" t="n">
        <v>3</v>
      </c>
      <c r="D273" s="653" t="n">
        <v>3</v>
      </c>
      <c r="E273" s="654" t="n">
        <f aca="false">C273/D273*100</f>
        <v>100</v>
      </c>
    </row>
    <row r="274" customFormat="false" ht="25.5" hidden="false" customHeight="false" outlineLevel="0" collapsed="false">
      <c r="A274" s="650" t="s">
        <v>872</v>
      </c>
      <c r="B274" s="660" t="s">
        <v>873</v>
      </c>
      <c r="C274" s="655" t="n">
        <v>4</v>
      </c>
      <c r="D274" s="653" t="n">
        <v>8</v>
      </c>
      <c r="E274" s="654" t="n">
        <f aca="false">C274/D274*100</f>
        <v>50</v>
      </c>
    </row>
    <row r="275" customFormat="false" ht="12.75" hidden="false" customHeight="false" outlineLevel="0" collapsed="false">
      <c r="A275" s="650" t="s">
        <v>874</v>
      </c>
      <c r="B275" s="660" t="s">
        <v>875</v>
      </c>
      <c r="C275" s="655" t="n">
        <v>4</v>
      </c>
      <c r="D275" s="653" t="n">
        <v>7</v>
      </c>
      <c r="E275" s="654" t="n">
        <f aca="false">C275/D275*100</f>
        <v>57.1428571428571</v>
      </c>
    </row>
    <row r="276" customFormat="false" ht="12.75" hidden="false" customHeight="false" outlineLevel="0" collapsed="false">
      <c r="A276" s="650" t="s">
        <v>876</v>
      </c>
      <c r="B276" s="666" t="s">
        <v>877</v>
      </c>
      <c r="C276" s="655" t="n">
        <v>7</v>
      </c>
      <c r="D276" s="653" t="n">
        <v>18</v>
      </c>
      <c r="E276" s="654" t="n">
        <f aca="false">C276/D276*100</f>
        <v>38.8888888888889</v>
      </c>
    </row>
    <row r="277" customFormat="false" ht="12.75" hidden="false" customHeight="false" outlineLevel="0" collapsed="false">
      <c r="A277" s="650" t="s">
        <v>878</v>
      </c>
      <c r="B277" s="666" t="s">
        <v>879</v>
      </c>
      <c r="C277" s="655" t="n">
        <v>9</v>
      </c>
      <c r="D277" s="653" t="n">
        <v>33</v>
      </c>
      <c r="E277" s="654" t="n">
        <f aca="false">C277/D277*100</f>
        <v>27.2727272727273</v>
      </c>
    </row>
    <row r="278" customFormat="false" ht="12.75" hidden="false" customHeight="false" outlineLevel="0" collapsed="false">
      <c r="A278" s="650" t="s">
        <v>880</v>
      </c>
      <c r="B278" s="666" t="s">
        <v>881</v>
      </c>
      <c r="C278" s="655" t="n">
        <v>2</v>
      </c>
      <c r="D278" s="653" t="n">
        <v>1</v>
      </c>
      <c r="E278" s="654" t="n">
        <f aca="false">C278/D278*100</f>
        <v>200</v>
      </c>
    </row>
    <row r="279" customFormat="false" ht="12.75" hidden="false" customHeight="false" outlineLevel="0" collapsed="false">
      <c r="A279" s="650" t="s">
        <v>882</v>
      </c>
      <c r="B279" s="666" t="s">
        <v>883</v>
      </c>
      <c r="C279" s="655" t="n">
        <v>1</v>
      </c>
      <c r="D279" s="653"/>
      <c r="E279" s="654" t="e">
        <f aca="false">C279/D279*100</f>
        <v>#DIV/0!</v>
      </c>
    </row>
    <row r="280" customFormat="false" ht="12.75" hidden="false" customHeight="false" outlineLevel="0" collapsed="false">
      <c r="A280" s="650" t="s">
        <v>884</v>
      </c>
      <c r="B280" s="666" t="s">
        <v>885</v>
      </c>
      <c r="C280" s="655" t="n">
        <v>2</v>
      </c>
      <c r="D280" s="653" t="n">
        <v>4</v>
      </c>
      <c r="E280" s="654" t="n">
        <f aca="false">C280/D280*100</f>
        <v>50</v>
      </c>
    </row>
    <row r="281" customFormat="false" ht="12.75" hidden="false" customHeight="false" outlineLevel="0" collapsed="false">
      <c r="A281" s="650" t="s">
        <v>886</v>
      </c>
      <c r="B281" s="666" t="s">
        <v>887</v>
      </c>
      <c r="C281" s="655"/>
      <c r="D281" s="653"/>
      <c r="E281" s="654" t="e">
        <f aca="false">C281/D281*100</f>
        <v>#DIV/0!</v>
      </c>
    </row>
    <row r="282" customFormat="false" ht="12.75" hidden="false" customHeight="false" outlineLevel="0" collapsed="false">
      <c r="A282" s="650" t="s">
        <v>888</v>
      </c>
      <c r="B282" s="666" t="s">
        <v>889</v>
      </c>
      <c r="C282" s="655" t="n">
        <v>37</v>
      </c>
      <c r="D282" s="653" t="n">
        <v>75</v>
      </c>
      <c r="E282" s="654" t="n">
        <f aca="false">C282/D282*100</f>
        <v>49.3333333333333</v>
      </c>
    </row>
    <row r="283" customFormat="false" ht="12.75" hidden="false" customHeight="false" outlineLevel="0" collapsed="false">
      <c r="A283" s="650" t="s">
        <v>890</v>
      </c>
      <c r="B283" s="660" t="s">
        <v>891</v>
      </c>
      <c r="C283" s="655" t="n">
        <v>33</v>
      </c>
      <c r="D283" s="653" t="n">
        <v>134</v>
      </c>
      <c r="E283" s="654" t="n">
        <f aca="false">C283/D283*100</f>
        <v>24.6268656716418</v>
      </c>
    </row>
    <row r="284" customFormat="false" ht="12.75" hidden="false" customHeight="false" outlineLevel="0" collapsed="false">
      <c r="A284" s="661" t="s">
        <v>892</v>
      </c>
      <c r="B284" s="663" t="s">
        <v>893</v>
      </c>
      <c r="C284" s="655" t="n">
        <v>25</v>
      </c>
      <c r="D284" s="653" t="n">
        <v>125</v>
      </c>
      <c r="E284" s="654" t="n">
        <f aca="false">C284/D284*100</f>
        <v>20</v>
      </c>
    </row>
    <row r="285" customFormat="false" ht="12.75" hidden="false" customHeight="false" outlineLevel="0" collapsed="false">
      <c r="A285" s="661" t="s">
        <v>894</v>
      </c>
      <c r="B285" s="663" t="s">
        <v>895</v>
      </c>
      <c r="C285" s="655" t="n">
        <v>214</v>
      </c>
      <c r="D285" s="653" t="n">
        <v>892</v>
      </c>
      <c r="E285" s="654" t="n">
        <f aca="false">C285/D285*100</f>
        <v>23.9910313901345</v>
      </c>
    </row>
    <row r="286" customFormat="false" ht="12.75" hidden="false" customHeight="false" outlineLevel="0" collapsed="false">
      <c r="A286" s="650" t="s">
        <v>896</v>
      </c>
      <c r="B286" s="663" t="s">
        <v>897</v>
      </c>
      <c r="C286" s="655" t="n">
        <v>28</v>
      </c>
      <c r="D286" s="653" t="n">
        <v>173</v>
      </c>
      <c r="E286" s="654" t="n">
        <f aca="false">C286/D286*100</f>
        <v>16.1849710982659</v>
      </c>
    </row>
    <row r="287" customFormat="false" ht="12.75" hidden="false" customHeight="false" outlineLevel="0" collapsed="false">
      <c r="A287" s="650" t="s">
        <v>898</v>
      </c>
      <c r="B287" s="660" t="s">
        <v>899</v>
      </c>
      <c r="C287" s="655" t="n">
        <v>6</v>
      </c>
      <c r="D287" s="653" t="n">
        <v>21</v>
      </c>
      <c r="E287" s="654" t="n">
        <f aca="false">C287/D287*100</f>
        <v>28.5714285714286</v>
      </c>
    </row>
    <row r="288" customFormat="false" ht="12.75" hidden="false" customHeight="false" outlineLevel="0" collapsed="false">
      <c r="A288" s="650" t="s">
        <v>900</v>
      </c>
      <c r="B288" s="660" t="s">
        <v>901</v>
      </c>
      <c r="C288" s="655" t="n">
        <v>5</v>
      </c>
      <c r="D288" s="653" t="n">
        <v>10</v>
      </c>
      <c r="E288" s="654" t="n">
        <f aca="false">C288/D288*100</f>
        <v>50</v>
      </c>
    </row>
    <row r="289" customFormat="false" ht="12.75" hidden="false" customHeight="false" outlineLevel="0" collapsed="false">
      <c r="A289" s="650" t="s">
        <v>902</v>
      </c>
      <c r="B289" s="660" t="s">
        <v>903</v>
      </c>
      <c r="C289" s="655" t="n">
        <v>3</v>
      </c>
      <c r="D289" s="653" t="n">
        <v>15</v>
      </c>
      <c r="E289" s="654" t="n">
        <f aca="false">C289/D289*100</f>
        <v>20</v>
      </c>
    </row>
    <row r="290" customFormat="false" ht="12.75" hidden="false" customHeight="false" outlineLevel="0" collapsed="false">
      <c r="A290" s="650" t="s">
        <v>904</v>
      </c>
      <c r="B290" s="660" t="s">
        <v>905</v>
      </c>
      <c r="C290" s="655" t="n">
        <v>4</v>
      </c>
      <c r="D290" s="653" t="n">
        <v>15</v>
      </c>
      <c r="E290" s="654" t="n">
        <f aca="false">C290/D290*100</f>
        <v>26.6666666666667</v>
      </c>
    </row>
    <row r="291" customFormat="false" ht="12.75" hidden="false" customHeight="false" outlineLevel="0" collapsed="false">
      <c r="A291" s="650" t="s">
        <v>906</v>
      </c>
      <c r="B291" s="660" t="s">
        <v>907</v>
      </c>
      <c r="C291" s="655" t="n">
        <v>17</v>
      </c>
      <c r="D291" s="653" t="n">
        <v>39</v>
      </c>
      <c r="E291" s="654" t="n">
        <f aca="false">C291/D291*100</f>
        <v>43.5897435897436</v>
      </c>
    </row>
    <row r="292" customFormat="false" ht="12.75" hidden="false" customHeight="false" outlineLevel="0" collapsed="false">
      <c r="A292" s="650" t="s">
        <v>908</v>
      </c>
      <c r="B292" s="660" t="s">
        <v>909</v>
      </c>
      <c r="C292" s="655" t="n">
        <v>17</v>
      </c>
      <c r="D292" s="653" t="n">
        <v>71</v>
      </c>
      <c r="E292" s="654" t="n">
        <f aca="false">C292/D292*100</f>
        <v>23.943661971831</v>
      </c>
    </row>
    <row r="293" customFormat="false" ht="12.75" hidden="false" customHeight="false" outlineLevel="0" collapsed="false">
      <c r="A293" s="650" t="s">
        <v>910</v>
      </c>
      <c r="B293" s="660" t="s">
        <v>911</v>
      </c>
      <c r="C293" s="655" t="n">
        <v>13</v>
      </c>
      <c r="D293" s="653" t="n">
        <v>29</v>
      </c>
      <c r="E293" s="654" t="n">
        <f aca="false">C293/D293*100</f>
        <v>44.8275862068966</v>
      </c>
    </row>
    <row r="294" customFormat="false" ht="12.75" hidden="false" customHeight="false" outlineLevel="0" collapsed="false">
      <c r="A294" s="650" t="s">
        <v>912</v>
      </c>
      <c r="B294" s="660" t="s">
        <v>913</v>
      </c>
      <c r="C294" s="655" t="n">
        <v>38</v>
      </c>
      <c r="D294" s="653" t="n">
        <v>76</v>
      </c>
      <c r="E294" s="654" t="n">
        <f aca="false">C294/D294*100</f>
        <v>50</v>
      </c>
    </row>
    <row r="295" customFormat="false" ht="12.75" hidden="false" customHeight="false" outlineLevel="0" collapsed="false">
      <c r="A295" s="650" t="s">
        <v>914</v>
      </c>
      <c r="B295" s="660" t="s">
        <v>915</v>
      </c>
      <c r="C295" s="655" t="n">
        <v>6</v>
      </c>
      <c r="D295" s="653" t="n">
        <v>299</v>
      </c>
      <c r="E295" s="654" t="n">
        <f aca="false">C295/D295*100</f>
        <v>2.0066889632107</v>
      </c>
    </row>
    <row r="296" customFormat="false" ht="12.75" hidden="false" customHeight="false" outlineLevel="0" collapsed="false">
      <c r="A296" s="650" t="s">
        <v>916</v>
      </c>
      <c r="B296" s="660" t="s">
        <v>917</v>
      </c>
      <c r="C296" s="655" t="n">
        <v>11</v>
      </c>
      <c r="D296" s="653" t="n">
        <v>36</v>
      </c>
      <c r="E296" s="654" t="n">
        <f aca="false">C296/D296*100</f>
        <v>30.5555555555556</v>
      </c>
    </row>
    <row r="297" customFormat="false" ht="12.75" hidden="false" customHeight="false" outlineLevel="0" collapsed="false">
      <c r="A297" s="650" t="s">
        <v>918</v>
      </c>
      <c r="B297" s="660" t="s">
        <v>919</v>
      </c>
      <c r="C297" s="655" t="n">
        <v>64</v>
      </c>
      <c r="D297" s="653" t="n">
        <v>60</v>
      </c>
      <c r="E297" s="654" t="n">
        <f aca="false">C297/D297*100</f>
        <v>106.666666666667</v>
      </c>
    </row>
    <row r="298" customFormat="false" ht="12.75" hidden="false" customHeight="false" outlineLevel="0" collapsed="false">
      <c r="A298" s="650" t="s">
        <v>920</v>
      </c>
      <c r="B298" s="660" t="s">
        <v>921</v>
      </c>
      <c r="C298" s="655" t="n">
        <v>106</v>
      </c>
      <c r="D298" s="653" t="n">
        <v>747</v>
      </c>
      <c r="E298" s="654" t="n">
        <f aca="false">C298/D298*100</f>
        <v>14.190093708166</v>
      </c>
    </row>
    <row r="299" customFormat="false" ht="12.75" hidden="false" customHeight="false" outlineLevel="0" collapsed="false">
      <c r="A299" s="650" t="s">
        <v>922</v>
      </c>
      <c r="B299" s="660" t="s">
        <v>923</v>
      </c>
      <c r="C299" s="655" t="n">
        <v>3</v>
      </c>
      <c r="D299" s="653" t="n">
        <v>26</v>
      </c>
      <c r="E299" s="654" t="n">
        <f aca="false">C299/D299*100</f>
        <v>11.5384615384615</v>
      </c>
    </row>
    <row r="300" customFormat="false" ht="12.75" hidden="false" customHeight="false" outlineLevel="0" collapsed="false">
      <c r="A300" s="650" t="s">
        <v>924</v>
      </c>
      <c r="B300" s="660" t="s">
        <v>925</v>
      </c>
      <c r="C300" s="655" t="n">
        <v>26</v>
      </c>
      <c r="D300" s="653" t="n">
        <v>49</v>
      </c>
      <c r="E300" s="654" t="n">
        <f aca="false">C300/D300*100</f>
        <v>53.0612244897959</v>
      </c>
    </row>
    <row r="301" customFormat="false" ht="12.75" hidden="false" customHeight="false" outlineLevel="0" collapsed="false">
      <c r="A301" s="650" t="s">
        <v>926</v>
      </c>
      <c r="B301" s="660" t="s">
        <v>927</v>
      </c>
      <c r="C301" s="655" t="n">
        <v>10</v>
      </c>
      <c r="D301" s="653" t="n">
        <v>22</v>
      </c>
      <c r="E301" s="654" t="n">
        <f aca="false">C301/D301*100</f>
        <v>45.4545454545455</v>
      </c>
    </row>
    <row r="302" customFormat="false" ht="12.75" hidden="false" customHeight="false" outlineLevel="0" collapsed="false">
      <c r="A302" s="650" t="s">
        <v>928</v>
      </c>
      <c r="B302" s="660" t="s">
        <v>929</v>
      </c>
      <c r="C302" s="655" t="n">
        <v>7</v>
      </c>
      <c r="D302" s="653" t="n">
        <v>13</v>
      </c>
      <c r="E302" s="654" t="n">
        <f aca="false">C302/D302*100</f>
        <v>53.8461538461539</v>
      </c>
    </row>
    <row r="303" customFormat="false" ht="12.75" hidden="false" customHeight="false" outlineLevel="0" collapsed="false">
      <c r="A303" s="650" t="s">
        <v>930</v>
      </c>
      <c r="B303" s="660" t="s">
        <v>931</v>
      </c>
      <c r="C303" s="655" t="n">
        <v>2</v>
      </c>
      <c r="D303" s="653" t="n">
        <v>2</v>
      </c>
      <c r="E303" s="654" t="n">
        <f aca="false">C303/D303*100</f>
        <v>100</v>
      </c>
    </row>
    <row r="304" customFormat="false" ht="12.75" hidden="false" customHeight="false" outlineLevel="0" collapsed="false">
      <c r="A304" s="650" t="s">
        <v>932</v>
      </c>
      <c r="B304" s="660" t="s">
        <v>933</v>
      </c>
      <c r="C304" s="655" t="n">
        <v>4</v>
      </c>
      <c r="D304" s="653" t="n">
        <v>8</v>
      </c>
      <c r="E304" s="654" t="n">
        <f aca="false">C304/D304*100</f>
        <v>50</v>
      </c>
    </row>
    <row r="305" customFormat="false" ht="12.75" hidden="false" customHeight="false" outlineLevel="0" collapsed="false">
      <c r="A305" s="650" t="s">
        <v>934</v>
      </c>
      <c r="B305" s="660" t="s">
        <v>935</v>
      </c>
      <c r="C305" s="655" t="n">
        <v>5</v>
      </c>
      <c r="D305" s="653" t="n">
        <v>3</v>
      </c>
      <c r="E305" s="654" t="n">
        <f aca="false">C305/D305*100</f>
        <v>166.666666666667</v>
      </c>
    </row>
    <row r="306" customFormat="false" ht="12.75" hidden="false" customHeight="false" outlineLevel="0" collapsed="false">
      <c r="A306" s="650" t="s">
        <v>936</v>
      </c>
      <c r="B306" s="660" t="s">
        <v>937</v>
      </c>
      <c r="C306" s="655" t="n">
        <v>570</v>
      </c>
      <c r="D306" s="653" t="n">
        <v>4</v>
      </c>
      <c r="E306" s="654" t="n">
        <f aca="false">C306/D306*100</f>
        <v>14250</v>
      </c>
    </row>
    <row r="307" customFormat="false" ht="12.75" hidden="false" customHeight="false" outlineLevel="0" collapsed="false">
      <c r="A307" s="650" t="s">
        <v>938</v>
      </c>
      <c r="B307" s="666" t="s">
        <v>939</v>
      </c>
      <c r="C307" s="655" t="n">
        <v>4</v>
      </c>
      <c r="D307" s="653" t="n">
        <v>16</v>
      </c>
      <c r="E307" s="654" t="n">
        <f aca="false">C307/D307*100</f>
        <v>25</v>
      </c>
    </row>
    <row r="308" customFormat="false" ht="12.75" hidden="false" customHeight="false" outlineLevel="0" collapsed="false">
      <c r="A308" s="650" t="s">
        <v>940</v>
      </c>
      <c r="B308" s="666" t="s">
        <v>941</v>
      </c>
      <c r="C308" s="655" t="n">
        <v>7</v>
      </c>
      <c r="D308" s="653" t="n">
        <v>19</v>
      </c>
      <c r="E308" s="654" t="n">
        <f aca="false">C308/D308*100</f>
        <v>36.8421052631579</v>
      </c>
    </row>
    <row r="309" customFormat="false" ht="12.75" hidden="false" customHeight="false" outlineLevel="0" collapsed="false">
      <c r="A309" s="650" t="s">
        <v>942</v>
      </c>
      <c r="B309" s="666" t="s">
        <v>943</v>
      </c>
      <c r="C309" s="655" t="n">
        <v>23</v>
      </c>
      <c r="D309" s="653" t="n">
        <v>55</v>
      </c>
      <c r="E309" s="654" t="n">
        <f aca="false">C309/D309*100</f>
        <v>41.8181818181818</v>
      </c>
    </row>
    <row r="310" customFormat="false" ht="12.75" hidden="false" customHeight="false" outlineLevel="0" collapsed="false">
      <c r="A310" s="650" t="s">
        <v>944</v>
      </c>
      <c r="B310" s="666" t="s">
        <v>945</v>
      </c>
      <c r="C310" s="655" t="n">
        <v>6</v>
      </c>
      <c r="D310" s="653" t="n">
        <v>22</v>
      </c>
      <c r="E310" s="654" t="n">
        <f aca="false">C310/D310*100</f>
        <v>27.2727272727273</v>
      </c>
    </row>
    <row r="311" customFormat="false" ht="12.75" hidden="false" customHeight="false" outlineLevel="0" collapsed="false">
      <c r="A311" s="650" t="s">
        <v>946</v>
      </c>
      <c r="B311" s="666" t="s">
        <v>947</v>
      </c>
      <c r="C311" s="655" t="n">
        <v>48</v>
      </c>
      <c r="D311" s="653" t="n">
        <v>395</v>
      </c>
      <c r="E311" s="654" t="n">
        <f aca="false">C311/D311*100</f>
        <v>12.1518987341772</v>
      </c>
    </row>
    <row r="312" customFormat="false" ht="12.75" hidden="false" customHeight="false" outlineLevel="0" collapsed="false">
      <c r="A312" s="650" t="s">
        <v>948</v>
      </c>
      <c r="B312" s="666" t="s">
        <v>949</v>
      </c>
      <c r="C312" s="655" t="n">
        <v>6</v>
      </c>
      <c r="D312" s="653" t="n">
        <v>25</v>
      </c>
      <c r="E312" s="654" t="n">
        <f aca="false">C312/D312*100</f>
        <v>24</v>
      </c>
    </row>
    <row r="313" customFormat="false" ht="12.75" hidden="false" customHeight="false" outlineLevel="0" collapsed="false">
      <c r="A313" s="650" t="s">
        <v>950</v>
      </c>
      <c r="B313" s="666" t="s">
        <v>951</v>
      </c>
      <c r="C313" s="655" t="n">
        <v>74</v>
      </c>
      <c r="D313" s="653" t="n">
        <v>170</v>
      </c>
      <c r="E313" s="654" t="n">
        <f aca="false">C313/D313*100</f>
        <v>43.5294117647059</v>
      </c>
    </row>
    <row r="314" customFormat="false" ht="12.75" hidden="false" customHeight="false" outlineLevel="0" collapsed="false">
      <c r="A314" s="647" t="n">
        <v>7</v>
      </c>
      <c r="B314" s="662" t="s">
        <v>952</v>
      </c>
      <c r="C314" s="648"/>
      <c r="D314" s="649"/>
      <c r="E314" s="646" t="e">
        <f aca="false">C314/D314*100</f>
        <v>#DIV/0!</v>
      </c>
    </row>
    <row r="315" customFormat="false" ht="12.75" hidden="false" customHeight="false" outlineLevel="0" collapsed="false">
      <c r="A315" s="650" t="s">
        <v>953</v>
      </c>
      <c r="B315" s="666" t="s">
        <v>954</v>
      </c>
      <c r="C315" s="655" t="n">
        <v>6</v>
      </c>
      <c r="D315" s="653" t="n">
        <v>13</v>
      </c>
      <c r="E315" s="654" t="n">
        <f aca="false">C315/D315*100</f>
        <v>46.1538461538462</v>
      </c>
    </row>
    <row r="316" customFormat="false" ht="12.75" hidden="false" customHeight="false" outlineLevel="0" collapsed="false">
      <c r="A316" s="650" t="s">
        <v>955</v>
      </c>
      <c r="B316" s="666" t="s">
        <v>956</v>
      </c>
      <c r="C316" s="655" t="n">
        <v>5</v>
      </c>
      <c r="D316" s="653" t="n">
        <v>9</v>
      </c>
      <c r="E316" s="654" t="n">
        <f aca="false">C316/D316*100</f>
        <v>55.5555555555556</v>
      </c>
    </row>
    <row r="317" customFormat="false" ht="12.75" hidden="false" customHeight="false" outlineLevel="0" collapsed="false">
      <c r="A317" s="650" t="s">
        <v>957</v>
      </c>
      <c r="B317" s="666" t="s">
        <v>958</v>
      </c>
      <c r="C317" s="655" t="n">
        <v>4</v>
      </c>
      <c r="D317" s="653" t="n">
        <v>29</v>
      </c>
      <c r="E317" s="654" t="n">
        <f aca="false">C317/D317*100</f>
        <v>13.7931034482759</v>
      </c>
    </row>
    <row r="318" customFormat="false" ht="12.75" hidden="false" customHeight="false" outlineLevel="0" collapsed="false">
      <c r="A318" s="650" t="s">
        <v>959</v>
      </c>
      <c r="B318" s="666" t="s">
        <v>960</v>
      </c>
      <c r="C318" s="655" t="n">
        <v>2</v>
      </c>
      <c r="D318" s="653" t="n">
        <v>10</v>
      </c>
      <c r="E318" s="654" t="n">
        <f aca="false">C318/D318*100</f>
        <v>20</v>
      </c>
    </row>
    <row r="319" customFormat="false" ht="12.75" hidden="false" customHeight="false" outlineLevel="0" collapsed="false">
      <c r="A319" s="650" t="s">
        <v>961</v>
      </c>
      <c r="B319" s="666" t="s">
        <v>962</v>
      </c>
      <c r="C319" s="655" t="n">
        <v>4</v>
      </c>
      <c r="D319" s="653" t="n">
        <v>7</v>
      </c>
      <c r="E319" s="654" t="n">
        <f aca="false">C319/D319*100</f>
        <v>57.1428571428571</v>
      </c>
    </row>
    <row r="320" customFormat="false" ht="12.75" hidden="false" customHeight="false" outlineLevel="0" collapsed="false">
      <c r="A320" s="650" t="s">
        <v>963</v>
      </c>
      <c r="B320" s="666" t="s">
        <v>964</v>
      </c>
      <c r="C320" s="655" t="n">
        <v>3</v>
      </c>
      <c r="D320" s="653" t="n">
        <v>6</v>
      </c>
      <c r="E320" s="654" t="n">
        <f aca="false">C320/D320*100</f>
        <v>50</v>
      </c>
    </row>
    <row r="321" customFormat="false" ht="12.75" hidden="false" customHeight="false" outlineLevel="0" collapsed="false">
      <c r="A321" s="650" t="s">
        <v>965</v>
      </c>
      <c r="B321" s="666" t="s">
        <v>966</v>
      </c>
      <c r="C321" s="655" t="n">
        <v>14</v>
      </c>
      <c r="D321" s="653" t="n">
        <v>26</v>
      </c>
      <c r="E321" s="654" t="n">
        <f aca="false">C321/D321*100</f>
        <v>53.8461538461539</v>
      </c>
    </row>
    <row r="322" customFormat="false" ht="12.75" hidden="false" customHeight="false" outlineLevel="0" collapsed="false">
      <c r="A322" s="650" t="s">
        <v>967</v>
      </c>
      <c r="B322" s="663" t="s">
        <v>968</v>
      </c>
      <c r="C322" s="655" t="n">
        <v>2</v>
      </c>
      <c r="D322" s="653" t="n">
        <v>8</v>
      </c>
      <c r="E322" s="654" t="n">
        <f aca="false">C322/D322*100</f>
        <v>25</v>
      </c>
    </row>
    <row r="323" customFormat="false" ht="12.75" hidden="false" customHeight="false" outlineLevel="0" collapsed="false">
      <c r="A323" s="650" t="s">
        <v>969</v>
      </c>
      <c r="B323" s="663" t="s">
        <v>970</v>
      </c>
      <c r="C323" s="655" t="n">
        <v>3</v>
      </c>
      <c r="D323" s="653" t="n">
        <v>5</v>
      </c>
      <c r="E323" s="654" t="n">
        <f aca="false">C323/D323*100</f>
        <v>60</v>
      </c>
    </row>
    <row r="324" customFormat="false" ht="25.5" hidden="false" customHeight="false" outlineLevel="0" collapsed="false">
      <c r="A324" s="650" t="s">
        <v>971</v>
      </c>
      <c r="B324" s="666" t="s">
        <v>972</v>
      </c>
      <c r="C324" s="655" t="n">
        <v>3</v>
      </c>
      <c r="D324" s="653" t="n">
        <v>10</v>
      </c>
      <c r="E324" s="654" t="n">
        <f aca="false">C324/D324*100</f>
        <v>30</v>
      </c>
    </row>
    <row r="325" customFormat="false" ht="25.5" hidden="false" customHeight="false" outlineLevel="0" collapsed="false">
      <c r="A325" s="650" t="s">
        <v>973</v>
      </c>
      <c r="B325" s="666" t="s">
        <v>974</v>
      </c>
      <c r="C325" s="655" t="n">
        <v>5</v>
      </c>
      <c r="D325" s="653" t="n">
        <v>16</v>
      </c>
      <c r="E325" s="654" t="n">
        <f aca="false">C325/D325*100</f>
        <v>31.25</v>
      </c>
    </row>
    <row r="326" customFormat="false" ht="25.5" hidden="false" customHeight="false" outlineLevel="0" collapsed="false">
      <c r="A326" s="650" t="s">
        <v>975</v>
      </c>
      <c r="B326" s="666" t="s">
        <v>976</v>
      </c>
      <c r="C326" s="655" t="n">
        <v>27</v>
      </c>
      <c r="D326" s="653" t="n">
        <v>104</v>
      </c>
      <c r="E326" s="654" t="n">
        <f aca="false">C326/D326*100</f>
        <v>25.9615384615385</v>
      </c>
    </row>
    <row r="327" customFormat="false" ht="25.5" hidden="false" customHeight="false" outlineLevel="0" collapsed="false">
      <c r="A327" s="650" t="s">
        <v>977</v>
      </c>
      <c r="B327" s="666" t="s">
        <v>978</v>
      </c>
      <c r="C327" s="655" t="n">
        <v>241</v>
      </c>
      <c r="D327" s="653" t="n">
        <v>932</v>
      </c>
      <c r="E327" s="654" t="n">
        <f aca="false">C327/D327*100</f>
        <v>25.8583690987124</v>
      </c>
    </row>
    <row r="328" customFormat="false" ht="12.75" hidden="false" customHeight="false" outlineLevel="0" collapsed="false">
      <c r="A328" s="650" t="s">
        <v>979</v>
      </c>
      <c r="B328" s="663" t="s">
        <v>980</v>
      </c>
      <c r="C328" s="655"/>
      <c r="D328" s="653"/>
      <c r="E328" s="654" t="e">
        <f aca="false">C328/D328*100</f>
        <v>#DIV/0!</v>
      </c>
    </row>
    <row r="329" customFormat="false" ht="12.75" hidden="false" customHeight="false" outlineLevel="0" collapsed="false">
      <c r="A329" s="650" t="s">
        <v>981</v>
      </c>
      <c r="B329" s="663" t="s">
        <v>982</v>
      </c>
      <c r="C329" s="655"/>
      <c r="D329" s="653"/>
      <c r="E329" s="654" t="e">
        <f aca="false">C329/D329*100</f>
        <v>#DIV/0!</v>
      </c>
    </row>
    <row r="330" customFormat="false" ht="12.75" hidden="false" customHeight="false" outlineLevel="0" collapsed="false">
      <c r="A330" s="650" t="s">
        <v>983</v>
      </c>
      <c r="B330" s="666" t="s">
        <v>984</v>
      </c>
      <c r="C330" s="655" t="n">
        <v>8</v>
      </c>
      <c r="D330" s="653" t="n">
        <v>15</v>
      </c>
      <c r="E330" s="654" t="n">
        <f aca="false">C330/D330*100</f>
        <v>53.3333333333333</v>
      </c>
    </row>
    <row r="331" customFormat="false" ht="12.75" hidden="false" customHeight="false" outlineLevel="0" collapsed="false">
      <c r="A331" s="650" t="s">
        <v>985</v>
      </c>
      <c r="B331" s="666" t="s">
        <v>986</v>
      </c>
      <c r="C331" s="655" t="n">
        <v>15</v>
      </c>
      <c r="D331" s="653" t="n">
        <v>38</v>
      </c>
      <c r="E331" s="654" t="n">
        <f aca="false">C331/D331*100</f>
        <v>39.4736842105263</v>
      </c>
    </row>
    <row r="332" customFormat="false" ht="12.75" hidden="false" customHeight="false" outlineLevel="0" collapsed="false">
      <c r="A332" s="650" t="s">
        <v>987</v>
      </c>
      <c r="B332" s="660" t="s">
        <v>988</v>
      </c>
      <c r="C332" s="655" t="n">
        <v>3</v>
      </c>
      <c r="D332" s="653" t="n">
        <v>13</v>
      </c>
      <c r="E332" s="654" t="n">
        <f aca="false">C332/D332*100</f>
        <v>23.0769230769231</v>
      </c>
    </row>
    <row r="333" customFormat="false" ht="12.75" hidden="false" customHeight="false" outlineLevel="0" collapsed="false">
      <c r="A333" s="650" t="s">
        <v>989</v>
      </c>
      <c r="B333" s="660" t="s">
        <v>990</v>
      </c>
      <c r="C333" s="655" t="n">
        <v>9</v>
      </c>
      <c r="D333" s="653" t="n">
        <v>6</v>
      </c>
      <c r="E333" s="654" t="n">
        <f aca="false">C333/D333*100</f>
        <v>150</v>
      </c>
    </row>
    <row r="334" customFormat="false" ht="12.75" hidden="false" customHeight="false" outlineLevel="0" collapsed="false">
      <c r="A334" s="650" t="s">
        <v>991</v>
      </c>
      <c r="B334" s="660" t="s">
        <v>992</v>
      </c>
      <c r="C334" s="655"/>
      <c r="D334" s="653" t="n">
        <v>2</v>
      </c>
      <c r="E334" s="654" t="n">
        <f aca="false">C334/D334*100</f>
        <v>0</v>
      </c>
    </row>
    <row r="335" customFormat="false" ht="25.5" hidden="false" customHeight="false" outlineLevel="0" collapsed="false">
      <c r="A335" s="650" t="s">
        <v>993</v>
      </c>
      <c r="B335" s="660" t="s">
        <v>994</v>
      </c>
      <c r="C335" s="655" t="n">
        <v>5</v>
      </c>
      <c r="D335" s="653" t="n">
        <v>23</v>
      </c>
      <c r="E335" s="654" t="n">
        <f aca="false">C335/D335*100</f>
        <v>21.7391304347826</v>
      </c>
    </row>
    <row r="336" customFormat="false" ht="25.5" hidden="false" customHeight="false" outlineLevel="0" collapsed="false">
      <c r="A336" s="650" t="s">
        <v>995</v>
      </c>
      <c r="B336" s="660" t="s">
        <v>996</v>
      </c>
      <c r="C336" s="655" t="n">
        <v>15</v>
      </c>
      <c r="D336" s="653" t="n">
        <v>43</v>
      </c>
      <c r="E336" s="654" t="n">
        <f aca="false">C336/D336*100</f>
        <v>34.8837209302326</v>
      </c>
    </row>
    <row r="337" customFormat="false" ht="12.75" hidden="false" customHeight="false" outlineLevel="0" collapsed="false">
      <c r="A337" s="650" t="s">
        <v>997</v>
      </c>
      <c r="B337" s="660" t="s">
        <v>998</v>
      </c>
      <c r="C337" s="655" t="n">
        <v>10</v>
      </c>
      <c r="D337" s="653" t="n">
        <v>30</v>
      </c>
      <c r="E337" s="654" t="n">
        <f aca="false">C337/D337*100</f>
        <v>33.3333333333333</v>
      </c>
    </row>
    <row r="338" customFormat="false" ht="12.75" hidden="false" customHeight="false" outlineLevel="0" collapsed="false">
      <c r="A338" s="650" t="s">
        <v>999</v>
      </c>
      <c r="B338" s="660" t="s">
        <v>1000</v>
      </c>
      <c r="C338" s="655" t="n">
        <v>18</v>
      </c>
      <c r="D338" s="653" t="n">
        <v>42</v>
      </c>
      <c r="E338" s="654" t="n">
        <f aca="false">C338/D338*100</f>
        <v>42.8571428571429</v>
      </c>
    </row>
    <row r="339" customFormat="false" ht="12.75" hidden="false" customHeight="false" outlineLevel="0" collapsed="false">
      <c r="A339" s="650" t="s">
        <v>1001</v>
      </c>
      <c r="B339" s="660" t="s">
        <v>1002</v>
      </c>
      <c r="C339" s="655" t="n">
        <v>6</v>
      </c>
      <c r="D339" s="653" t="n">
        <v>28</v>
      </c>
      <c r="E339" s="654" t="n">
        <f aca="false">C339/D339*100</f>
        <v>21.4285714285714</v>
      </c>
    </row>
    <row r="340" customFormat="false" ht="12.75" hidden="false" customHeight="false" outlineLevel="0" collapsed="false">
      <c r="A340" s="650" t="s">
        <v>1003</v>
      </c>
      <c r="B340" s="660" t="s">
        <v>1004</v>
      </c>
      <c r="C340" s="655" t="n">
        <v>8</v>
      </c>
      <c r="D340" s="653" t="n">
        <v>14</v>
      </c>
      <c r="E340" s="654" t="n">
        <f aca="false">C340/D340*100</f>
        <v>57.1428571428571</v>
      </c>
    </row>
    <row r="341" customFormat="false" ht="12.75" hidden="false" customHeight="false" outlineLevel="0" collapsed="false">
      <c r="A341" s="650" t="s">
        <v>1005</v>
      </c>
      <c r="B341" s="660" t="s">
        <v>1006</v>
      </c>
      <c r="C341" s="655" t="n">
        <v>28</v>
      </c>
      <c r="D341" s="653" t="n">
        <v>57</v>
      </c>
      <c r="E341" s="654" t="n">
        <f aca="false">C341/D341*100</f>
        <v>49.1228070175439</v>
      </c>
    </row>
    <row r="342" customFormat="false" ht="12.75" hidden="false" customHeight="false" outlineLevel="0" collapsed="false">
      <c r="A342" s="650" t="s">
        <v>1007</v>
      </c>
      <c r="B342" s="660" t="s">
        <v>1008</v>
      </c>
      <c r="C342" s="655" t="n">
        <v>25</v>
      </c>
      <c r="D342" s="653" t="n">
        <v>57</v>
      </c>
      <c r="E342" s="654" t="n">
        <f aca="false">C342/D342*100</f>
        <v>43.859649122807</v>
      </c>
    </row>
    <row r="343" customFormat="false" ht="12.75" hidden="false" customHeight="false" outlineLevel="0" collapsed="false">
      <c r="A343" s="647" t="n">
        <v>8</v>
      </c>
      <c r="B343" s="662" t="s">
        <v>1009</v>
      </c>
      <c r="C343" s="648"/>
      <c r="D343" s="649"/>
      <c r="E343" s="646" t="e">
        <f aca="false">C343/D343*100</f>
        <v>#DIV/0!</v>
      </c>
    </row>
    <row r="344" customFormat="false" ht="25.5" hidden="false" customHeight="false" outlineLevel="0" collapsed="false">
      <c r="A344" s="650" t="s">
        <v>1010</v>
      </c>
      <c r="B344" s="663" t="s">
        <v>1011</v>
      </c>
      <c r="C344" s="652"/>
      <c r="D344" s="653"/>
      <c r="E344" s="654" t="e">
        <f aca="false">C344/D344*100</f>
        <v>#DIV/0!</v>
      </c>
    </row>
    <row r="345" customFormat="false" ht="25.5" hidden="false" customHeight="false" outlineLevel="0" collapsed="false">
      <c r="A345" s="650" t="s">
        <v>1012</v>
      </c>
      <c r="B345" s="663" t="s">
        <v>1013</v>
      </c>
      <c r="C345" s="652"/>
      <c r="D345" s="653"/>
      <c r="E345" s="654" t="e">
        <f aca="false">C345/D345*100</f>
        <v>#DIV/0!</v>
      </c>
    </row>
    <row r="346" customFormat="false" ht="12.75" hidden="false" customHeight="false" outlineLevel="0" collapsed="false">
      <c r="A346" s="650" t="s">
        <v>1014</v>
      </c>
      <c r="B346" s="660" t="s">
        <v>1015</v>
      </c>
      <c r="C346" s="652"/>
      <c r="D346" s="653"/>
      <c r="E346" s="654" t="e">
        <f aca="false">C346/D346*100</f>
        <v>#DIV/0!</v>
      </c>
    </row>
    <row r="347" customFormat="false" ht="12.75" hidden="false" customHeight="false" outlineLevel="0" collapsed="false">
      <c r="A347" s="650" t="s">
        <v>1016</v>
      </c>
      <c r="B347" s="660" t="s">
        <v>1017</v>
      </c>
      <c r="C347" s="652"/>
      <c r="D347" s="653"/>
      <c r="E347" s="654" t="e">
        <f aca="false">C347/D347*100</f>
        <v>#DIV/0!</v>
      </c>
    </row>
    <row r="348" customFormat="false" ht="12.75" hidden="false" customHeight="false" outlineLevel="0" collapsed="false">
      <c r="A348" s="661" t="s">
        <v>1018</v>
      </c>
      <c r="B348" s="663" t="s">
        <v>1019</v>
      </c>
      <c r="C348" s="652"/>
      <c r="D348" s="653"/>
      <c r="E348" s="654" t="e">
        <f aca="false">C348/D348*100</f>
        <v>#DIV/0!</v>
      </c>
    </row>
    <row r="349" customFormat="false" ht="12.75" hidden="false" customHeight="false" outlineLevel="0" collapsed="false">
      <c r="A349" s="661" t="s">
        <v>1020</v>
      </c>
      <c r="B349" s="663" t="s">
        <v>1021</v>
      </c>
      <c r="C349" s="652"/>
      <c r="D349" s="653"/>
      <c r="E349" s="654" t="e">
        <f aca="false">C349/D349*100</f>
        <v>#DIV/0!</v>
      </c>
    </row>
    <row r="350" customFormat="false" ht="12.75" hidden="false" customHeight="false" outlineLevel="0" collapsed="false">
      <c r="A350" s="661" t="s">
        <v>1022</v>
      </c>
      <c r="B350" s="663" t="s">
        <v>1023</v>
      </c>
      <c r="C350" s="652"/>
      <c r="D350" s="653"/>
      <c r="E350" s="654" t="e">
        <f aca="false">C350/D350*100</f>
        <v>#DIV/0!</v>
      </c>
    </row>
    <row r="351" customFormat="false" ht="12.75" hidden="false" customHeight="false" outlineLevel="0" collapsed="false">
      <c r="A351" s="661" t="s">
        <v>1024</v>
      </c>
      <c r="B351" s="663" t="s">
        <v>1025</v>
      </c>
      <c r="C351" s="652"/>
      <c r="D351" s="653"/>
      <c r="E351" s="654" t="e">
        <f aca="false">C351/D351*100</f>
        <v>#DIV/0!</v>
      </c>
    </row>
    <row r="352" customFormat="false" ht="12.75" hidden="false" customHeight="false" outlineLevel="0" collapsed="false">
      <c r="A352" s="661" t="s">
        <v>1026</v>
      </c>
      <c r="B352" s="663" t="s">
        <v>1027</v>
      </c>
      <c r="C352" s="667"/>
      <c r="D352" s="665"/>
      <c r="E352" s="654" t="e">
        <f aca="false">C352/D352*100</f>
        <v>#DIV/0!</v>
      </c>
    </row>
    <row r="353" customFormat="false" ht="12.75" hidden="false" customHeight="false" outlineLevel="0" collapsed="false">
      <c r="A353" s="650" t="s">
        <v>1028</v>
      </c>
      <c r="B353" s="666" t="s">
        <v>1029</v>
      </c>
      <c r="C353" s="652"/>
      <c r="D353" s="653"/>
      <c r="E353" s="654" t="e">
        <f aca="false">C353/D353*100</f>
        <v>#DIV/0!</v>
      </c>
    </row>
    <row r="354" customFormat="false" ht="12.75" hidden="false" customHeight="false" outlineLevel="0" collapsed="false">
      <c r="A354" s="650" t="s">
        <v>1030</v>
      </c>
      <c r="B354" s="666" t="s">
        <v>1031</v>
      </c>
      <c r="C354" s="652"/>
      <c r="D354" s="653"/>
      <c r="E354" s="654" t="e">
        <f aca="false">C354/D354*100</f>
        <v>#DIV/0!</v>
      </c>
    </row>
    <row r="355" customFormat="false" ht="12.75" hidden="false" customHeight="false" outlineLevel="0" collapsed="false">
      <c r="A355" s="650" t="s">
        <v>1032</v>
      </c>
      <c r="B355" s="660" t="s">
        <v>1033</v>
      </c>
      <c r="C355" s="652"/>
      <c r="D355" s="653"/>
      <c r="E355" s="654" t="e">
        <f aca="false">C355/D355*100</f>
        <v>#DIV/0!</v>
      </c>
    </row>
    <row r="356" customFormat="false" ht="12.75" hidden="false" customHeight="false" outlineLevel="0" collapsed="false">
      <c r="A356" s="650" t="s">
        <v>1034</v>
      </c>
      <c r="B356" s="660" t="s">
        <v>1035</v>
      </c>
      <c r="C356" s="652"/>
      <c r="D356" s="653"/>
      <c r="E356" s="654" t="e">
        <f aca="false">C356/D356*100</f>
        <v>#DIV/0!</v>
      </c>
    </row>
    <row r="357" customFormat="false" ht="12.75" hidden="false" customHeight="false" outlineLevel="0" collapsed="false">
      <c r="A357" s="650" t="s">
        <v>1036</v>
      </c>
      <c r="B357" s="660" t="s">
        <v>1037</v>
      </c>
      <c r="C357" s="652"/>
      <c r="D357" s="653"/>
      <c r="E357" s="654" t="e">
        <f aca="false">C357/D357*100</f>
        <v>#DIV/0!</v>
      </c>
    </row>
    <row r="358" customFormat="false" ht="12.75" hidden="false" customHeight="false" outlineLevel="0" collapsed="false">
      <c r="A358" s="650" t="s">
        <v>1038</v>
      </c>
      <c r="B358" s="660" t="s">
        <v>1039</v>
      </c>
      <c r="C358" s="652"/>
      <c r="D358" s="653"/>
      <c r="E358" s="654" t="e">
        <f aca="false">C358/D358*100</f>
        <v>#DIV/0!</v>
      </c>
    </row>
    <row r="359" customFormat="false" ht="12.75" hidden="false" customHeight="false" outlineLevel="0" collapsed="false">
      <c r="A359" s="650" t="s">
        <v>1040</v>
      </c>
      <c r="B359" s="660" t="s">
        <v>1041</v>
      </c>
      <c r="C359" s="652"/>
      <c r="D359" s="653"/>
      <c r="E359" s="654" t="e">
        <f aca="false">C359/D359*100</f>
        <v>#DIV/0!</v>
      </c>
    </row>
    <row r="360" customFormat="false" ht="12.75" hidden="false" customHeight="false" outlineLevel="0" collapsed="false">
      <c r="A360" s="650" t="s">
        <v>1042</v>
      </c>
      <c r="B360" s="660" t="s">
        <v>1041</v>
      </c>
      <c r="C360" s="652"/>
      <c r="D360" s="653"/>
      <c r="E360" s="654" t="e">
        <f aca="false">C360/D360*100</f>
        <v>#DIV/0!</v>
      </c>
    </row>
    <row r="361" customFormat="false" ht="12.75" hidden="false" customHeight="false" outlineLevel="0" collapsed="false">
      <c r="A361" s="650" t="s">
        <v>1043</v>
      </c>
      <c r="B361" s="666" t="s">
        <v>1044</v>
      </c>
      <c r="C361" s="652"/>
      <c r="D361" s="653"/>
      <c r="E361" s="654" t="e">
        <f aca="false">C361/D361*100</f>
        <v>#DIV/0!</v>
      </c>
    </row>
    <row r="362" customFormat="false" ht="12.75" hidden="false" customHeight="false" outlineLevel="0" collapsed="false">
      <c r="A362" s="650" t="s">
        <v>1045</v>
      </c>
      <c r="B362" s="666" t="s">
        <v>1046</v>
      </c>
      <c r="C362" s="652"/>
      <c r="D362" s="653"/>
      <c r="E362" s="654" t="e">
        <f aca="false">C362/D362*100</f>
        <v>#DIV/0!</v>
      </c>
    </row>
    <row r="363" customFormat="false" ht="12.75" hidden="false" customHeight="false" outlineLevel="0" collapsed="false">
      <c r="A363" s="650" t="s">
        <v>1047</v>
      </c>
      <c r="B363" s="660" t="s">
        <v>1048</v>
      </c>
      <c r="C363" s="652"/>
      <c r="D363" s="653"/>
      <c r="E363" s="654" t="e">
        <f aca="false">C363/D363*100</f>
        <v>#DIV/0!</v>
      </c>
    </row>
    <row r="364" customFormat="false" ht="25.5" hidden="false" customHeight="false" outlineLevel="0" collapsed="false">
      <c r="A364" s="650" t="s">
        <v>1049</v>
      </c>
      <c r="B364" s="660" t="s">
        <v>1050</v>
      </c>
      <c r="C364" s="655"/>
      <c r="D364" s="653"/>
      <c r="E364" s="654" t="e">
        <f aca="false">C364/D364*100</f>
        <v>#DIV/0!</v>
      </c>
    </row>
    <row r="365" customFormat="false" ht="25.5" hidden="false" customHeight="false" outlineLevel="0" collapsed="false">
      <c r="A365" s="650" t="s">
        <v>1051</v>
      </c>
      <c r="B365" s="660" t="s">
        <v>1052</v>
      </c>
      <c r="C365" s="655"/>
      <c r="D365" s="653"/>
      <c r="E365" s="654" t="e">
        <f aca="false">C365/D365*100</f>
        <v>#DIV/0!</v>
      </c>
    </row>
    <row r="366" customFormat="false" ht="25.5" hidden="false" customHeight="false" outlineLevel="0" collapsed="false">
      <c r="A366" s="650" t="s">
        <v>1053</v>
      </c>
      <c r="B366" s="660" t="s">
        <v>1054</v>
      </c>
      <c r="C366" s="655" t="n">
        <v>1</v>
      </c>
      <c r="D366" s="653"/>
      <c r="E366" s="654" t="e">
        <f aca="false">C366/D366*100</f>
        <v>#DIV/0!</v>
      </c>
    </row>
    <row r="367" customFormat="false" ht="12.75" hidden="false" customHeight="false" outlineLevel="0" collapsed="false">
      <c r="A367" s="650" t="s">
        <v>1055</v>
      </c>
      <c r="B367" s="660" t="s">
        <v>1056</v>
      </c>
      <c r="C367" s="655"/>
      <c r="D367" s="653"/>
      <c r="E367" s="654" t="e">
        <f aca="false">C367/D367*100</f>
        <v>#DIV/0!</v>
      </c>
    </row>
    <row r="368" customFormat="false" ht="12.75" hidden="false" customHeight="false" outlineLevel="0" collapsed="false">
      <c r="A368" s="650" t="s">
        <v>1057</v>
      </c>
      <c r="B368" s="660" t="s">
        <v>1058</v>
      </c>
      <c r="C368" s="655"/>
      <c r="D368" s="653"/>
      <c r="E368" s="654" t="e">
        <f aca="false">C368/D368*100</f>
        <v>#DIV/0!</v>
      </c>
    </row>
    <row r="369" customFormat="false" ht="12.75" hidden="false" customHeight="false" outlineLevel="0" collapsed="false">
      <c r="A369" s="650" t="s">
        <v>1059</v>
      </c>
      <c r="B369" s="660" t="s">
        <v>1060</v>
      </c>
      <c r="C369" s="655"/>
      <c r="D369" s="653"/>
      <c r="E369" s="654" t="e">
        <f aca="false">C369/D369*100</f>
        <v>#DIV/0!</v>
      </c>
    </row>
    <row r="370" customFormat="false" ht="12.75" hidden="false" customHeight="false" outlineLevel="0" collapsed="false">
      <c r="A370" s="650" t="s">
        <v>1061</v>
      </c>
      <c r="B370" s="660" t="s">
        <v>1062</v>
      </c>
      <c r="C370" s="655"/>
      <c r="D370" s="653"/>
      <c r="E370" s="654" t="e">
        <f aca="false">C370/D370*100</f>
        <v>#DIV/0!</v>
      </c>
    </row>
    <row r="371" customFormat="false" ht="12.75" hidden="false" customHeight="false" outlineLevel="0" collapsed="false">
      <c r="A371" s="650" t="s">
        <v>1063</v>
      </c>
      <c r="B371" s="663" t="s">
        <v>1064</v>
      </c>
      <c r="C371" s="655"/>
      <c r="D371" s="653"/>
      <c r="E371" s="654" t="e">
        <f aca="false">C371/D371*100</f>
        <v>#DIV/0!</v>
      </c>
    </row>
    <row r="372" customFormat="false" ht="12.75" hidden="false" customHeight="false" outlineLevel="0" collapsed="false">
      <c r="A372" s="650" t="s">
        <v>1065</v>
      </c>
      <c r="B372" s="663" t="s">
        <v>1066</v>
      </c>
      <c r="C372" s="655"/>
      <c r="D372" s="653"/>
      <c r="E372" s="654" t="e">
        <f aca="false">C372/D372*100</f>
        <v>#DIV/0!</v>
      </c>
    </row>
    <row r="373" customFormat="false" ht="12.75" hidden="false" customHeight="false" outlineLevel="0" collapsed="false">
      <c r="A373" s="650" t="s">
        <v>1067</v>
      </c>
      <c r="B373" s="660" t="s">
        <v>1068</v>
      </c>
      <c r="C373" s="655"/>
      <c r="D373" s="653"/>
      <c r="E373" s="654" t="e">
        <f aca="false">C373/D373*100</f>
        <v>#DIV/0!</v>
      </c>
    </row>
    <row r="374" customFormat="false" ht="12.75" hidden="false" customHeight="false" outlineLevel="0" collapsed="false">
      <c r="A374" s="650" t="s">
        <v>1069</v>
      </c>
      <c r="B374" s="663" t="s">
        <v>1070</v>
      </c>
      <c r="C374" s="655"/>
      <c r="D374" s="653"/>
      <c r="E374" s="654" t="e">
        <f aca="false">C374/D374*100</f>
        <v>#DIV/0!</v>
      </c>
    </row>
    <row r="375" customFormat="false" ht="12.75" hidden="false" customHeight="false" outlineLevel="0" collapsed="false">
      <c r="A375" s="650" t="s">
        <v>1071</v>
      </c>
      <c r="B375" s="663" t="s">
        <v>1072</v>
      </c>
      <c r="C375" s="655"/>
      <c r="D375" s="653"/>
      <c r="E375" s="654" t="e">
        <f aca="false">C375/D375*100</f>
        <v>#DIV/0!</v>
      </c>
    </row>
    <row r="376" customFormat="false" ht="12.75" hidden="false" customHeight="false" outlineLevel="0" collapsed="false">
      <c r="A376" s="650" t="s">
        <v>1073</v>
      </c>
      <c r="B376" s="660" t="s">
        <v>1074</v>
      </c>
      <c r="C376" s="655"/>
      <c r="D376" s="653"/>
      <c r="E376" s="654" t="e">
        <f aca="false">C376/D376*100</f>
        <v>#DIV/0!</v>
      </c>
    </row>
    <row r="377" customFormat="false" ht="12.75" hidden="false" customHeight="false" outlineLevel="0" collapsed="false">
      <c r="A377" s="650" t="s">
        <v>1075</v>
      </c>
      <c r="B377" s="660" t="s">
        <v>1076</v>
      </c>
      <c r="C377" s="655"/>
      <c r="D377" s="653"/>
      <c r="E377" s="654" t="e">
        <f aca="false">C377/D377*100</f>
        <v>#DIV/0!</v>
      </c>
    </row>
    <row r="378" customFormat="false" ht="12.75" hidden="false" customHeight="false" outlineLevel="0" collapsed="false">
      <c r="A378" s="650" t="s">
        <v>1077</v>
      </c>
      <c r="B378" s="660" t="s">
        <v>1078</v>
      </c>
      <c r="C378" s="655"/>
      <c r="D378" s="653"/>
      <c r="E378" s="654" t="e">
        <f aca="false">C378/D378*100</f>
        <v>#DIV/0!</v>
      </c>
    </row>
    <row r="379" customFormat="false" ht="12.75" hidden="false" customHeight="false" outlineLevel="0" collapsed="false">
      <c r="A379" s="650" t="s">
        <v>1079</v>
      </c>
      <c r="B379" s="663" t="s">
        <v>1080</v>
      </c>
      <c r="C379" s="655"/>
      <c r="D379" s="653"/>
      <c r="E379" s="654" t="e">
        <f aca="false">C379/D379*100</f>
        <v>#DIV/0!</v>
      </c>
    </row>
    <row r="380" customFormat="false" ht="12.75" hidden="false" customHeight="false" outlineLevel="0" collapsed="false">
      <c r="A380" s="650" t="s">
        <v>1081</v>
      </c>
      <c r="B380" s="663" t="s">
        <v>1082</v>
      </c>
      <c r="C380" s="655"/>
      <c r="D380" s="653"/>
      <c r="E380" s="654" t="e">
        <f aca="false">C380/D380*100</f>
        <v>#DIV/0!</v>
      </c>
    </row>
    <row r="381" customFormat="false" ht="12.75" hidden="false" customHeight="false" outlineLevel="0" collapsed="false">
      <c r="A381" s="650" t="s">
        <v>1083</v>
      </c>
      <c r="B381" s="663" t="s">
        <v>1084</v>
      </c>
      <c r="C381" s="655"/>
      <c r="D381" s="653"/>
      <c r="E381" s="654" t="e">
        <f aca="false">C381/D381*100</f>
        <v>#DIV/0!</v>
      </c>
    </row>
    <row r="382" customFormat="false" ht="12.75" hidden="false" customHeight="false" outlineLevel="0" collapsed="false">
      <c r="A382" s="650" t="s">
        <v>1085</v>
      </c>
      <c r="B382" s="660" t="s">
        <v>1086</v>
      </c>
      <c r="C382" s="655" t="n">
        <v>1</v>
      </c>
      <c r="D382" s="653"/>
      <c r="E382" s="654" t="e">
        <f aca="false">C382/D382*100</f>
        <v>#DIV/0!</v>
      </c>
    </row>
    <row r="383" customFormat="false" ht="12.75" hidden="false" customHeight="false" outlineLevel="0" collapsed="false">
      <c r="A383" s="650" t="s">
        <v>1087</v>
      </c>
      <c r="B383" s="660" t="s">
        <v>1088</v>
      </c>
      <c r="C383" s="655"/>
      <c r="D383" s="653" t="n">
        <v>1</v>
      </c>
      <c r="E383" s="654" t="n">
        <f aca="false">C383/D383*100</f>
        <v>0</v>
      </c>
    </row>
    <row r="384" customFormat="false" ht="12.75" hidden="false" customHeight="false" outlineLevel="0" collapsed="false">
      <c r="A384" s="650" t="s">
        <v>1089</v>
      </c>
      <c r="B384" s="660" t="s">
        <v>1090</v>
      </c>
      <c r="C384" s="655"/>
      <c r="D384" s="653" t="n">
        <v>1</v>
      </c>
      <c r="E384" s="654" t="n">
        <f aca="false">C384/D384*100</f>
        <v>0</v>
      </c>
    </row>
    <row r="385" customFormat="false" ht="12.75" hidden="false" customHeight="false" outlineLevel="0" collapsed="false">
      <c r="A385" s="650" t="s">
        <v>1091</v>
      </c>
      <c r="B385" s="660" t="s">
        <v>1092</v>
      </c>
      <c r="C385" s="655"/>
      <c r="D385" s="653"/>
      <c r="E385" s="654" t="e">
        <f aca="false">C385/D385*100</f>
        <v>#DIV/0!</v>
      </c>
    </row>
    <row r="386" customFormat="false" ht="12.75" hidden="false" customHeight="false" outlineLevel="0" collapsed="false">
      <c r="A386" s="650" t="s">
        <v>1093</v>
      </c>
      <c r="B386" s="660" t="s">
        <v>1094</v>
      </c>
      <c r="C386" s="652"/>
      <c r="D386" s="653"/>
      <c r="E386" s="654" t="e">
        <f aca="false">C386/D386*100</f>
        <v>#DIV/0!</v>
      </c>
    </row>
    <row r="387" customFormat="false" ht="12.75" hidden="false" customHeight="false" outlineLevel="0" collapsed="false">
      <c r="A387" s="650" t="s">
        <v>1095</v>
      </c>
      <c r="B387" s="660" t="s">
        <v>1096</v>
      </c>
      <c r="C387" s="652"/>
      <c r="D387" s="653"/>
      <c r="E387" s="654" t="e">
        <f aca="false">C387/D387*100</f>
        <v>#DIV/0!</v>
      </c>
    </row>
    <row r="388" customFormat="false" ht="12.75" hidden="false" customHeight="false" outlineLevel="0" collapsed="false">
      <c r="A388" s="650" t="s">
        <v>1097</v>
      </c>
      <c r="B388" s="660" t="s">
        <v>1098</v>
      </c>
      <c r="C388" s="652"/>
      <c r="D388" s="653"/>
      <c r="E388" s="654" t="e">
        <f aca="false">C388/D388*100</f>
        <v>#DIV/0!</v>
      </c>
    </row>
    <row r="389" customFormat="false" ht="12.75" hidden="false" customHeight="false" outlineLevel="0" collapsed="false">
      <c r="A389" s="650" t="s">
        <v>1099</v>
      </c>
      <c r="B389" s="660" t="s">
        <v>1100</v>
      </c>
      <c r="C389" s="652"/>
      <c r="D389" s="653"/>
      <c r="E389" s="654" t="e">
        <f aca="false">C389/D389*100</f>
        <v>#DIV/0!</v>
      </c>
    </row>
    <row r="390" customFormat="false" ht="12.75" hidden="false" customHeight="false" outlineLevel="0" collapsed="false">
      <c r="A390" s="650" t="s">
        <v>1101</v>
      </c>
      <c r="B390" s="660" t="s">
        <v>1102</v>
      </c>
      <c r="C390" s="652"/>
      <c r="D390" s="653"/>
      <c r="E390" s="654" t="e">
        <f aca="false">C390/D390*100</f>
        <v>#DIV/0!</v>
      </c>
    </row>
    <row r="391" customFormat="false" ht="12.75" hidden="false" customHeight="false" outlineLevel="0" collapsed="false">
      <c r="A391" s="650" t="s">
        <v>1103</v>
      </c>
      <c r="B391" s="660" t="s">
        <v>1104</v>
      </c>
      <c r="C391" s="652"/>
      <c r="D391" s="653"/>
      <c r="E391" s="654" t="e">
        <f aca="false">C391/D391*100</f>
        <v>#DIV/0!</v>
      </c>
    </row>
    <row r="392" customFormat="false" ht="12.75" hidden="false" customHeight="false" outlineLevel="0" collapsed="false">
      <c r="A392" s="650" t="s">
        <v>1105</v>
      </c>
      <c r="B392" s="660" t="s">
        <v>1106</v>
      </c>
      <c r="C392" s="652"/>
      <c r="D392" s="653"/>
      <c r="E392" s="654" t="e">
        <f aca="false">C392/D392*100</f>
        <v>#DIV/0!</v>
      </c>
    </row>
    <row r="393" customFormat="false" ht="12.75" hidden="false" customHeight="false" outlineLevel="0" collapsed="false">
      <c r="A393" s="650" t="s">
        <v>1107</v>
      </c>
      <c r="B393" s="660" t="s">
        <v>1108</v>
      </c>
      <c r="C393" s="652"/>
      <c r="D393" s="653"/>
      <c r="E393" s="654" t="e">
        <f aca="false">C393/D393*100</f>
        <v>#DIV/0!</v>
      </c>
    </row>
    <row r="394" customFormat="false" ht="12.75" hidden="false" customHeight="false" outlineLevel="0" collapsed="false">
      <c r="A394" s="650" t="s">
        <v>1109</v>
      </c>
      <c r="B394" s="663" t="s">
        <v>1110</v>
      </c>
      <c r="C394" s="652"/>
      <c r="D394" s="653"/>
      <c r="E394" s="654" t="e">
        <f aca="false">C394/D394*100</f>
        <v>#DIV/0!</v>
      </c>
    </row>
    <row r="395" customFormat="false" ht="12.75" hidden="false" customHeight="false" outlineLevel="0" collapsed="false">
      <c r="A395" s="650" t="s">
        <v>1111</v>
      </c>
      <c r="B395" s="663" t="s">
        <v>1112</v>
      </c>
      <c r="C395" s="652"/>
      <c r="D395" s="653"/>
      <c r="E395" s="654" t="e">
        <f aca="false">C395/D395*100</f>
        <v>#DIV/0!</v>
      </c>
    </row>
    <row r="396" customFormat="false" ht="12.75" hidden="false" customHeight="false" outlineLevel="0" collapsed="false">
      <c r="A396" s="650" t="s">
        <v>1113</v>
      </c>
      <c r="B396" s="663" t="s">
        <v>1114</v>
      </c>
      <c r="C396" s="652"/>
      <c r="D396" s="653"/>
      <c r="E396" s="654" t="e">
        <f aca="false">C396/D396*100</f>
        <v>#DIV/0!</v>
      </c>
    </row>
    <row r="397" customFormat="false" ht="12.75" hidden="false" customHeight="false" outlineLevel="0" collapsed="false">
      <c r="A397" s="650" t="s">
        <v>1115</v>
      </c>
      <c r="B397" s="663" t="s">
        <v>1116</v>
      </c>
      <c r="C397" s="655"/>
      <c r="D397" s="653"/>
      <c r="E397" s="654" t="e">
        <f aca="false">C397/D397*100</f>
        <v>#DIV/0!</v>
      </c>
    </row>
    <row r="398" customFormat="false" ht="12.75" hidden="false" customHeight="false" outlineLevel="0" collapsed="false">
      <c r="A398" s="650" t="s">
        <v>1117</v>
      </c>
      <c r="B398" s="660" t="s">
        <v>1118</v>
      </c>
      <c r="C398" s="655"/>
      <c r="D398" s="653"/>
      <c r="E398" s="654" t="e">
        <f aca="false">C398/D398*100</f>
        <v>#DIV/0!</v>
      </c>
    </row>
    <row r="399" customFormat="false" ht="12.75" hidden="false" customHeight="false" outlineLevel="0" collapsed="false">
      <c r="A399" s="650" t="s">
        <v>1119</v>
      </c>
      <c r="B399" s="660" t="s">
        <v>1120</v>
      </c>
      <c r="C399" s="655" t="n">
        <v>1</v>
      </c>
      <c r="D399" s="653"/>
      <c r="E399" s="654" t="e">
        <f aca="false">C399/D399*100</f>
        <v>#DIV/0!</v>
      </c>
    </row>
    <row r="400" customFormat="false" ht="12.75" hidden="false" customHeight="false" outlineLevel="0" collapsed="false">
      <c r="A400" s="650" t="s">
        <v>1121</v>
      </c>
      <c r="B400" s="660" t="s">
        <v>1122</v>
      </c>
      <c r="C400" s="655"/>
      <c r="D400" s="653" t="n">
        <v>1</v>
      </c>
      <c r="E400" s="654" t="n">
        <f aca="false">C400/D400*100</f>
        <v>0</v>
      </c>
    </row>
    <row r="401" customFormat="false" ht="12.75" hidden="false" customHeight="false" outlineLevel="0" collapsed="false">
      <c r="A401" s="650" t="s">
        <v>1123</v>
      </c>
      <c r="B401" s="660" t="s">
        <v>1124</v>
      </c>
      <c r="C401" s="655" t="n">
        <v>2</v>
      </c>
      <c r="D401" s="653" t="n">
        <v>3</v>
      </c>
      <c r="E401" s="654" t="n">
        <f aca="false">C401/D401*100</f>
        <v>66.6666666666667</v>
      </c>
    </row>
    <row r="402" customFormat="false" ht="12.75" hidden="false" customHeight="false" outlineLevel="0" collapsed="false">
      <c r="A402" s="650" t="s">
        <v>1125</v>
      </c>
      <c r="B402" s="660" t="s">
        <v>1126</v>
      </c>
      <c r="C402" s="655"/>
      <c r="D402" s="653" t="n">
        <v>2</v>
      </c>
      <c r="E402" s="654" t="n">
        <f aca="false">C402/D402*100</f>
        <v>0</v>
      </c>
    </row>
    <row r="403" customFormat="false" ht="12.75" hidden="false" customHeight="false" outlineLevel="0" collapsed="false">
      <c r="A403" s="650" t="s">
        <v>1127</v>
      </c>
      <c r="B403" s="660" t="s">
        <v>1128</v>
      </c>
      <c r="C403" s="655" t="n">
        <v>1</v>
      </c>
      <c r="D403" s="653" t="n">
        <v>1</v>
      </c>
      <c r="E403" s="654" t="n">
        <f aca="false">C403/D403*100</f>
        <v>100</v>
      </c>
    </row>
    <row r="404" customFormat="false" ht="12.75" hidden="false" customHeight="false" outlineLevel="0" collapsed="false">
      <c r="A404" s="650" t="s">
        <v>1129</v>
      </c>
      <c r="B404" s="660" t="s">
        <v>1130</v>
      </c>
      <c r="C404" s="655"/>
      <c r="D404" s="653"/>
      <c r="E404" s="654" t="e">
        <f aca="false">C404/D404*100</f>
        <v>#DIV/0!</v>
      </c>
    </row>
    <row r="405" customFormat="false" ht="12.75" hidden="false" customHeight="false" outlineLevel="0" collapsed="false">
      <c r="A405" s="650" t="s">
        <v>1131</v>
      </c>
      <c r="B405" s="660" t="s">
        <v>1132</v>
      </c>
      <c r="C405" s="655"/>
      <c r="D405" s="653"/>
      <c r="E405" s="654" t="e">
        <f aca="false">C405/D405*100</f>
        <v>#DIV/0!</v>
      </c>
    </row>
    <row r="406" customFormat="false" ht="12.75" hidden="false" customHeight="false" outlineLevel="0" collapsed="false">
      <c r="A406" s="650" t="s">
        <v>1133</v>
      </c>
      <c r="B406" s="660" t="s">
        <v>1134</v>
      </c>
      <c r="C406" s="655" t="n">
        <v>1</v>
      </c>
      <c r="D406" s="653" t="n">
        <v>10</v>
      </c>
      <c r="E406" s="654" t="n">
        <f aca="false">C406/D406*100</f>
        <v>10</v>
      </c>
    </row>
    <row r="407" customFormat="false" ht="12.75" hidden="false" customHeight="false" outlineLevel="0" collapsed="false">
      <c r="A407" s="650" t="s">
        <v>1135</v>
      </c>
      <c r="B407" s="660" t="s">
        <v>1136</v>
      </c>
      <c r="C407" s="655" t="n">
        <v>11</v>
      </c>
      <c r="D407" s="653" t="n">
        <v>15</v>
      </c>
      <c r="E407" s="654" t="n">
        <f aca="false">C407/D407*100</f>
        <v>73.3333333333333</v>
      </c>
    </row>
    <row r="408" customFormat="false" ht="12.75" hidden="false" customHeight="false" outlineLevel="0" collapsed="false">
      <c r="A408" s="650" t="s">
        <v>1137</v>
      </c>
      <c r="B408" s="660" t="s">
        <v>1138</v>
      </c>
      <c r="C408" s="655"/>
      <c r="D408" s="653"/>
      <c r="E408" s="654" t="e">
        <f aca="false">C408/D408*100</f>
        <v>#DIV/0!</v>
      </c>
    </row>
    <row r="409" customFormat="false" ht="12.75" hidden="false" customHeight="false" outlineLevel="0" collapsed="false">
      <c r="A409" s="650" t="s">
        <v>1139</v>
      </c>
      <c r="B409" s="660" t="s">
        <v>1140</v>
      </c>
      <c r="C409" s="655"/>
      <c r="D409" s="653"/>
      <c r="E409" s="654" t="e">
        <f aca="false">C409/D409*100</f>
        <v>#DIV/0!</v>
      </c>
    </row>
    <row r="410" customFormat="false" ht="12.75" hidden="false" customHeight="false" outlineLevel="0" collapsed="false">
      <c r="A410" s="650" t="s">
        <v>1141</v>
      </c>
      <c r="B410" s="660" t="s">
        <v>1142</v>
      </c>
      <c r="C410" s="655"/>
      <c r="D410" s="653" t="n">
        <v>1</v>
      </c>
      <c r="E410" s="654" t="n">
        <f aca="false">C410/D410*100</f>
        <v>0</v>
      </c>
    </row>
    <row r="411" customFormat="false" ht="12.75" hidden="false" customHeight="false" outlineLevel="0" collapsed="false">
      <c r="A411" s="650" t="s">
        <v>1143</v>
      </c>
      <c r="B411" s="651" t="s">
        <v>1144</v>
      </c>
      <c r="C411" s="655"/>
      <c r="D411" s="653"/>
      <c r="E411" s="654" t="e">
        <f aca="false">C411/D411*100</f>
        <v>#DIV/0!</v>
      </c>
    </row>
    <row r="412" customFormat="false" ht="12.75" hidden="false" customHeight="false" outlineLevel="0" collapsed="false">
      <c r="A412" s="650" t="s">
        <v>1145</v>
      </c>
      <c r="B412" s="651" t="s">
        <v>1146</v>
      </c>
      <c r="C412" s="655"/>
      <c r="D412" s="653" t="n">
        <v>1</v>
      </c>
      <c r="E412" s="654" t="n">
        <f aca="false">C412/D412*100</f>
        <v>0</v>
      </c>
    </row>
    <row r="413" customFormat="false" ht="12.75" hidden="false" customHeight="false" outlineLevel="0" collapsed="false">
      <c r="A413" s="650" t="s">
        <v>1147</v>
      </c>
      <c r="B413" s="651" t="s">
        <v>1148</v>
      </c>
      <c r="C413" s="655"/>
      <c r="D413" s="653"/>
      <c r="E413" s="654" t="e">
        <f aca="false">C413/D413*100</f>
        <v>#DIV/0!</v>
      </c>
    </row>
    <row r="414" customFormat="false" ht="12.75" hidden="false" customHeight="false" outlineLevel="0" collapsed="false">
      <c r="A414" s="650" t="s">
        <v>1149</v>
      </c>
      <c r="B414" s="651" t="s">
        <v>1150</v>
      </c>
      <c r="C414" s="655" t="n">
        <v>1</v>
      </c>
      <c r="D414" s="653" t="n">
        <v>1</v>
      </c>
      <c r="E414" s="654" t="n">
        <f aca="false">C414/D414*100</f>
        <v>100</v>
      </c>
    </row>
    <row r="415" customFormat="false" ht="12.75" hidden="false" customHeight="false" outlineLevel="0" collapsed="false">
      <c r="A415" s="650" t="s">
        <v>1151</v>
      </c>
      <c r="B415" s="651" t="s">
        <v>1152</v>
      </c>
      <c r="C415" s="655"/>
      <c r="D415" s="653"/>
      <c r="E415" s="654" t="e">
        <f aca="false">C415/D415*100</f>
        <v>#DIV/0!</v>
      </c>
    </row>
    <row r="416" customFormat="false" ht="12.75" hidden="false" customHeight="false" outlineLevel="0" collapsed="false">
      <c r="A416" s="650" t="s">
        <v>1153</v>
      </c>
      <c r="B416" s="651" t="s">
        <v>1154</v>
      </c>
      <c r="C416" s="655"/>
      <c r="D416" s="653"/>
      <c r="E416" s="654" t="e">
        <f aca="false">C416/D416*100</f>
        <v>#DIV/0!</v>
      </c>
    </row>
    <row r="417" customFormat="false" ht="12.75" hidden="false" customHeight="false" outlineLevel="0" collapsed="false">
      <c r="A417" s="650" t="s">
        <v>1155</v>
      </c>
      <c r="B417" s="668" t="s">
        <v>1156</v>
      </c>
      <c r="C417" s="655"/>
      <c r="D417" s="653"/>
      <c r="E417" s="654" t="e">
        <f aca="false">C417/D417*100</f>
        <v>#DIV/0!</v>
      </c>
    </row>
    <row r="418" customFormat="false" ht="12.75" hidden="false" customHeight="false" outlineLevel="0" collapsed="false">
      <c r="A418" s="650" t="s">
        <v>1157</v>
      </c>
      <c r="B418" s="651" t="s">
        <v>1158</v>
      </c>
      <c r="C418" s="655"/>
      <c r="D418" s="653"/>
      <c r="E418" s="654" t="e">
        <f aca="false">C418/D418*100</f>
        <v>#DIV/0!</v>
      </c>
    </row>
    <row r="419" customFormat="false" ht="12.75" hidden="false" customHeight="false" outlineLevel="0" collapsed="false">
      <c r="A419" s="650" t="s">
        <v>1159</v>
      </c>
      <c r="B419" s="651" t="s">
        <v>1160</v>
      </c>
      <c r="C419" s="655"/>
      <c r="D419" s="653"/>
      <c r="E419" s="654" t="e">
        <f aca="false">C419/D419*100</f>
        <v>#DIV/0!</v>
      </c>
    </row>
    <row r="420" customFormat="false" ht="12.75" hidden="false" customHeight="false" outlineLevel="0" collapsed="false">
      <c r="A420" s="650" t="s">
        <v>1161</v>
      </c>
      <c r="B420" s="651" t="s">
        <v>1162</v>
      </c>
      <c r="C420" s="655"/>
      <c r="D420" s="653" t="n">
        <v>1</v>
      </c>
      <c r="E420" s="654" t="n">
        <f aca="false">C420/D420*100</f>
        <v>0</v>
      </c>
    </row>
    <row r="421" customFormat="false" ht="12.75" hidden="false" customHeight="false" outlineLevel="0" collapsed="false">
      <c r="A421" s="650" t="s">
        <v>1163</v>
      </c>
      <c r="B421" s="651" t="s">
        <v>1164</v>
      </c>
      <c r="C421" s="655" t="n">
        <v>3</v>
      </c>
      <c r="D421" s="653" t="n">
        <v>2</v>
      </c>
      <c r="E421" s="654" t="n">
        <f aca="false">C421/D421*100</f>
        <v>150</v>
      </c>
    </row>
    <row r="422" customFormat="false" ht="12.75" hidden="false" customHeight="false" outlineLevel="0" collapsed="false">
      <c r="A422" s="650" t="s">
        <v>1165</v>
      </c>
      <c r="B422" s="651" t="s">
        <v>1166</v>
      </c>
      <c r="C422" s="655"/>
      <c r="D422" s="653" t="n">
        <v>1</v>
      </c>
      <c r="E422" s="654" t="n">
        <f aca="false">C422/D422*100</f>
        <v>0</v>
      </c>
    </row>
    <row r="423" customFormat="false" ht="12.75" hidden="false" customHeight="false" outlineLevel="0" collapsed="false">
      <c r="A423" s="650" t="s">
        <v>1167</v>
      </c>
      <c r="B423" s="651" t="s">
        <v>1168</v>
      </c>
      <c r="C423" s="655"/>
      <c r="D423" s="653"/>
      <c r="E423" s="654" t="e">
        <f aca="false">C423/D423*100</f>
        <v>#DIV/0!</v>
      </c>
    </row>
    <row r="424" customFormat="false" ht="12.75" hidden="false" customHeight="false" outlineLevel="0" collapsed="false">
      <c r="A424" s="650" t="s">
        <v>1169</v>
      </c>
      <c r="B424" s="651" t="s">
        <v>1170</v>
      </c>
      <c r="C424" s="655"/>
      <c r="D424" s="653"/>
      <c r="E424" s="654" t="e">
        <f aca="false">C424/D424*100</f>
        <v>#DIV/0!</v>
      </c>
    </row>
    <row r="425" customFormat="false" ht="12.75" hidden="false" customHeight="false" outlineLevel="0" collapsed="false">
      <c r="A425" s="650" t="s">
        <v>1171</v>
      </c>
      <c r="B425" s="651" t="s">
        <v>1172</v>
      </c>
      <c r="C425" s="652"/>
      <c r="D425" s="653"/>
      <c r="E425" s="654" t="e">
        <f aca="false">C425/D425*100</f>
        <v>#DIV/0!</v>
      </c>
    </row>
    <row r="426" customFormat="false" ht="12.75" hidden="false" customHeight="false" outlineLevel="0" collapsed="false">
      <c r="A426" s="650" t="s">
        <v>1173</v>
      </c>
      <c r="B426" s="651" t="s">
        <v>1174</v>
      </c>
      <c r="C426" s="652"/>
      <c r="D426" s="653" t="n">
        <v>2</v>
      </c>
      <c r="E426" s="654" t="n">
        <f aca="false">C426/D426*100</f>
        <v>0</v>
      </c>
    </row>
    <row r="427" customFormat="false" ht="12.75" hidden="false" customHeight="false" outlineLevel="0" collapsed="false">
      <c r="A427" s="650" t="s">
        <v>1175</v>
      </c>
      <c r="B427" s="651" t="s">
        <v>1176</v>
      </c>
      <c r="C427" s="652"/>
      <c r="D427" s="653" t="n">
        <v>1</v>
      </c>
      <c r="E427" s="654" t="n">
        <f aca="false">C427/D427*100</f>
        <v>0</v>
      </c>
    </row>
    <row r="428" customFormat="false" ht="12.75" hidden="false" customHeight="false" outlineLevel="0" collapsed="false">
      <c r="A428" s="647" t="n">
        <v>9</v>
      </c>
      <c r="B428" s="662" t="s">
        <v>1177</v>
      </c>
      <c r="C428" s="648"/>
      <c r="D428" s="649"/>
      <c r="E428" s="646" t="e">
        <f aca="false">C428/D428*100</f>
        <v>#DIV/0!</v>
      </c>
    </row>
    <row r="429" customFormat="false" ht="12.75" hidden="false" customHeight="false" outlineLevel="0" collapsed="false">
      <c r="A429" s="650" t="s">
        <v>1178</v>
      </c>
      <c r="B429" s="668" t="s">
        <v>1179</v>
      </c>
      <c r="C429" s="655"/>
      <c r="D429" s="653"/>
      <c r="E429" s="654" t="e">
        <f aca="false">C429/D429*100</f>
        <v>#DIV/0!</v>
      </c>
    </row>
    <row r="430" customFormat="false" ht="12.75" hidden="false" customHeight="false" outlineLevel="0" collapsed="false">
      <c r="A430" s="650" t="s">
        <v>1180</v>
      </c>
      <c r="B430" s="668" t="s">
        <v>1181</v>
      </c>
      <c r="C430" s="655"/>
      <c r="D430" s="653"/>
      <c r="E430" s="654" t="e">
        <f aca="false">C430/D430*100</f>
        <v>#DIV/0!</v>
      </c>
    </row>
    <row r="431" customFormat="false" ht="12.75" hidden="false" customHeight="false" outlineLevel="0" collapsed="false">
      <c r="A431" s="650" t="s">
        <v>1182</v>
      </c>
      <c r="B431" s="668" t="s">
        <v>1183</v>
      </c>
      <c r="C431" s="655" t="n">
        <v>11</v>
      </c>
      <c r="D431" s="653" t="n">
        <v>33</v>
      </c>
      <c r="E431" s="654" t="n">
        <f aca="false">C431/D431*100</f>
        <v>33.3333333333333</v>
      </c>
    </row>
    <row r="432" customFormat="false" ht="12.75" hidden="false" customHeight="false" outlineLevel="0" collapsed="false">
      <c r="A432" s="650" t="s">
        <v>1184</v>
      </c>
      <c r="B432" s="656" t="s">
        <v>1185</v>
      </c>
      <c r="C432" s="655" t="n">
        <v>21</v>
      </c>
      <c r="D432" s="653" t="n">
        <v>57</v>
      </c>
      <c r="E432" s="654" t="n">
        <f aca="false">C432/D432*100</f>
        <v>36.8421052631579</v>
      </c>
    </row>
    <row r="433" customFormat="false" ht="12.75" hidden="false" customHeight="false" outlineLevel="0" collapsed="false">
      <c r="A433" s="650" t="s">
        <v>1186</v>
      </c>
      <c r="B433" s="651" t="s">
        <v>1187</v>
      </c>
      <c r="C433" s="655" t="n">
        <v>1</v>
      </c>
      <c r="D433" s="653" t="n">
        <v>8</v>
      </c>
      <c r="E433" s="654" t="n">
        <f aca="false">C433/D433*100</f>
        <v>12.5</v>
      </c>
    </row>
    <row r="434" customFormat="false" ht="12.75" hidden="false" customHeight="false" outlineLevel="0" collapsed="false">
      <c r="A434" s="650" t="s">
        <v>1188</v>
      </c>
      <c r="B434" s="651" t="s">
        <v>1189</v>
      </c>
      <c r="C434" s="655" t="n">
        <v>1</v>
      </c>
      <c r="D434" s="653" t="n">
        <v>17</v>
      </c>
      <c r="E434" s="654" t="n">
        <f aca="false">C434/D434*100</f>
        <v>5.88235294117647</v>
      </c>
    </row>
    <row r="435" customFormat="false" ht="12.75" hidden="false" customHeight="false" outlineLevel="0" collapsed="false">
      <c r="A435" s="650" t="s">
        <v>1190</v>
      </c>
      <c r="B435" s="651" t="s">
        <v>1191</v>
      </c>
      <c r="C435" s="655" t="n">
        <v>18</v>
      </c>
      <c r="D435" s="653" t="n">
        <v>73</v>
      </c>
      <c r="E435" s="654" t="n">
        <f aca="false">C435/D435*100</f>
        <v>24.6575342465753</v>
      </c>
    </row>
    <row r="436" customFormat="false" ht="12.75" hidden="false" customHeight="false" outlineLevel="0" collapsed="false">
      <c r="A436" s="650" t="s">
        <v>1192</v>
      </c>
      <c r="B436" s="651" t="s">
        <v>1193</v>
      </c>
      <c r="C436" s="655" t="n">
        <v>6</v>
      </c>
      <c r="D436" s="653" t="n">
        <v>21</v>
      </c>
      <c r="E436" s="654" t="n">
        <f aca="false">C436/D436*100</f>
        <v>28.5714285714286</v>
      </c>
    </row>
    <row r="437" customFormat="false" ht="12.75" hidden="false" customHeight="false" outlineLevel="0" collapsed="false">
      <c r="A437" s="650" t="s">
        <v>1194</v>
      </c>
      <c r="B437" s="651" t="s">
        <v>1195</v>
      </c>
      <c r="C437" s="655" t="n">
        <v>125</v>
      </c>
      <c r="D437" s="653" t="n">
        <v>535</v>
      </c>
      <c r="E437" s="654" t="n">
        <f aca="false">C437/D437*100</f>
        <v>23.3644859813084</v>
      </c>
    </row>
    <row r="438" customFormat="false" ht="12.75" hidden="false" customHeight="false" outlineLevel="0" collapsed="false">
      <c r="A438" s="650" t="s">
        <v>1196</v>
      </c>
      <c r="B438" s="651" t="s">
        <v>1197</v>
      </c>
      <c r="C438" s="655" t="n">
        <v>1</v>
      </c>
      <c r="D438" s="653" t="n">
        <v>1</v>
      </c>
      <c r="E438" s="654" t="n">
        <f aca="false">C438/D438*100</f>
        <v>100</v>
      </c>
    </row>
    <row r="439" customFormat="false" ht="25.5" hidden="false" customHeight="false" outlineLevel="0" collapsed="false">
      <c r="A439" s="650" t="s">
        <v>1198</v>
      </c>
      <c r="B439" s="651" t="s">
        <v>1199</v>
      </c>
      <c r="C439" s="655"/>
      <c r="D439" s="653"/>
      <c r="E439" s="654" t="e">
        <f aca="false">C439/D439*100</f>
        <v>#DIV/0!</v>
      </c>
    </row>
    <row r="440" customFormat="false" ht="12.75" hidden="false" customHeight="false" outlineLevel="0" collapsed="false">
      <c r="A440" s="650" t="s">
        <v>1200</v>
      </c>
      <c r="B440" s="651" t="s">
        <v>1201</v>
      </c>
      <c r="C440" s="655"/>
      <c r="D440" s="653" t="n">
        <v>1</v>
      </c>
      <c r="E440" s="654" t="n">
        <f aca="false">C440/D440*100</f>
        <v>0</v>
      </c>
    </row>
    <row r="441" customFormat="false" ht="25.5" hidden="false" customHeight="false" outlineLevel="0" collapsed="false">
      <c r="A441" s="650" t="s">
        <v>1202</v>
      </c>
      <c r="B441" s="651" t="s">
        <v>1203</v>
      </c>
      <c r="C441" s="655"/>
      <c r="D441" s="653"/>
      <c r="E441" s="654" t="e">
        <f aca="false">C441/D441*100</f>
        <v>#DIV/0!</v>
      </c>
    </row>
    <row r="442" customFormat="false" ht="25.5" hidden="false" customHeight="false" outlineLevel="0" collapsed="false">
      <c r="A442" s="650" t="s">
        <v>1204</v>
      </c>
      <c r="B442" s="651" t="s">
        <v>1205</v>
      </c>
      <c r="C442" s="655"/>
      <c r="D442" s="653" t="n">
        <v>1</v>
      </c>
      <c r="E442" s="654" t="n">
        <f aca="false">C442/D442*100</f>
        <v>0</v>
      </c>
    </row>
    <row r="443" customFormat="false" ht="12.75" hidden="false" customHeight="false" outlineLevel="0" collapsed="false">
      <c r="A443" s="650" t="s">
        <v>1206</v>
      </c>
      <c r="B443" s="651" t="s">
        <v>1207</v>
      </c>
      <c r="C443" s="655"/>
      <c r="D443" s="653"/>
      <c r="E443" s="654" t="e">
        <f aca="false">C443/D443*100</f>
        <v>#DIV/0!</v>
      </c>
    </row>
    <row r="444" customFormat="false" ht="12.75" hidden="false" customHeight="false" outlineLevel="0" collapsed="false">
      <c r="A444" s="650" t="s">
        <v>1208</v>
      </c>
      <c r="B444" s="651" t="s">
        <v>1209</v>
      </c>
      <c r="C444" s="655"/>
      <c r="D444" s="653" t="n">
        <v>8</v>
      </c>
      <c r="E444" s="654" t="n">
        <f aca="false">C444/D444*100</f>
        <v>0</v>
      </c>
    </row>
    <row r="445" customFormat="false" ht="12.75" hidden="false" customHeight="false" outlineLevel="0" collapsed="false">
      <c r="A445" s="650" t="s">
        <v>1210</v>
      </c>
      <c r="B445" s="651" t="s">
        <v>1211</v>
      </c>
      <c r="C445" s="655" t="n">
        <v>4</v>
      </c>
      <c r="D445" s="653"/>
      <c r="E445" s="654" t="e">
        <f aca="false">C445/D445*100</f>
        <v>#DIV/0!</v>
      </c>
    </row>
    <row r="446" customFormat="false" ht="12.75" hidden="false" customHeight="false" outlineLevel="0" collapsed="false">
      <c r="A446" s="650" t="s">
        <v>1212</v>
      </c>
      <c r="B446" s="651" t="s">
        <v>1213</v>
      </c>
      <c r="C446" s="655"/>
      <c r="D446" s="653"/>
      <c r="E446" s="654" t="e">
        <f aca="false">C446/D446*100</f>
        <v>#DIV/0!</v>
      </c>
    </row>
    <row r="447" customFormat="false" ht="12.75" hidden="false" customHeight="false" outlineLevel="0" collapsed="false">
      <c r="A447" s="650" t="s">
        <v>1214</v>
      </c>
      <c r="B447" s="651" t="s">
        <v>1215</v>
      </c>
      <c r="C447" s="655" t="n">
        <v>4</v>
      </c>
      <c r="D447" s="653" t="n">
        <v>1</v>
      </c>
      <c r="E447" s="654" t="n">
        <f aca="false">C447/D447*100</f>
        <v>400</v>
      </c>
    </row>
    <row r="448" customFormat="false" ht="12.75" hidden="false" customHeight="false" outlineLevel="0" collapsed="false">
      <c r="A448" s="650" t="s">
        <v>1216</v>
      </c>
      <c r="B448" s="651" t="s">
        <v>1217</v>
      </c>
      <c r="C448" s="655" t="n">
        <v>8</v>
      </c>
      <c r="D448" s="653" t="n">
        <v>6</v>
      </c>
      <c r="E448" s="654" t="n">
        <f aca="false">C448/D448*100</f>
        <v>133.333333333333</v>
      </c>
    </row>
    <row r="449" customFormat="false" ht="12.75" hidden="false" customHeight="false" outlineLevel="0" collapsed="false">
      <c r="A449" s="650" t="s">
        <v>1218</v>
      </c>
      <c r="B449" s="668" t="s">
        <v>1219</v>
      </c>
      <c r="C449" s="655"/>
      <c r="D449" s="653"/>
      <c r="E449" s="654" t="e">
        <f aca="false">C449/D449*100</f>
        <v>#DIV/0!</v>
      </c>
    </row>
    <row r="450" customFormat="false" ht="12.75" hidden="false" customHeight="false" outlineLevel="0" collapsed="false">
      <c r="A450" s="650" t="s">
        <v>1220</v>
      </c>
      <c r="B450" s="668" t="s">
        <v>1221</v>
      </c>
      <c r="C450" s="655" t="n">
        <v>1</v>
      </c>
      <c r="D450" s="653"/>
      <c r="E450" s="654" t="e">
        <f aca="false">C450/D450*100</f>
        <v>#DIV/0!</v>
      </c>
    </row>
    <row r="451" customFormat="false" ht="12.75" hidden="false" customHeight="false" outlineLevel="0" collapsed="false">
      <c r="A451" s="650" t="s">
        <v>1222</v>
      </c>
      <c r="B451" s="651" t="s">
        <v>1223</v>
      </c>
      <c r="C451" s="655" t="n">
        <v>3</v>
      </c>
      <c r="D451" s="653" t="n">
        <v>3</v>
      </c>
      <c r="E451" s="654" t="n">
        <f aca="false">C451/D451*100</f>
        <v>100</v>
      </c>
    </row>
    <row r="452" customFormat="false" ht="12.75" hidden="false" customHeight="false" outlineLevel="0" collapsed="false">
      <c r="A452" s="650" t="s">
        <v>1224</v>
      </c>
      <c r="B452" s="651" t="s">
        <v>1225</v>
      </c>
      <c r="C452" s="655" t="n">
        <v>17</v>
      </c>
      <c r="D452" s="653" t="n">
        <v>21</v>
      </c>
      <c r="E452" s="654" t="n">
        <f aca="false">C452/D452*100</f>
        <v>80.952380952381</v>
      </c>
    </row>
    <row r="453" customFormat="false" ht="12.75" hidden="false" customHeight="false" outlineLevel="0" collapsed="false">
      <c r="A453" s="650" t="s">
        <v>1226</v>
      </c>
      <c r="B453" s="651" t="s">
        <v>1227</v>
      </c>
      <c r="C453" s="655"/>
      <c r="D453" s="653"/>
      <c r="E453" s="654" t="e">
        <f aca="false">C453/D453*100</f>
        <v>#DIV/0!</v>
      </c>
    </row>
    <row r="454" customFormat="false" ht="12.75" hidden="false" customHeight="false" outlineLevel="0" collapsed="false">
      <c r="A454" s="650" t="s">
        <v>1228</v>
      </c>
      <c r="B454" s="651" t="s">
        <v>1229</v>
      </c>
      <c r="C454" s="655" t="n">
        <v>1</v>
      </c>
      <c r="D454" s="653"/>
      <c r="E454" s="654" t="e">
        <f aca="false">C454/D454*100</f>
        <v>#DIV/0!</v>
      </c>
    </row>
    <row r="455" customFormat="false" ht="12.75" hidden="false" customHeight="false" outlineLevel="0" collapsed="false">
      <c r="A455" s="650" t="s">
        <v>1230</v>
      </c>
      <c r="B455" s="651" t="s">
        <v>1231</v>
      </c>
      <c r="C455" s="655" t="n">
        <v>7</v>
      </c>
      <c r="D455" s="653" t="n">
        <v>16</v>
      </c>
      <c r="E455" s="654" t="n">
        <f aca="false">C455/D455*100</f>
        <v>43.75</v>
      </c>
    </row>
    <row r="456" customFormat="false" ht="12.75" hidden="false" customHeight="false" outlineLevel="0" collapsed="false">
      <c r="A456" s="650" t="s">
        <v>1232</v>
      </c>
      <c r="B456" s="651" t="s">
        <v>1233</v>
      </c>
      <c r="C456" s="655" t="n">
        <v>34</v>
      </c>
      <c r="D456" s="653" t="n">
        <v>131</v>
      </c>
      <c r="E456" s="654" t="n">
        <f aca="false">C456/D456*100</f>
        <v>25.9541984732824</v>
      </c>
    </row>
    <row r="457" customFormat="false" ht="12.75" hidden="false" customHeight="false" outlineLevel="0" collapsed="false">
      <c r="A457" s="650" t="s">
        <v>1234</v>
      </c>
      <c r="B457" s="651" t="s">
        <v>1235</v>
      </c>
      <c r="C457" s="655"/>
      <c r="D457" s="653"/>
      <c r="E457" s="654" t="e">
        <f aca="false">C457/D457*100</f>
        <v>#DIV/0!</v>
      </c>
    </row>
    <row r="458" customFormat="false" ht="12.75" hidden="false" customHeight="false" outlineLevel="0" collapsed="false">
      <c r="A458" s="650" t="s">
        <v>1236</v>
      </c>
      <c r="B458" s="651" t="s">
        <v>1237</v>
      </c>
      <c r="C458" s="655" t="n">
        <v>1</v>
      </c>
      <c r="D458" s="653" t="n">
        <v>2</v>
      </c>
      <c r="E458" s="654" t="n">
        <f aca="false">C458/D458*100</f>
        <v>50</v>
      </c>
    </row>
    <row r="459" customFormat="false" ht="12.75" hidden="false" customHeight="false" outlineLevel="0" collapsed="false">
      <c r="A459" s="650" t="s">
        <v>1238</v>
      </c>
      <c r="B459" s="651" t="s">
        <v>1239</v>
      </c>
      <c r="C459" s="655" t="n">
        <v>1</v>
      </c>
      <c r="D459" s="653" t="n">
        <v>10</v>
      </c>
      <c r="E459" s="654" t="n">
        <f aca="false">C459/D459*100</f>
        <v>10</v>
      </c>
    </row>
    <row r="460" customFormat="false" ht="12.75" hidden="false" customHeight="false" outlineLevel="0" collapsed="false">
      <c r="A460" s="650" t="s">
        <v>1240</v>
      </c>
      <c r="B460" s="651" t="s">
        <v>1241</v>
      </c>
      <c r="C460" s="655"/>
      <c r="D460" s="653"/>
      <c r="E460" s="654" t="e">
        <f aca="false">C460/D460*100</f>
        <v>#DIV/0!</v>
      </c>
    </row>
    <row r="461" customFormat="false" ht="12.75" hidden="false" customHeight="false" outlineLevel="0" collapsed="false">
      <c r="A461" s="650" t="s">
        <v>1242</v>
      </c>
      <c r="B461" s="651" t="s">
        <v>1243</v>
      </c>
      <c r="C461" s="655" t="n">
        <v>2</v>
      </c>
      <c r="D461" s="653" t="n">
        <v>4</v>
      </c>
      <c r="E461" s="654" t="n">
        <f aca="false">C461/D461*100</f>
        <v>50</v>
      </c>
    </row>
    <row r="462" customFormat="false" ht="12.75" hidden="false" customHeight="false" outlineLevel="0" collapsed="false">
      <c r="A462" s="650" t="s">
        <v>1244</v>
      </c>
      <c r="B462" s="651" t="s">
        <v>1245</v>
      </c>
      <c r="C462" s="655" t="n">
        <v>5</v>
      </c>
      <c r="D462" s="653"/>
      <c r="E462" s="654" t="e">
        <f aca="false">C462/D462*100</f>
        <v>#DIV/0!</v>
      </c>
    </row>
    <row r="463" customFormat="false" ht="12.75" hidden="false" customHeight="false" outlineLevel="0" collapsed="false">
      <c r="A463" s="647" t="n">
        <v>10</v>
      </c>
      <c r="B463" s="662" t="s">
        <v>1246</v>
      </c>
      <c r="C463" s="648"/>
      <c r="D463" s="649"/>
      <c r="E463" s="646" t="e">
        <f aca="false">C463/D463*100</f>
        <v>#DIV/0!</v>
      </c>
    </row>
    <row r="464" customFormat="false" ht="12.75" hidden="false" customHeight="false" outlineLevel="0" collapsed="false">
      <c r="A464" s="650" t="s">
        <v>1247</v>
      </c>
      <c r="B464" s="651" t="s">
        <v>1248</v>
      </c>
      <c r="C464" s="655" t="n">
        <v>1</v>
      </c>
      <c r="D464" s="653"/>
      <c r="E464" s="654" t="e">
        <f aca="false">C464/D464*100</f>
        <v>#DIV/0!</v>
      </c>
    </row>
    <row r="465" customFormat="false" ht="12.75" hidden="false" customHeight="false" outlineLevel="0" collapsed="false">
      <c r="A465" s="650" t="s">
        <v>1249</v>
      </c>
      <c r="B465" s="651" t="s">
        <v>1250</v>
      </c>
      <c r="C465" s="655" t="n">
        <v>1</v>
      </c>
      <c r="D465" s="653"/>
      <c r="E465" s="654" t="e">
        <f aca="false">C465/D465*100</f>
        <v>#DIV/0!</v>
      </c>
    </row>
    <row r="466" customFormat="false" ht="12.75" hidden="false" customHeight="false" outlineLevel="0" collapsed="false">
      <c r="A466" s="650" t="s">
        <v>1251</v>
      </c>
      <c r="B466" s="668" t="s">
        <v>1252</v>
      </c>
      <c r="C466" s="655"/>
      <c r="D466" s="653"/>
      <c r="E466" s="654" t="e">
        <f aca="false">C466/D466*100</f>
        <v>#DIV/0!</v>
      </c>
    </row>
    <row r="467" customFormat="false" ht="12.75" hidden="false" customHeight="false" outlineLevel="0" collapsed="false">
      <c r="A467" s="650" t="s">
        <v>1253</v>
      </c>
      <c r="B467" s="668" t="s">
        <v>1254</v>
      </c>
      <c r="C467" s="655"/>
      <c r="D467" s="653"/>
      <c r="E467" s="654" t="e">
        <f aca="false">C467/D467*100</f>
        <v>#DIV/0!</v>
      </c>
    </row>
    <row r="468" customFormat="false" ht="12.75" hidden="false" customHeight="false" outlineLevel="0" collapsed="false">
      <c r="A468" s="650" t="s">
        <v>1255</v>
      </c>
      <c r="B468" s="651" t="s">
        <v>1256</v>
      </c>
      <c r="C468" s="655" t="n">
        <v>15</v>
      </c>
      <c r="D468" s="653" t="n">
        <v>29</v>
      </c>
      <c r="E468" s="654" t="n">
        <f aca="false">C468/D468*100</f>
        <v>51.7241379310345</v>
      </c>
    </row>
    <row r="469" customFormat="false" ht="12.75" hidden="false" customHeight="false" outlineLevel="0" collapsed="false">
      <c r="A469" s="650" t="s">
        <v>1257</v>
      </c>
      <c r="B469" s="668" t="s">
        <v>1258</v>
      </c>
      <c r="C469" s="655"/>
      <c r="D469" s="653"/>
      <c r="E469" s="654" t="e">
        <f aca="false">C469/D469*100</f>
        <v>#DIV/0!</v>
      </c>
    </row>
    <row r="470" customFormat="false" ht="12.75" hidden="false" customHeight="false" outlineLevel="0" collapsed="false">
      <c r="A470" s="650" t="s">
        <v>1259</v>
      </c>
      <c r="B470" s="668" t="s">
        <v>1260</v>
      </c>
      <c r="C470" s="655"/>
      <c r="D470" s="653"/>
      <c r="E470" s="654" t="e">
        <f aca="false">C470/D470*100</f>
        <v>#DIV/0!</v>
      </c>
    </row>
    <row r="471" customFormat="false" ht="12.75" hidden="false" customHeight="false" outlineLevel="0" collapsed="false">
      <c r="A471" s="650" t="s">
        <v>1261</v>
      </c>
      <c r="B471" s="668" t="s">
        <v>1262</v>
      </c>
      <c r="C471" s="655" t="n">
        <v>3</v>
      </c>
      <c r="D471" s="653" t="n">
        <v>4</v>
      </c>
      <c r="E471" s="654" t="n">
        <f aca="false">C471/D471*100</f>
        <v>75</v>
      </c>
    </row>
    <row r="472" customFormat="false" ht="12.75" hidden="false" customHeight="false" outlineLevel="0" collapsed="false">
      <c r="A472" s="650" t="s">
        <v>1263</v>
      </c>
      <c r="B472" s="668" t="s">
        <v>1264</v>
      </c>
      <c r="C472" s="655" t="n">
        <v>2</v>
      </c>
      <c r="D472" s="653" t="n">
        <v>17</v>
      </c>
      <c r="E472" s="654" t="n">
        <f aca="false">C472/D472*100</f>
        <v>11.7647058823529</v>
      </c>
    </row>
    <row r="473" customFormat="false" ht="12.75" hidden="false" customHeight="false" outlineLevel="0" collapsed="false">
      <c r="A473" s="650" t="s">
        <v>1265</v>
      </c>
      <c r="B473" s="668" t="s">
        <v>1266</v>
      </c>
      <c r="C473" s="655" t="n">
        <v>4</v>
      </c>
      <c r="D473" s="653" t="n">
        <v>11</v>
      </c>
      <c r="E473" s="654" t="n">
        <f aca="false">C473/D473*100</f>
        <v>36.3636363636364</v>
      </c>
    </row>
    <row r="474" customFormat="false" ht="12.75" hidden="false" customHeight="false" outlineLevel="0" collapsed="false">
      <c r="A474" s="650" t="s">
        <v>1267</v>
      </c>
      <c r="B474" s="668" t="s">
        <v>1268</v>
      </c>
      <c r="C474" s="655" t="n">
        <v>70</v>
      </c>
      <c r="D474" s="653" t="n">
        <v>180</v>
      </c>
      <c r="E474" s="654" t="n">
        <f aca="false">C474/D474*100</f>
        <v>38.8888888888889</v>
      </c>
    </row>
    <row r="475" customFormat="false" ht="12.75" hidden="false" customHeight="false" outlineLevel="0" collapsed="false">
      <c r="A475" s="650" t="s">
        <v>1269</v>
      </c>
      <c r="B475" s="651" t="s">
        <v>1270</v>
      </c>
      <c r="C475" s="655"/>
      <c r="D475" s="653"/>
      <c r="E475" s="654" t="e">
        <f aca="false">C475/D475*100</f>
        <v>#DIV/0!</v>
      </c>
    </row>
    <row r="476" customFormat="false" ht="12.75" hidden="false" customHeight="false" outlineLevel="0" collapsed="false">
      <c r="A476" s="650" t="s">
        <v>1271</v>
      </c>
      <c r="B476" s="651" t="s">
        <v>1272</v>
      </c>
      <c r="C476" s="655"/>
      <c r="D476" s="653"/>
      <c r="E476" s="654" t="e">
        <f aca="false">C476/D476*100</f>
        <v>#DIV/0!</v>
      </c>
    </row>
    <row r="477" customFormat="false" ht="12.75" hidden="false" customHeight="false" outlineLevel="0" collapsed="false">
      <c r="A477" s="650" t="s">
        <v>1273</v>
      </c>
      <c r="B477" s="668" t="s">
        <v>1274</v>
      </c>
      <c r="C477" s="655"/>
      <c r="D477" s="653" t="n">
        <v>2</v>
      </c>
      <c r="E477" s="654" t="n">
        <f aca="false">C477/D477*100</f>
        <v>0</v>
      </c>
    </row>
    <row r="478" customFormat="false" ht="25.5" hidden="false" customHeight="false" outlineLevel="0" collapsed="false">
      <c r="A478" s="650" t="s">
        <v>1275</v>
      </c>
      <c r="B478" s="668" t="s">
        <v>1276</v>
      </c>
      <c r="C478" s="655" t="n">
        <v>2</v>
      </c>
      <c r="D478" s="653"/>
      <c r="E478" s="654" t="e">
        <f aca="false">C478/D478*100</f>
        <v>#DIV/0!</v>
      </c>
    </row>
    <row r="479" customFormat="false" ht="12.75" hidden="false" customHeight="false" outlineLevel="0" collapsed="false">
      <c r="A479" s="650" t="s">
        <v>1277</v>
      </c>
      <c r="B479" s="668" t="s">
        <v>1278</v>
      </c>
      <c r="C479" s="655" t="n">
        <v>1</v>
      </c>
      <c r="D479" s="653" t="n">
        <v>1</v>
      </c>
      <c r="E479" s="654" t="n">
        <f aca="false">C479/D479*100</f>
        <v>100</v>
      </c>
    </row>
    <row r="480" customFormat="false" ht="12.75" hidden="false" customHeight="false" outlineLevel="0" collapsed="false">
      <c r="A480" s="650" t="s">
        <v>1279</v>
      </c>
      <c r="B480" s="668" t="s">
        <v>1280</v>
      </c>
      <c r="C480" s="655"/>
      <c r="D480" s="653" t="n">
        <v>1</v>
      </c>
      <c r="E480" s="654" t="n">
        <f aca="false">C480/D480*100</f>
        <v>0</v>
      </c>
    </row>
    <row r="481" customFormat="false" ht="12.75" hidden="false" customHeight="false" outlineLevel="0" collapsed="false">
      <c r="A481" s="650" t="s">
        <v>1281</v>
      </c>
      <c r="B481" s="668" t="s">
        <v>1282</v>
      </c>
      <c r="C481" s="655" t="n">
        <v>1</v>
      </c>
      <c r="D481" s="653" t="n">
        <v>7</v>
      </c>
      <c r="E481" s="654" t="n">
        <f aca="false">C481/D481*100</f>
        <v>14.2857142857143</v>
      </c>
    </row>
    <row r="482" customFormat="false" ht="12.75" hidden="false" customHeight="false" outlineLevel="0" collapsed="false">
      <c r="A482" s="650" t="s">
        <v>1283</v>
      </c>
      <c r="B482" s="668" t="s">
        <v>1284</v>
      </c>
      <c r="C482" s="655"/>
      <c r="D482" s="653"/>
      <c r="E482" s="654" t="e">
        <f aca="false">C482/D482*100</f>
        <v>#DIV/0!</v>
      </c>
    </row>
    <row r="483" customFormat="false" ht="12.75" hidden="false" customHeight="false" outlineLevel="0" collapsed="false">
      <c r="A483" s="650" t="s">
        <v>1285</v>
      </c>
      <c r="B483" s="651" t="s">
        <v>1286</v>
      </c>
      <c r="C483" s="655" t="n">
        <v>25</v>
      </c>
      <c r="D483" s="653" t="n">
        <v>90</v>
      </c>
      <c r="E483" s="654" t="n">
        <f aca="false">C483/D483*100</f>
        <v>27.7777777777778</v>
      </c>
    </row>
    <row r="484" customFormat="false" ht="12.75" hidden="false" customHeight="false" outlineLevel="0" collapsed="false">
      <c r="A484" s="650" t="s">
        <v>1287</v>
      </c>
      <c r="B484" s="651" t="s">
        <v>1288</v>
      </c>
      <c r="C484" s="655" t="n">
        <v>17</v>
      </c>
      <c r="D484" s="653" t="n">
        <v>93</v>
      </c>
      <c r="E484" s="654" t="n">
        <f aca="false">C484/D484*100</f>
        <v>18.2795698924731</v>
      </c>
    </row>
    <row r="485" customFormat="false" ht="12.75" hidden="false" customHeight="false" outlineLevel="0" collapsed="false">
      <c r="A485" s="650" t="s">
        <v>1289</v>
      </c>
      <c r="B485" s="651" t="s">
        <v>1290</v>
      </c>
      <c r="C485" s="655"/>
      <c r="D485" s="653" t="n">
        <v>1</v>
      </c>
      <c r="E485" s="654" t="n">
        <f aca="false">C485/D485*100</f>
        <v>0</v>
      </c>
    </row>
    <row r="486" customFormat="false" ht="12.75" hidden="false" customHeight="false" outlineLevel="0" collapsed="false">
      <c r="A486" s="650" t="s">
        <v>1291</v>
      </c>
      <c r="B486" s="651" t="s">
        <v>1292</v>
      </c>
      <c r="C486" s="655" t="n">
        <v>8</v>
      </c>
      <c r="D486" s="653" t="n">
        <v>35</v>
      </c>
      <c r="E486" s="654" t="n">
        <f aca="false">C486/D486*100</f>
        <v>22.8571428571429</v>
      </c>
    </row>
    <row r="487" customFormat="false" ht="12.75" hidden="false" customHeight="false" outlineLevel="0" collapsed="false">
      <c r="A487" s="650" t="s">
        <v>1293</v>
      </c>
      <c r="B487" s="651" t="s">
        <v>1294</v>
      </c>
      <c r="C487" s="655" t="n">
        <v>8</v>
      </c>
      <c r="D487" s="653" t="n">
        <v>82</v>
      </c>
      <c r="E487" s="654" t="n">
        <f aca="false">C487/D487*100</f>
        <v>9.75609756097561</v>
      </c>
    </row>
    <row r="488" customFormat="false" ht="12.75" hidden="false" customHeight="false" outlineLevel="0" collapsed="false">
      <c r="A488" s="650" t="s">
        <v>1295</v>
      </c>
      <c r="B488" s="668" t="s">
        <v>1296</v>
      </c>
      <c r="C488" s="655" t="n">
        <v>1</v>
      </c>
      <c r="D488" s="653" t="n">
        <v>13</v>
      </c>
      <c r="E488" s="654" t="n">
        <f aca="false">C488/D488*100</f>
        <v>7.69230769230769</v>
      </c>
    </row>
    <row r="489" customFormat="false" ht="12.75" hidden="false" customHeight="false" outlineLevel="0" collapsed="false">
      <c r="A489" s="650" t="s">
        <v>1297</v>
      </c>
      <c r="B489" s="668" t="s">
        <v>1298</v>
      </c>
      <c r="C489" s="655" t="n">
        <v>4</v>
      </c>
      <c r="D489" s="653" t="n">
        <v>11</v>
      </c>
      <c r="E489" s="654" t="n">
        <f aca="false">C489/D489*100</f>
        <v>36.3636363636364</v>
      </c>
    </row>
    <row r="490" customFormat="false" ht="12.75" hidden="false" customHeight="false" outlineLevel="0" collapsed="false">
      <c r="A490" s="650" t="s">
        <v>1299</v>
      </c>
      <c r="B490" s="651" t="s">
        <v>1300</v>
      </c>
      <c r="C490" s="655" t="n">
        <v>8</v>
      </c>
      <c r="D490" s="653" t="n">
        <v>24</v>
      </c>
      <c r="E490" s="654" t="n">
        <f aca="false">C490/D490*100</f>
        <v>33.3333333333333</v>
      </c>
    </row>
    <row r="491" customFormat="false" ht="12.75" hidden="false" customHeight="false" outlineLevel="0" collapsed="false">
      <c r="A491" s="650" t="s">
        <v>1301</v>
      </c>
      <c r="B491" s="651" t="s">
        <v>1302</v>
      </c>
      <c r="C491" s="655" t="n">
        <v>18</v>
      </c>
      <c r="D491" s="653" t="n">
        <v>69</v>
      </c>
      <c r="E491" s="654" t="n">
        <f aca="false">C491/D491*100</f>
        <v>26.0869565217391</v>
      </c>
    </row>
    <row r="492" customFormat="false" ht="12.75" hidden="false" customHeight="false" outlineLevel="0" collapsed="false">
      <c r="A492" s="647" t="n">
        <v>11</v>
      </c>
      <c r="B492" s="662" t="s">
        <v>1303</v>
      </c>
      <c r="C492" s="648"/>
      <c r="D492" s="649"/>
      <c r="E492" s="646" t="e">
        <f aca="false">C492/D492*100</f>
        <v>#DIV/0!</v>
      </c>
    </row>
    <row r="493" customFormat="false" ht="12.75" hidden="false" customHeight="false" outlineLevel="0" collapsed="false">
      <c r="A493" s="650" t="s">
        <v>1304</v>
      </c>
      <c r="B493" s="651" t="s">
        <v>1305</v>
      </c>
      <c r="C493" s="652"/>
      <c r="D493" s="653"/>
      <c r="E493" s="654" t="e">
        <f aca="false">C493/D493*100</f>
        <v>#DIV/0!</v>
      </c>
    </row>
    <row r="494" customFormat="false" ht="12.75" hidden="false" customHeight="false" outlineLevel="0" collapsed="false">
      <c r="A494" s="650" t="s">
        <v>1306</v>
      </c>
      <c r="B494" s="651" t="s">
        <v>1307</v>
      </c>
      <c r="C494" s="655"/>
      <c r="D494" s="653"/>
      <c r="E494" s="654" t="e">
        <f aca="false">C494/D494*100</f>
        <v>#DIV/0!</v>
      </c>
    </row>
    <row r="495" customFormat="false" ht="12.75" hidden="false" customHeight="false" outlineLevel="0" collapsed="false">
      <c r="A495" s="650" t="s">
        <v>1308</v>
      </c>
      <c r="B495" s="651" t="s">
        <v>1309</v>
      </c>
      <c r="C495" s="655" t="n">
        <v>8</v>
      </c>
      <c r="D495" s="653" t="n">
        <v>26</v>
      </c>
      <c r="E495" s="654" t="n">
        <f aca="false">C495/D495*100</f>
        <v>30.7692307692308</v>
      </c>
    </row>
    <row r="496" customFormat="false" ht="12.75" hidden="false" customHeight="false" outlineLevel="0" collapsed="false">
      <c r="A496" s="650" t="s">
        <v>1310</v>
      </c>
      <c r="B496" s="651" t="s">
        <v>1311</v>
      </c>
      <c r="C496" s="655" t="n">
        <v>8</v>
      </c>
      <c r="D496" s="653" t="n">
        <v>18</v>
      </c>
      <c r="E496" s="654" t="n">
        <f aca="false">C496/D496*100</f>
        <v>44.4444444444444</v>
      </c>
    </row>
    <row r="497" customFormat="false" ht="12.75" hidden="false" customHeight="false" outlineLevel="0" collapsed="false">
      <c r="A497" s="650" t="s">
        <v>1312</v>
      </c>
      <c r="B497" s="651" t="s">
        <v>1313</v>
      </c>
      <c r="C497" s="655" t="n">
        <v>29</v>
      </c>
      <c r="D497" s="653" t="n">
        <v>56</v>
      </c>
      <c r="E497" s="654" t="n">
        <f aca="false">C497/D497*100</f>
        <v>51.7857142857143</v>
      </c>
    </row>
    <row r="498" customFormat="false" ht="12.75" hidden="false" customHeight="false" outlineLevel="0" collapsed="false">
      <c r="A498" s="650" t="s">
        <v>1314</v>
      </c>
      <c r="B498" s="651" t="s">
        <v>1315</v>
      </c>
      <c r="C498" s="655" t="n">
        <v>4</v>
      </c>
      <c r="D498" s="653" t="n">
        <v>25</v>
      </c>
      <c r="E498" s="654" t="n">
        <f aca="false">C498/D498*100</f>
        <v>16</v>
      </c>
    </row>
    <row r="499" customFormat="false" ht="25.5" hidden="false" customHeight="false" outlineLevel="0" collapsed="false">
      <c r="A499" s="650" t="s">
        <v>1316</v>
      </c>
      <c r="B499" s="651" t="s">
        <v>1317</v>
      </c>
      <c r="C499" s="655" t="n">
        <v>3</v>
      </c>
      <c r="D499" s="653" t="n">
        <v>19</v>
      </c>
      <c r="E499" s="654" t="n">
        <f aca="false">C499/D499*100</f>
        <v>15.7894736842105</v>
      </c>
    </row>
    <row r="500" customFormat="false" ht="12.75" hidden="false" customHeight="false" outlineLevel="0" collapsed="false">
      <c r="A500" s="650" t="s">
        <v>1318</v>
      </c>
      <c r="B500" s="651" t="s">
        <v>1319</v>
      </c>
      <c r="C500" s="655" t="n">
        <v>36</v>
      </c>
      <c r="D500" s="653" t="n">
        <v>60</v>
      </c>
      <c r="E500" s="654" t="n">
        <f aca="false">C500/D500*100</f>
        <v>60</v>
      </c>
    </row>
    <row r="501" customFormat="false" ht="12.75" hidden="false" customHeight="false" outlineLevel="0" collapsed="false">
      <c r="A501" s="650" t="s">
        <v>1320</v>
      </c>
      <c r="B501" s="651" t="s">
        <v>1321</v>
      </c>
      <c r="C501" s="655"/>
      <c r="D501" s="653" t="n">
        <v>6</v>
      </c>
      <c r="E501" s="654" t="n">
        <f aca="false">C501/D501*100</f>
        <v>0</v>
      </c>
    </row>
    <row r="502" customFormat="false" ht="12.75" hidden="false" customHeight="false" outlineLevel="0" collapsed="false">
      <c r="A502" s="650" t="s">
        <v>1322</v>
      </c>
      <c r="B502" s="651" t="s">
        <v>1323</v>
      </c>
      <c r="C502" s="655" t="n">
        <v>4</v>
      </c>
      <c r="D502" s="653" t="n">
        <v>16</v>
      </c>
      <c r="E502" s="654" t="n">
        <f aca="false">C502/D502*100</f>
        <v>25</v>
      </c>
    </row>
    <row r="503" customFormat="false" ht="12.75" hidden="false" customHeight="false" outlineLevel="0" collapsed="false">
      <c r="A503" s="650" t="s">
        <v>1324</v>
      </c>
      <c r="B503" s="651" t="s">
        <v>1325</v>
      </c>
      <c r="C503" s="655" t="n">
        <v>3</v>
      </c>
      <c r="D503" s="653" t="n">
        <v>16</v>
      </c>
      <c r="E503" s="654" t="n">
        <f aca="false">C503/D503*100</f>
        <v>18.75</v>
      </c>
    </row>
    <row r="504" customFormat="false" ht="12.75" hidden="false" customHeight="false" outlineLevel="0" collapsed="false">
      <c r="A504" s="650" t="s">
        <v>1326</v>
      </c>
      <c r="B504" s="651" t="s">
        <v>1327</v>
      </c>
      <c r="C504" s="655" t="n">
        <v>8</v>
      </c>
      <c r="D504" s="653" t="n">
        <v>39</v>
      </c>
      <c r="E504" s="654" t="n">
        <f aca="false">C504/D504*100</f>
        <v>20.5128205128205</v>
      </c>
    </row>
    <row r="505" customFormat="false" ht="12.75" hidden="false" customHeight="false" outlineLevel="0" collapsed="false">
      <c r="A505" s="650" t="s">
        <v>1328</v>
      </c>
      <c r="B505" s="651" t="s">
        <v>1329</v>
      </c>
      <c r="C505" s="655" t="n">
        <v>54</v>
      </c>
      <c r="D505" s="653" t="n">
        <v>218</v>
      </c>
      <c r="E505" s="654" t="n">
        <f aca="false">C505/D505*100</f>
        <v>24.7706422018349</v>
      </c>
    </row>
    <row r="506" customFormat="false" ht="12.75" hidden="false" customHeight="false" outlineLevel="0" collapsed="false">
      <c r="A506" s="650" t="s">
        <v>1330</v>
      </c>
      <c r="B506" s="651" t="s">
        <v>1331</v>
      </c>
      <c r="C506" s="655" t="n">
        <v>92</v>
      </c>
      <c r="D506" s="653" t="n">
        <v>146</v>
      </c>
      <c r="E506" s="654" t="n">
        <f aca="false">C506/D506*100</f>
        <v>63.013698630137</v>
      </c>
    </row>
    <row r="507" customFormat="false" ht="12.75" hidden="false" customHeight="false" outlineLevel="0" collapsed="false">
      <c r="A507" s="650" t="s">
        <v>1332</v>
      </c>
      <c r="B507" s="651" t="s">
        <v>1333</v>
      </c>
      <c r="C507" s="655" t="n">
        <v>1</v>
      </c>
      <c r="D507" s="653" t="n">
        <v>15</v>
      </c>
      <c r="E507" s="654" t="n">
        <f aca="false">C507/D507*100</f>
        <v>6.66666666666667</v>
      </c>
    </row>
    <row r="508" customFormat="false" ht="12.75" hidden="false" customHeight="false" outlineLevel="0" collapsed="false">
      <c r="A508" s="650" t="s">
        <v>1334</v>
      </c>
      <c r="B508" s="651" t="s">
        <v>1335</v>
      </c>
      <c r="C508" s="655" t="n">
        <v>6</v>
      </c>
      <c r="D508" s="653" t="n">
        <v>14</v>
      </c>
      <c r="E508" s="654" t="n">
        <f aca="false">C508/D508*100</f>
        <v>42.8571428571429</v>
      </c>
    </row>
    <row r="509" customFormat="false" ht="12.75" hidden="false" customHeight="false" outlineLevel="0" collapsed="false">
      <c r="A509" s="650" t="s">
        <v>1336</v>
      </c>
      <c r="B509" s="651" t="s">
        <v>1337</v>
      </c>
      <c r="C509" s="655" t="n">
        <v>1</v>
      </c>
      <c r="D509" s="653" t="n">
        <v>2</v>
      </c>
      <c r="E509" s="654" t="n">
        <f aca="false">C509/D509*100</f>
        <v>50</v>
      </c>
    </row>
    <row r="510" customFormat="false" ht="12.75" hidden="false" customHeight="false" outlineLevel="0" collapsed="false">
      <c r="A510" s="650" t="s">
        <v>1338</v>
      </c>
      <c r="B510" s="651" t="s">
        <v>1339</v>
      </c>
      <c r="C510" s="655"/>
      <c r="D510" s="653" t="n">
        <v>2</v>
      </c>
      <c r="E510" s="654" t="n">
        <f aca="false">C510/D510*100</f>
        <v>0</v>
      </c>
    </row>
    <row r="511" customFormat="false" ht="12.75" hidden="false" customHeight="false" outlineLevel="0" collapsed="false">
      <c r="A511" s="650" t="s">
        <v>1340</v>
      </c>
      <c r="B511" s="651" t="s">
        <v>1341</v>
      </c>
      <c r="C511" s="655" t="n">
        <v>2</v>
      </c>
      <c r="D511" s="653" t="n">
        <v>1</v>
      </c>
      <c r="E511" s="654" t="n">
        <f aca="false">C511/D511*100</f>
        <v>200</v>
      </c>
    </row>
    <row r="512" customFormat="false" ht="12.75" hidden="false" customHeight="false" outlineLevel="0" collapsed="false">
      <c r="A512" s="650" t="s">
        <v>1342</v>
      </c>
      <c r="B512" s="651" t="s">
        <v>1343</v>
      </c>
      <c r="C512" s="655" t="n">
        <v>5</v>
      </c>
      <c r="D512" s="653" t="n">
        <v>19</v>
      </c>
      <c r="E512" s="654" t="n">
        <f aca="false">C512/D512*100</f>
        <v>26.3157894736842</v>
      </c>
    </row>
    <row r="513" customFormat="false" ht="12.75" hidden="false" customHeight="false" outlineLevel="0" collapsed="false">
      <c r="A513" s="650" t="s">
        <v>1344</v>
      </c>
      <c r="B513" s="651" t="s">
        <v>1345</v>
      </c>
      <c r="C513" s="655" t="n">
        <v>95</v>
      </c>
      <c r="D513" s="653" t="n">
        <v>389</v>
      </c>
      <c r="E513" s="654" t="n">
        <f aca="false">C513/D513*100</f>
        <v>24.4215938303342</v>
      </c>
    </row>
    <row r="514" customFormat="false" ht="12.75" hidden="false" customHeight="false" outlineLevel="0" collapsed="false">
      <c r="A514" s="650" t="s">
        <v>1346</v>
      </c>
      <c r="B514" s="651" t="s">
        <v>1347</v>
      </c>
      <c r="C514" s="655"/>
      <c r="D514" s="653"/>
      <c r="E514" s="654" t="e">
        <f aca="false">C514/D514*100</f>
        <v>#DIV/0!</v>
      </c>
    </row>
    <row r="515" customFormat="false" ht="12.75" hidden="false" customHeight="false" outlineLevel="0" collapsed="false">
      <c r="A515" s="650" t="s">
        <v>1348</v>
      </c>
      <c r="B515" s="651" t="s">
        <v>1349</v>
      </c>
      <c r="C515" s="655" t="n">
        <v>3</v>
      </c>
      <c r="D515" s="653" t="n">
        <v>25</v>
      </c>
      <c r="E515" s="654" t="n">
        <f aca="false">C515/D515*100</f>
        <v>12</v>
      </c>
    </row>
    <row r="516" customFormat="false" ht="12.75" hidden="false" customHeight="false" outlineLevel="0" collapsed="false">
      <c r="A516" s="650" t="s">
        <v>1350</v>
      </c>
      <c r="B516" s="651" t="s">
        <v>1351</v>
      </c>
      <c r="C516" s="655" t="n">
        <v>3</v>
      </c>
      <c r="D516" s="653" t="n">
        <v>6</v>
      </c>
      <c r="E516" s="654" t="n">
        <f aca="false">C516/D516*100</f>
        <v>50</v>
      </c>
    </row>
    <row r="517" customFormat="false" ht="12.75" hidden="false" customHeight="false" outlineLevel="0" collapsed="false">
      <c r="A517" s="650" t="s">
        <v>1352</v>
      </c>
      <c r="B517" s="651" t="s">
        <v>1353</v>
      </c>
      <c r="C517" s="655"/>
      <c r="D517" s="653" t="n">
        <v>3</v>
      </c>
      <c r="E517" s="654" t="n">
        <f aca="false">C517/D517*100</f>
        <v>0</v>
      </c>
    </row>
    <row r="518" customFormat="false" ht="12.75" hidden="false" customHeight="false" outlineLevel="0" collapsed="false">
      <c r="A518" s="650" t="s">
        <v>1354</v>
      </c>
      <c r="B518" s="651" t="s">
        <v>1355</v>
      </c>
      <c r="C518" s="655" t="n">
        <v>734</v>
      </c>
      <c r="D518" s="653" t="n">
        <v>2409</v>
      </c>
      <c r="E518" s="654" t="n">
        <f aca="false">C518/D518*100</f>
        <v>30.4690743046907</v>
      </c>
    </row>
    <row r="519" customFormat="false" ht="12.75" hidden="false" customHeight="false" outlineLevel="0" collapsed="false">
      <c r="A519" s="650" t="s">
        <v>1356</v>
      </c>
      <c r="B519" s="651" t="s">
        <v>1357</v>
      </c>
      <c r="C519" s="655" t="n">
        <v>9</v>
      </c>
      <c r="D519" s="653" t="n">
        <v>32</v>
      </c>
      <c r="E519" s="654" t="n">
        <f aca="false">C519/D519*100</f>
        <v>28.125</v>
      </c>
    </row>
    <row r="520" customFormat="false" ht="12.75" hidden="false" customHeight="false" outlineLevel="0" collapsed="false">
      <c r="A520" s="650" t="s">
        <v>1358</v>
      </c>
      <c r="B520" s="651" t="s">
        <v>1359</v>
      </c>
      <c r="C520" s="655" t="n">
        <v>78</v>
      </c>
      <c r="D520" s="653" t="n">
        <v>59</v>
      </c>
      <c r="E520" s="654" t="n">
        <f aca="false">C520/D520*100</f>
        <v>132.203389830508</v>
      </c>
    </row>
    <row r="521" customFormat="false" ht="12.75" hidden="false" customHeight="false" outlineLevel="0" collapsed="false">
      <c r="A521" s="650" t="s">
        <v>1360</v>
      </c>
      <c r="B521" s="651" t="s">
        <v>1361</v>
      </c>
      <c r="C521" s="655" t="n">
        <v>16</v>
      </c>
      <c r="D521" s="653" t="n">
        <v>52</v>
      </c>
      <c r="E521" s="654" t="n">
        <f aca="false">C521/D521*100</f>
        <v>30.7692307692308</v>
      </c>
    </row>
    <row r="522" customFormat="false" ht="12.75" hidden="false" customHeight="false" outlineLevel="0" collapsed="false">
      <c r="A522" s="650" t="s">
        <v>1362</v>
      </c>
      <c r="B522" s="651" t="s">
        <v>1363</v>
      </c>
      <c r="C522" s="655" t="n">
        <v>39</v>
      </c>
      <c r="D522" s="653" t="n">
        <v>93</v>
      </c>
      <c r="E522" s="654" t="n">
        <f aca="false">C522/D522*100</f>
        <v>41.9354838709677</v>
      </c>
    </row>
    <row r="523" customFormat="false" ht="12.75" hidden="false" customHeight="false" outlineLevel="0" collapsed="false">
      <c r="A523" s="650" t="s">
        <v>1364</v>
      </c>
      <c r="B523" s="651" t="s">
        <v>1365</v>
      </c>
      <c r="C523" s="655" t="n">
        <v>42</v>
      </c>
      <c r="D523" s="653" t="n">
        <v>92</v>
      </c>
      <c r="E523" s="654" t="n">
        <f aca="false">C523/D523*100</f>
        <v>45.6521739130435</v>
      </c>
    </row>
    <row r="524" customFormat="false" ht="12.75" hidden="false" customHeight="false" outlineLevel="0" collapsed="false">
      <c r="A524" s="650" t="s">
        <v>1366</v>
      </c>
      <c r="B524" s="651" t="s">
        <v>1367</v>
      </c>
      <c r="C524" s="655" t="n">
        <v>1</v>
      </c>
      <c r="D524" s="653" t="n">
        <v>8</v>
      </c>
      <c r="E524" s="654" t="n">
        <f aca="false">C524/D524*100</f>
        <v>12.5</v>
      </c>
    </row>
    <row r="525" customFormat="false" ht="12.75" hidden="false" customHeight="false" outlineLevel="0" collapsed="false">
      <c r="A525" s="650" t="s">
        <v>1368</v>
      </c>
      <c r="B525" s="651" t="s">
        <v>1369</v>
      </c>
      <c r="C525" s="655" t="n">
        <v>30</v>
      </c>
      <c r="D525" s="653" t="n">
        <v>17</v>
      </c>
      <c r="E525" s="654" t="n">
        <f aca="false">C525/D525*100</f>
        <v>176.470588235294</v>
      </c>
    </row>
    <row r="526" customFormat="false" ht="12.75" hidden="false" customHeight="false" outlineLevel="0" collapsed="false">
      <c r="A526" s="650" t="s">
        <v>1370</v>
      </c>
      <c r="B526" s="651" t="s">
        <v>1371</v>
      </c>
      <c r="C526" s="655" t="n">
        <v>9</v>
      </c>
      <c r="D526" s="653" t="n">
        <v>4</v>
      </c>
      <c r="E526" s="654" t="n">
        <f aca="false">C526/D526*100</f>
        <v>225</v>
      </c>
    </row>
    <row r="527" customFormat="false" ht="12.75" hidden="false" customHeight="false" outlineLevel="0" collapsed="false">
      <c r="A527" s="650" t="s">
        <v>1372</v>
      </c>
      <c r="B527" s="651" t="s">
        <v>1373</v>
      </c>
      <c r="C527" s="655" t="n">
        <v>2</v>
      </c>
      <c r="D527" s="653" t="n">
        <v>23</v>
      </c>
      <c r="E527" s="654" t="n">
        <f aca="false">C527/D527*100</f>
        <v>8.69565217391304</v>
      </c>
    </row>
    <row r="528" customFormat="false" ht="12.75" hidden="false" customHeight="false" outlineLevel="0" collapsed="false">
      <c r="A528" s="650" t="s">
        <v>1374</v>
      </c>
      <c r="B528" s="651" t="s">
        <v>1375</v>
      </c>
      <c r="C528" s="655" t="n">
        <v>5</v>
      </c>
      <c r="D528" s="653" t="n">
        <v>14</v>
      </c>
      <c r="E528" s="654" t="n">
        <f aca="false">C528/D528*100</f>
        <v>35.7142857142857</v>
      </c>
    </row>
    <row r="529" customFormat="false" ht="12.75" hidden="false" customHeight="false" outlineLevel="0" collapsed="false">
      <c r="A529" s="650" t="s">
        <v>1376</v>
      </c>
      <c r="B529" s="656" t="s">
        <v>1377</v>
      </c>
      <c r="C529" s="652"/>
      <c r="D529" s="653"/>
      <c r="E529" s="654" t="e">
        <f aca="false">C529/D529*100</f>
        <v>#DIV/0!</v>
      </c>
    </row>
    <row r="530" customFormat="false" ht="12.75" hidden="false" customHeight="false" outlineLevel="0" collapsed="false">
      <c r="A530" s="647" t="n">
        <v>12</v>
      </c>
      <c r="B530" s="662" t="s">
        <v>1378</v>
      </c>
      <c r="C530" s="648"/>
      <c r="D530" s="649"/>
      <c r="E530" s="646" t="e">
        <f aca="false">C530/D530*100</f>
        <v>#DIV/0!</v>
      </c>
    </row>
    <row r="531" customFormat="false" ht="12.75" hidden="false" customHeight="false" outlineLevel="0" collapsed="false">
      <c r="A531" s="650" t="s">
        <v>1379</v>
      </c>
      <c r="B531" s="668" t="s">
        <v>1380</v>
      </c>
      <c r="C531" s="655" t="n">
        <v>6</v>
      </c>
      <c r="D531" s="653" t="n">
        <v>26</v>
      </c>
      <c r="E531" s="654" t="n">
        <f aca="false">C531/D531*100</f>
        <v>23.0769230769231</v>
      </c>
    </row>
    <row r="532" customFormat="false" ht="12.75" hidden="false" customHeight="false" outlineLevel="0" collapsed="false">
      <c r="A532" s="650" t="s">
        <v>1381</v>
      </c>
      <c r="B532" s="668" t="s">
        <v>1382</v>
      </c>
      <c r="C532" s="655" t="n">
        <v>13</v>
      </c>
      <c r="D532" s="653" t="n">
        <v>66</v>
      </c>
      <c r="E532" s="654" t="n">
        <f aca="false">C532/D532*100</f>
        <v>19.6969696969697</v>
      </c>
    </row>
    <row r="533" customFormat="false" ht="12.75" hidden="false" customHeight="false" outlineLevel="0" collapsed="false">
      <c r="A533" s="650" t="s">
        <v>1383</v>
      </c>
      <c r="B533" s="651" t="s">
        <v>1384</v>
      </c>
      <c r="C533" s="655" t="n">
        <v>1</v>
      </c>
      <c r="D533" s="653" t="n">
        <v>12</v>
      </c>
      <c r="E533" s="654" t="n">
        <f aca="false">C533/D533*100</f>
        <v>8.33333333333333</v>
      </c>
    </row>
    <row r="534" customFormat="false" ht="12.75" hidden="false" customHeight="false" outlineLevel="0" collapsed="false">
      <c r="A534" s="650" t="s">
        <v>1385</v>
      </c>
      <c r="B534" s="651" t="s">
        <v>1386</v>
      </c>
      <c r="C534" s="655" t="n">
        <v>20</v>
      </c>
      <c r="D534" s="653" t="n">
        <v>77</v>
      </c>
      <c r="E534" s="654" t="n">
        <f aca="false">C534/D534*100</f>
        <v>25.974025974026</v>
      </c>
    </row>
    <row r="535" customFormat="false" ht="12.75" hidden="false" customHeight="false" outlineLevel="0" collapsed="false">
      <c r="A535" s="650" t="s">
        <v>1387</v>
      </c>
      <c r="B535" s="651" t="s">
        <v>1388</v>
      </c>
      <c r="C535" s="655" t="n">
        <v>3</v>
      </c>
      <c r="D535" s="653" t="n">
        <v>11</v>
      </c>
      <c r="E535" s="654" t="n">
        <f aca="false">C535/D535*100</f>
        <v>27.2727272727273</v>
      </c>
    </row>
    <row r="536" customFormat="false" ht="12.75" hidden="false" customHeight="false" outlineLevel="0" collapsed="false">
      <c r="A536" s="650" t="s">
        <v>1389</v>
      </c>
      <c r="B536" s="656" t="s">
        <v>1390</v>
      </c>
      <c r="C536" s="655" t="n">
        <v>20</v>
      </c>
      <c r="D536" s="653" t="n">
        <v>72</v>
      </c>
      <c r="E536" s="654" t="n">
        <f aca="false">C536/D536*100</f>
        <v>27.7777777777778</v>
      </c>
    </row>
    <row r="537" customFormat="false" ht="12.75" hidden="false" customHeight="false" outlineLevel="0" collapsed="false">
      <c r="A537" s="650" t="s">
        <v>1391</v>
      </c>
      <c r="B537" s="651" t="s">
        <v>1392</v>
      </c>
      <c r="C537" s="655" t="n">
        <v>10</v>
      </c>
      <c r="D537" s="653" t="n">
        <v>5</v>
      </c>
      <c r="E537" s="654" t="n">
        <f aca="false">C537/D537*100</f>
        <v>200</v>
      </c>
    </row>
    <row r="538" customFormat="false" ht="12.75" hidden="false" customHeight="false" outlineLevel="0" collapsed="false">
      <c r="A538" s="650" t="s">
        <v>1393</v>
      </c>
      <c r="B538" s="651" t="s">
        <v>1394</v>
      </c>
      <c r="C538" s="655" t="n">
        <v>2</v>
      </c>
      <c r="D538" s="653" t="n">
        <v>6</v>
      </c>
      <c r="E538" s="654" t="n">
        <f aca="false">C538/D538*100</f>
        <v>33.3333333333333</v>
      </c>
    </row>
    <row r="539" customFormat="false" ht="12.75" hidden="false" customHeight="false" outlineLevel="0" collapsed="false">
      <c r="A539" s="650" t="s">
        <v>1395</v>
      </c>
      <c r="B539" s="651" t="s">
        <v>1396</v>
      </c>
      <c r="C539" s="655"/>
      <c r="D539" s="653" t="n">
        <v>4</v>
      </c>
      <c r="E539" s="654" t="n">
        <f aca="false">C539/D539*100</f>
        <v>0</v>
      </c>
    </row>
    <row r="540" customFormat="false" ht="12.75" hidden="false" customHeight="false" outlineLevel="0" collapsed="false">
      <c r="A540" s="650" t="s">
        <v>1397</v>
      </c>
      <c r="B540" s="651" t="s">
        <v>1398</v>
      </c>
      <c r="C540" s="655" t="n">
        <v>1</v>
      </c>
      <c r="D540" s="653" t="n">
        <v>8</v>
      </c>
      <c r="E540" s="654" t="n">
        <f aca="false">C540/D540*100</f>
        <v>12.5</v>
      </c>
    </row>
    <row r="541" customFormat="false" ht="12.75" hidden="false" customHeight="false" outlineLevel="0" collapsed="false">
      <c r="A541" s="650" t="s">
        <v>1399</v>
      </c>
      <c r="B541" s="651" t="s">
        <v>1400</v>
      </c>
      <c r="C541" s="655" t="n">
        <v>4</v>
      </c>
      <c r="D541" s="653" t="n">
        <v>15</v>
      </c>
      <c r="E541" s="654" t="n">
        <f aca="false">C541/D541*100</f>
        <v>26.6666666666667</v>
      </c>
    </row>
    <row r="542" customFormat="false" ht="12.75" hidden="false" customHeight="false" outlineLevel="0" collapsed="false">
      <c r="A542" s="650" t="s">
        <v>1401</v>
      </c>
      <c r="B542" s="651" t="s">
        <v>1402</v>
      </c>
      <c r="C542" s="655" t="n">
        <v>101</v>
      </c>
      <c r="D542" s="653" t="n">
        <v>38</v>
      </c>
      <c r="E542" s="654" t="n">
        <f aca="false">C542/D542*100</f>
        <v>265.789473684211</v>
      </c>
    </row>
    <row r="543" customFormat="false" ht="12.75" hidden="false" customHeight="false" outlineLevel="0" collapsed="false">
      <c r="A543" s="650" t="s">
        <v>1403</v>
      </c>
      <c r="B543" s="668" t="s">
        <v>1404</v>
      </c>
      <c r="C543" s="655" t="n">
        <v>49</v>
      </c>
      <c r="D543" s="653" t="n">
        <v>49</v>
      </c>
      <c r="E543" s="654" t="n">
        <f aca="false">C543/D543*100</f>
        <v>100</v>
      </c>
    </row>
    <row r="544" customFormat="false" ht="12.75" hidden="false" customHeight="false" outlineLevel="0" collapsed="false">
      <c r="A544" s="650" t="s">
        <v>1405</v>
      </c>
      <c r="B544" s="656" t="s">
        <v>1406</v>
      </c>
      <c r="C544" s="655" t="n">
        <v>3</v>
      </c>
      <c r="D544" s="653" t="n">
        <v>8</v>
      </c>
      <c r="E544" s="654" t="n">
        <f aca="false">C544/D544*100</f>
        <v>37.5</v>
      </c>
    </row>
    <row r="545" customFormat="false" ht="12.75" hidden="false" customHeight="false" outlineLevel="0" collapsed="false">
      <c r="A545" s="650" t="s">
        <v>1407</v>
      </c>
      <c r="B545" s="651" t="s">
        <v>1408</v>
      </c>
      <c r="C545" s="655"/>
      <c r="D545" s="653"/>
      <c r="E545" s="654" t="e">
        <f aca="false">C545/D545*100</f>
        <v>#DIV/0!</v>
      </c>
    </row>
    <row r="546" customFormat="false" ht="12.75" hidden="false" customHeight="false" outlineLevel="0" collapsed="false">
      <c r="A546" s="650" t="s">
        <v>1409</v>
      </c>
      <c r="B546" s="651" t="s">
        <v>1410</v>
      </c>
      <c r="C546" s="655" t="n">
        <v>9</v>
      </c>
      <c r="D546" s="653" t="n">
        <v>4</v>
      </c>
      <c r="E546" s="654" t="n">
        <f aca="false">C546/D546*100</f>
        <v>225</v>
      </c>
    </row>
    <row r="547" customFormat="false" ht="12.75" hidden="false" customHeight="false" outlineLevel="0" collapsed="false">
      <c r="A547" s="647" t="n">
        <v>13</v>
      </c>
      <c r="B547" s="662" t="s">
        <v>1411</v>
      </c>
      <c r="C547" s="648"/>
      <c r="D547" s="649"/>
      <c r="E547" s="646" t="e">
        <f aca="false">C547/D547*100</f>
        <v>#DIV/0!</v>
      </c>
    </row>
    <row r="548" customFormat="false" ht="12.75" hidden="false" customHeight="false" outlineLevel="0" collapsed="false">
      <c r="A548" s="650" t="s">
        <v>1412</v>
      </c>
      <c r="B548" s="651" t="s">
        <v>1413</v>
      </c>
      <c r="C548" s="655"/>
      <c r="D548" s="653"/>
      <c r="E548" s="654" t="e">
        <f aca="false">C548/D548*100</f>
        <v>#DIV/0!</v>
      </c>
    </row>
    <row r="549" customFormat="false" ht="12.75" hidden="false" customHeight="false" outlineLevel="0" collapsed="false">
      <c r="A549" s="650" t="s">
        <v>1414</v>
      </c>
      <c r="B549" s="651" t="s">
        <v>1415</v>
      </c>
      <c r="C549" s="655" t="n">
        <v>4</v>
      </c>
      <c r="D549" s="653" t="n">
        <v>10</v>
      </c>
      <c r="E549" s="654" t="n">
        <f aca="false">C549/D549*100</f>
        <v>40</v>
      </c>
    </row>
    <row r="550" customFormat="false" ht="12.75" hidden="false" customHeight="false" outlineLevel="0" collapsed="false">
      <c r="A550" s="650" t="s">
        <v>1416</v>
      </c>
      <c r="B550" s="651" t="s">
        <v>1417</v>
      </c>
      <c r="C550" s="655" t="n">
        <v>36</v>
      </c>
      <c r="D550" s="653" t="n">
        <v>74</v>
      </c>
      <c r="E550" s="654" t="n">
        <f aca="false">C550/D550*100</f>
        <v>48.6486486486487</v>
      </c>
    </row>
    <row r="551" customFormat="false" ht="12.75" hidden="false" customHeight="false" outlineLevel="0" collapsed="false">
      <c r="A551" s="650" t="s">
        <v>1418</v>
      </c>
      <c r="B551" s="651" t="s">
        <v>1419</v>
      </c>
      <c r="C551" s="655" t="n">
        <v>1</v>
      </c>
      <c r="D551" s="653" t="n">
        <v>3</v>
      </c>
      <c r="E551" s="654" t="n">
        <f aca="false">C551/D551*100</f>
        <v>33.3333333333333</v>
      </c>
    </row>
    <row r="552" customFormat="false" ht="12.75" hidden="false" customHeight="false" outlineLevel="0" collapsed="false">
      <c r="A552" s="650" t="s">
        <v>1420</v>
      </c>
      <c r="B552" s="651" t="s">
        <v>1421</v>
      </c>
      <c r="C552" s="655" t="n">
        <v>9</v>
      </c>
      <c r="D552" s="653" t="n">
        <v>22</v>
      </c>
      <c r="E552" s="654" t="n">
        <f aca="false">C552/D552*100</f>
        <v>40.9090909090909</v>
      </c>
    </row>
    <row r="553" customFormat="false" ht="12.75" hidden="false" customHeight="false" outlineLevel="0" collapsed="false">
      <c r="A553" s="650" t="s">
        <v>1422</v>
      </c>
      <c r="B553" s="651" t="s">
        <v>1423</v>
      </c>
      <c r="C553" s="655" t="n">
        <v>2</v>
      </c>
      <c r="D553" s="653" t="n">
        <v>9</v>
      </c>
      <c r="E553" s="654" t="n">
        <f aca="false">C553/D553*100</f>
        <v>22.2222222222222</v>
      </c>
    </row>
    <row r="554" customFormat="false" ht="12.75" hidden="false" customHeight="false" outlineLevel="0" collapsed="false">
      <c r="A554" s="650" t="s">
        <v>1424</v>
      </c>
      <c r="B554" s="651" t="s">
        <v>1425</v>
      </c>
      <c r="C554" s="655" t="n">
        <v>11</v>
      </c>
      <c r="D554" s="653" t="n">
        <v>32</v>
      </c>
      <c r="E554" s="654" t="n">
        <f aca="false">C554/D554*100</f>
        <v>34.375</v>
      </c>
    </row>
    <row r="555" customFormat="false" ht="12.75" hidden="false" customHeight="false" outlineLevel="0" collapsed="false">
      <c r="A555" s="650" t="s">
        <v>1426</v>
      </c>
      <c r="B555" s="651" t="s">
        <v>1427</v>
      </c>
      <c r="C555" s="655" t="n">
        <v>107</v>
      </c>
      <c r="D555" s="653" t="n">
        <v>123</v>
      </c>
      <c r="E555" s="654" t="n">
        <f aca="false">C555/D555*100</f>
        <v>86.9918699186992</v>
      </c>
    </row>
    <row r="556" customFormat="false" ht="12.75" hidden="false" customHeight="false" outlineLevel="0" collapsed="false">
      <c r="A556" s="650" t="s">
        <v>1428</v>
      </c>
      <c r="B556" s="651" t="s">
        <v>1429</v>
      </c>
      <c r="C556" s="655" t="n">
        <v>13</v>
      </c>
      <c r="D556" s="653" t="n">
        <v>14</v>
      </c>
      <c r="E556" s="654" t="n">
        <f aca="false">C556/D556*100</f>
        <v>92.8571428571429</v>
      </c>
    </row>
    <row r="557" customFormat="false" ht="12.75" hidden="false" customHeight="false" outlineLevel="0" collapsed="false">
      <c r="A557" s="650" t="s">
        <v>1430</v>
      </c>
      <c r="B557" s="651" t="s">
        <v>1431</v>
      </c>
      <c r="C557" s="655" t="n">
        <v>120</v>
      </c>
      <c r="D557" s="653" t="n">
        <v>237</v>
      </c>
      <c r="E557" s="654" t="n">
        <f aca="false">C557/D557*100</f>
        <v>50.6329113924051</v>
      </c>
    </row>
    <row r="558" customFormat="false" ht="12.75" hidden="false" customHeight="false" outlineLevel="0" collapsed="false">
      <c r="A558" s="650" t="s">
        <v>1432</v>
      </c>
      <c r="B558" s="651" t="s">
        <v>1433</v>
      </c>
      <c r="C558" s="655" t="n">
        <v>177</v>
      </c>
      <c r="D558" s="653" t="n">
        <v>395</v>
      </c>
      <c r="E558" s="654" t="n">
        <f aca="false">C558/D558*100</f>
        <v>44.8101265822785</v>
      </c>
    </row>
    <row r="559" customFormat="false" ht="12.75" hidden="false" customHeight="false" outlineLevel="0" collapsed="false">
      <c r="A559" s="650" t="s">
        <v>1434</v>
      </c>
      <c r="B559" s="651" t="s">
        <v>1435</v>
      </c>
      <c r="C559" s="655" t="n">
        <v>4</v>
      </c>
      <c r="D559" s="653" t="n">
        <v>6</v>
      </c>
      <c r="E559" s="654" t="n">
        <f aca="false">C559/D559*100</f>
        <v>66.6666666666667</v>
      </c>
    </row>
    <row r="560" customFormat="false" ht="12.75" hidden="false" customHeight="false" outlineLevel="0" collapsed="false">
      <c r="A560" s="661" t="s">
        <v>1436</v>
      </c>
      <c r="B560" s="668" t="s">
        <v>1437</v>
      </c>
      <c r="C560" s="655" t="n">
        <v>1</v>
      </c>
      <c r="D560" s="653" t="n">
        <v>3</v>
      </c>
      <c r="E560" s="654" t="n">
        <f aca="false">C560/D560*100</f>
        <v>33.3333333333333</v>
      </c>
    </row>
    <row r="561" customFormat="false" ht="12.75" hidden="false" customHeight="false" outlineLevel="0" collapsed="false">
      <c r="A561" s="661" t="s">
        <v>1438</v>
      </c>
      <c r="B561" s="668" t="s">
        <v>1439</v>
      </c>
      <c r="C561" s="655" t="n">
        <v>11</v>
      </c>
      <c r="D561" s="653" t="n">
        <v>23</v>
      </c>
      <c r="E561" s="654" t="n">
        <f aca="false">C561/D561*100</f>
        <v>47.8260869565217</v>
      </c>
    </row>
    <row r="562" customFormat="false" ht="12.75" hidden="false" customHeight="false" outlineLevel="0" collapsed="false">
      <c r="A562" s="650" t="s">
        <v>1440</v>
      </c>
      <c r="B562" s="651" t="s">
        <v>1441</v>
      </c>
      <c r="C562" s="655" t="n">
        <v>1</v>
      </c>
      <c r="D562" s="653" t="n">
        <v>4</v>
      </c>
      <c r="E562" s="654" t="n">
        <f aca="false">C562/D562*100</f>
        <v>25</v>
      </c>
    </row>
    <row r="563" customFormat="false" ht="12.75" hidden="false" customHeight="false" outlineLevel="0" collapsed="false">
      <c r="A563" s="650" t="s">
        <v>1442</v>
      </c>
      <c r="B563" s="651" t="s">
        <v>1443</v>
      </c>
      <c r="C563" s="655" t="n">
        <v>3</v>
      </c>
      <c r="D563" s="653" t="n">
        <v>5</v>
      </c>
      <c r="E563" s="654" t="n">
        <f aca="false">C563/D563*100</f>
        <v>60</v>
      </c>
    </row>
    <row r="564" customFormat="false" ht="12.75" hidden="false" customHeight="false" outlineLevel="0" collapsed="false">
      <c r="A564" s="650" t="s">
        <v>1444</v>
      </c>
      <c r="B564" s="651" t="s">
        <v>1445</v>
      </c>
      <c r="C564" s="655" t="n">
        <v>5</v>
      </c>
      <c r="D564" s="653" t="n">
        <v>12</v>
      </c>
      <c r="E564" s="654" t="n">
        <f aca="false">C564/D564*100</f>
        <v>41.6666666666667</v>
      </c>
    </row>
    <row r="565" customFormat="false" ht="12.75" hidden="false" customHeight="false" outlineLevel="0" collapsed="false">
      <c r="A565" s="650" t="s">
        <v>1446</v>
      </c>
      <c r="B565" s="668" t="s">
        <v>1447</v>
      </c>
      <c r="C565" s="655" t="n">
        <v>122</v>
      </c>
      <c r="D565" s="653" t="n">
        <v>67</v>
      </c>
      <c r="E565" s="654" t="n">
        <f aca="false">C565/D565*100</f>
        <v>182.089552238806</v>
      </c>
    </row>
    <row r="566" customFormat="false" ht="12.75" hidden="false" customHeight="false" outlineLevel="0" collapsed="false">
      <c r="A566" s="647" t="n">
        <v>14</v>
      </c>
      <c r="B566" s="662" t="s">
        <v>1448</v>
      </c>
      <c r="C566" s="648"/>
      <c r="D566" s="649"/>
      <c r="E566" s="646" t="e">
        <f aca="false">C566/D566*100</f>
        <v>#DIV/0!</v>
      </c>
    </row>
    <row r="567" customFormat="false" ht="12.75" hidden="false" customHeight="false" outlineLevel="0" collapsed="false">
      <c r="A567" s="650" t="s">
        <v>1449</v>
      </c>
      <c r="B567" s="651" t="s">
        <v>1450</v>
      </c>
      <c r="C567" s="655" t="n">
        <v>151</v>
      </c>
      <c r="D567" s="653" t="n">
        <v>154</v>
      </c>
      <c r="E567" s="654" t="n">
        <f aca="false">C567/D567*100</f>
        <v>98.0519480519481</v>
      </c>
    </row>
    <row r="568" customFormat="false" ht="12.75" hidden="false" customHeight="false" outlineLevel="0" collapsed="false">
      <c r="A568" s="650" t="s">
        <v>1451</v>
      </c>
      <c r="B568" s="651" t="s">
        <v>1452</v>
      </c>
      <c r="C568" s="655" t="n">
        <v>540</v>
      </c>
      <c r="D568" s="653" t="n">
        <v>615</v>
      </c>
      <c r="E568" s="654" t="n">
        <f aca="false">C568/D568*100</f>
        <v>87.8048780487805</v>
      </c>
    </row>
    <row r="569" customFormat="false" ht="12.75" hidden="false" customHeight="false" outlineLevel="0" collapsed="false">
      <c r="A569" s="650" t="s">
        <v>1453</v>
      </c>
      <c r="B569" s="651" t="s">
        <v>1454</v>
      </c>
      <c r="C569" s="655" t="n">
        <v>150</v>
      </c>
      <c r="D569" s="653" t="n">
        <v>85</v>
      </c>
      <c r="E569" s="654" t="n">
        <f aca="false">C569/D569*100</f>
        <v>176.470588235294</v>
      </c>
    </row>
    <row r="570" customFormat="false" ht="12.75" hidden="false" customHeight="false" outlineLevel="0" collapsed="false">
      <c r="A570" s="650" t="s">
        <v>1455</v>
      </c>
      <c r="B570" s="651" t="s">
        <v>1456</v>
      </c>
      <c r="C570" s="655" t="n">
        <v>379</v>
      </c>
      <c r="D570" s="653" t="n">
        <v>1308</v>
      </c>
      <c r="E570" s="654" t="n">
        <f aca="false">C570/D570*100</f>
        <v>28.9755351681957</v>
      </c>
    </row>
    <row r="571" customFormat="false" ht="12.75" hidden="false" customHeight="false" outlineLevel="0" collapsed="false">
      <c r="A571" s="650" t="s">
        <v>1457</v>
      </c>
      <c r="B571" s="668" t="s">
        <v>1458</v>
      </c>
      <c r="C571" s="655"/>
      <c r="D571" s="653" t="n">
        <v>2</v>
      </c>
      <c r="E571" s="654" t="n">
        <f aca="false">C571/D571*100</f>
        <v>0</v>
      </c>
    </row>
    <row r="572" customFormat="false" ht="12.75" hidden="false" customHeight="false" outlineLevel="0" collapsed="false">
      <c r="A572" s="650" t="s">
        <v>1459</v>
      </c>
      <c r="B572" s="668" t="s">
        <v>1460</v>
      </c>
      <c r="C572" s="655"/>
      <c r="D572" s="653" t="n">
        <v>3</v>
      </c>
      <c r="E572" s="654" t="n">
        <f aca="false">C572/D572*100</f>
        <v>0</v>
      </c>
    </row>
    <row r="573" customFormat="false" ht="12.75" hidden="false" customHeight="false" outlineLevel="0" collapsed="false">
      <c r="A573" s="650" t="s">
        <v>1461</v>
      </c>
      <c r="B573" s="668" t="s">
        <v>1462</v>
      </c>
      <c r="C573" s="655" t="n">
        <v>1</v>
      </c>
      <c r="D573" s="653" t="n">
        <v>2</v>
      </c>
      <c r="E573" s="654" t="n">
        <f aca="false">C573/D573*100</f>
        <v>50</v>
      </c>
    </row>
    <row r="574" customFormat="false" ht="12.75" hidden="false" customHeight="false" outlineLevel="0" collapsed="false">
      <c r="A574" s="650" t="s">
        <v>1463</v>
      </c>
      <c r="B574" s="668" t="s">
        <v>1464</v>
      </c>
      <c r="C574" s="655" t="n">
        <v>2</v>
      </c>
      <c r="D574" s="653" t="n">
        <v>15</v>
      </c>
      <c r="E574" s="654" t="n">
        <f aca="false">C574/D574*100</f>
        <v>13.3333333333333</v>
      </c>
    </row>
    <row r="575" customFormat="false" ht="12.75" hidden="false" customHeight="false" outlineLevel="0" collapsed="false">
      <c r="A575" s="650" t="s">
        <v>1465</v>
      </c>
      <c r="B575" s="651" t="s">
        <v>1466</v>
      </c>
      <c r="C575" s="655" t="n">
        <v>145</v>
      </c>
      <c r="D575" s="653" t="n">
        <v>61</v>
      </c>
      <c r="E575" s="654" t="n">
        <f aca="false">C575/D575*100</f>
        <v>237.704918032787</v>
      </c>
    </row>
    <row r="576" customFormat="false" ht="12.75" hidden="false" customHeight="false" outlineLevel="0" collapsed="false">
      <c r="A576" s="661" t="s">
        <v>1467</v>
      </c>
      <c r="B576" s="668" t="s">
        <v>1468</v>
      </c>
      <c r="C576" s="655" t="n">
        <v>998</v>
      </c>
      <c r="D576" s="653" t="n">
        <v>394</v>
      </c>
      <c r="E576" s="654" t="n">
        <f aca="false">C576/D576*100</f>
        <v>253.299492385787</v>
      </c>
    </row>
    <row r="577" customFormat="false" ht="12.75" hidden="false" customHeight="false" outlineLevel="0" collapsed="false">
      <c r="A577" s="661" t="s">
        <v>1469</v>
      </c>
      <c r="B577" s="668" t="s">
        <v>1470</v>
      </c>
      <c r="C577" s="655" t="n">
        <v>11</v>
      </c>
      <c r="D577" s="653" t="n">
        <v>10</v>
      </c>
      <c r="E577" s="654" t="n">
        <f aca="false">C577/D577*100</f>
        <v>110</v>
      </c>
    </row>
    <row r="578" customFormat="false" ht="12.75" hidden="false" customHeight="false" outlineLevel="0" collapsed="false">
      <c r="A578" s="661" t="s">
        <v>1471</v>
      </c>
      <c r="B578" s="668" t="s">
        <v>1472</v>
      </c>
      <c r="C578" s="655" t="n">
        <v>26</v>
      </c>
      <c r="D578" s="653" t="n">
        <v>7</v>
      </c>
      <c r="E578" s="654" t="n">
        <f aca="false">C578/D578*100</f>
        <v>371.428571428571</v>
      </c>
    </row>
    <row r="579" customFormat="false" ht="12.75" hidden="false" customHeight="false" outlineLevel="0" collapsed="false">
      <c r="A579" s="661" t="s">
        <v>1473</v>
      </c>
      <c r="B579" s="668" t="s">
        <v>1474</v>
      </c>
      <c r="C579" s="655" t="n">
        <v>1</v>
      </c>
      <c r="D579" s="653"/>
      <c r="E579" s="654" t="e">
        <f aca="false">C579/D579*100</f>
        <v>#DIV/0!</v>
      </c>
    </row>
    <row r="580" customFormat="false" ht="12.75" hidden="false" customHeight="false" outlineLevel="0" collapsed="false">
      <c r="A580" s="661" t="s">
        <v>1475</v>
      </c>
      <c r="B580" s="668" t="s">
        <v>1476</v>
      </c>
      <c r="C580" s="655" t="n">
        <v>317</v>
      </c>
      <c r="D580" s="653" t="n">
        <v>457</v>
      </c>
      <c r="E580" s="654" t="n">
        <f aca="false">C580/D580*100</f>
        <v>69.3654266958424</v>
      </c>
    </row>
    <row r="581" customFormat="false" ht="12.75" hidden="false" customHeight="false" outlineLevel="0" collapsed="false">
      <c r="A581" s="647" t="n">
        <v>15</v>
      </c>
      <c r="B581" s="662" t="s">
        <v>1477</v>
      </c>
      <c r="C581" s="648"/>
      <c r="D581" s="649"/>
      <c r="E581" s="646" t="e">
        <f aca="false">C581/D581*100</f>
        <v>#DIV/0!</v>
      </c>
    </row>
    <row r="582" customFormat="false" ht="12.75" hidden="false" customHeight="false" outlineLevel="0" collapsed="false">
      <c r="A582" s="650" t="s">
        <v>1478</v>
      </c>
      <c r="B582" s="651" t="s">
        <v>1479</v>
      </c>
      <c r="C582" s="652"/>
      <c r="D582" s="653"/>
      <c r="E582" s="654" t="e">
        <f aca="false">C582/D582*100</f>
        <v>#DIV/0!</v>
      </c>
    </row>
    <row r="583" customFormat="false" ht="12.75" hidden="false" customHeight="false" outlineLevel="0" collapsed="false">
      <c r="A583" s="650" t="s">
        <v>1480</v>
      </c>
      <c r="B583" s="651" t="s">
        <v>1481</v>
      </c>
      <c r="C583" s="652"/>
      <c r="D583" s="653"/>
      <c r="E583" s="654" t="e">
        <f aca="false">C583/D583*100</f>
        <v>#DIV/0!</v>
      </c>
    </row>
    <row r="584" customFormat="false" ht="12.75" hidden="false" customHeight="false" outlineLevel="0" collapsed="false">
      <c r="A584" s="650" t="s">
        <v>1482</v>
      </c>
      <c r="B584" s="651" t="s">
        <v>1483</v>
      </c>
      <c r="C584" s="652"/>
      <c r="D584" s="653"/>
      <c r="E584" s="654" t="e">
        <f aca="false">C584/D584*100</f>
        <v>#DIV/0!</v>
      </c>
    </row>
    <row r="585" customFormat="false" ht="12.75" hidden="false" customHeight="false" outlineLevel="0" collapsed="false">
      <c r="A585" s="650" t="s">
        <v>1484</v>
      </c>
      <c r="B585" s="651" t="s">
        <v>1485</v>
      </c>
      <c r="C585" s="652"/>
      <c r="D585" s="653"/>
      <c r="E585" s="654" t="e">
        <f aca="false">C585/D585*100</f>
        <v>#DIV/0!</v>
      </c>
    </row>
    <row r="586" customFormat="false" ht="12.75" hidden="false" customHeight="false" outlineLevel="0" collapsed="false">
      <c r="A586" s="650" t="s">
        <v>1486</v>
      </c>
      <c r="B586" s="651" t="s">
        <v>1487</v>
      </c>
      <c r="C586" s="652"/>
      <c r="D586" s="653"/>
      <c r="E586" s="654" t="e">
        <f aca="false">C586/D586*100</f>
        <v>#DIV/0!</v>
      </c>
    </row>
    <row r="587" customFormat="false" ht="25.5" hidden="false" customHeight="false" outlineLevel="0" collapsed="false">
      <c r="A587" s="650" t="s">
        <v>1488</v>
      </c>
      <c r="B587" s="651" t="s">
        <v>1489</v>
      </c>
      <c r="C587" s="652"/>
      <c r="D587" s="653"/>
      <c r="E587" s="654" t="e">
        <f aca="false">C587/D587*100</f>
        <v>#DIV/0!</v>
      </c>
    </row>
    <row r="588" customFormat="false" ht="25.5" hidden="false" customHeight="false" outlineLevel="0" collapsed="false">
      <c r="A588" s="650" t="s">
        <v>1490</v>
      </c>
      <c r="B588" s="651" t="s">
        <v>1491</v>
      </c>
      <c r="C588" s="655"/>
      <c r="D588" s="653"/>
      <c r="E588" s="654" t="e">
        <f aca="false">C588/D588*100</f>
        <v>#DIV/0!</v>
      </c>
    </row>
    <row r="589" customFormat="false" ht="25.5" hidden="false" customHeight="false" outlineLevel="0" collapsed="false">
      <c r="A589" s="650" t="s">
        <v>1492</v>
      </c>
      <c r="B589" s="651" t="s">
        <v>1493</v>
      </c>
      <c r="C589" s="655" t="n">
        <v>17</v>
      </c>
      <c r="D589" s="653" t="n">
        <v>16</v>
      </c>
      <c r="E589" s="654" t="n">
        <f aca="false">C589/D589*100</f>
        <v>106.25</v>
      </c>
    </row>
    <row r="590" customFormat="false" ht="25.5" hidden="false" customHeight="false" outlineLevel="0" collapsed="false">
      <c r="A590" s="650" t="s">
        <v>1494</v>
      </c>
      <c r="B590" s="651" t="s">
        <v>1495</v>
      </c>
      <c r="C590" s="655"/>
      <c r="D590" s="653"/>
      <c r="E590" s="654" t="e">
        <f aca="false">C590/D590*100</f>
        <v>#DIV/0!</v>
      </c>
    </row>
    <row r="591" customFormat="false" ht="12.75" hidden="false" customHeight="false" outlineLevel="0" collapsed="false">
      <c r="A591" s="650" t="s">
        <v>1496</v>
      </c>
      <c r="B591" s="651" t="s">
        <v>1497</v>
      </c>
      <c r="C591" s="655"/>
      <c r="D591" s="653"/>
      <c r="E591" s="654" t="e">
        <f aca="false">C591/D591*100</f>
        <v>#DIV/0!</v>
      </c>
    </row>
    <row r="592" customFormat="false" ht="12.75" hidden="false" customHeight="false" outlineLevel="0" collapsed="false">
      <c r="A592" s="650" t="s">
        <v>1498</v>
      </c>
      <c r="B592" s="651" t="s">
        <v>1499</v>
      </c>
      <c r="C592" s="655"/>
      <c r="D592" s="653"/>
      <c r="E592" s="654" t="e">
        <f aca="false">C592/D592*100</f>
        <v>#DIV/0!</v>
      </c>
    </row>
    <row r="593" customFormat="false" ht="12.75" hidden="false" customHeight="false" outlineLevel="0" collapsed="false">
      <c r="A593" s="650" t="s">
        <v>1500</v>
      </c>
      <c r="B593" s="651" t="s">
        <v>1501</v>
      </c>
      <c r="C593" s="655"/>
      <c r="D593" s="653"/>
      <c r="E593" s="654" t="e">
        <f aca="false">C593/D593*100</f>
        <v>#DIV/0!</v>
      </c>
    </row>
    <row r="594" customFormat="false" ht="12.75" hidden="false" customHeight="false" outlineLevel="0" collapsed="false">
      <c r="A594" s="650" t="s">
        <v>1502</v>
      </c>
      <c r="B594" s="651" t="s">
        <v>1503</v>
      </c>
      <c r="C594" s="655"/>
      <c r="D594" s="653"/>
      <c r="E594" s="654" t="e">
        <f aca="false">C594/D594*100</f>
        <v>#DIV/0!</v>
      </c>
    </row>
    <row r="595" customFormat="false" ht="25.5" hidden="false" customHeight="false" outlineLevel="0" collapsed="false">
      <c r="A595" s="650" t="s">
        <v>1504</v>
      </c>
      <c r="B595" s="651" t="s">
        <v>1505</v>
      </c>
      <c r="C595" s="655"/>
      <c r="D595" s="653"/>
      <c r="E595" s="654" t="e">
        <f aca="false">C595/D595*100</f>
        <v>#DIV/0!</v>
      </c>
    </row>
    <row r="596" customFormat="false" ht="25.5" hidden="false" customHeight="false" outlineLevel="0" collapsed="false">
      <c r="A596" s="650" t="s">
        <v>1506</v>
      </c>
      <c r="B596" s="651" t="s">
        <v>1507</v>
      </c>
      <c r="C596" s="655"/>
      <c r="D596" s="653"/>
      <c r="E596" s="654" t="e">
        <f aca="false">C596/D596*100</f>
        <v>#DIV/0!</v>
      </c>
    </row>
    <row r="597" customFormat="false" ht="25.5" hidden="false" customHeight="false" outlineLevel="0" collapsed="false">
      <c r="A597" s="650" t="s">
        <v>1508</v>
      </c>
      <c r="B597" s="651" t="s">
        <v>1509</v>
      </c>
      <c r="C597" s="655"/>
      <c r="D597" s="653"/>
      <c r="E597" s="654" t="e">
        <f aca="false">C597/D597*100</f>
        <v>#DIV/0!</v>
      </c>
    </row>
    <row r="598" customFormat="false" ht="12.75" hidden="false" customHeight="false" outlineLevel="0" collapsed="false">
      <c r="A598" s="650" t="s">
        <v>1510</v>
      </c>
      <c r="B598" s="651" t="s">
        <v>1511</v>
      </c>
      <c r="C598" s="655"/>
      <c r="D598" s="653" t="n">
        <v>1</v>
      </c>
      <c r="E598" s="654" t="n">
        <f aca="false">C598/D598*100</f>
        <v>0</v>
      </c>
    </row>
    <row r="599" customFormat="false" ht="25.5" hidden="false" customHeight="false" outlineLevel="0" collapsed="false">
      <c r="A599" s="650" t="s">
        <v>1512</v>
      </c>
      <c r="B599" s="651" t="s">
        <v>1513</v>
      </c>
      <c r="C599" s="655"/>
      <c r="D599" s="653"/>
      <c r="E599" s="654" t="e">
        <f aca="false">C599/D599*100</f>
        <v>#DIV/0!</v>
      </c>
    </row>
    <row r="600" customFormat="false" ht="25.5" hidden="false" customHeight="false" outlineLevel="0" collapsed="false">
      <c r="A600" s="650" t="s">
        <v>1514</v>
      </c>
      <c r="B600" s="651" t="s">
        <v>1515</v>
      </c>
      <c r="C600" s="655"/>
      <c r="D600" s="653"/>
      <c r="E600" s="654" t="e">
        <f aca="false">C600/D600*100</f>
        <v>#DIV/0!</v>
      </c>
    </row>
    <row r="601" customFormat="false" ht="25.5" hidden="false" customHeight="false" outlineLevel="0" collapsed="false">
      <c r="A601" s="650" t="s">
        <v>1516</v>
      </c>
      <c r="B601" s="651" t="s">
        <v>1517</v>
      </c>
      <c r="C601" s="655"/>
      <c r="D601" s="653" t="n">
        <v>5</v>
      </c>
      <c r="E601" s="654" t="n">
        <f aca="false">C601/D601*100</f>
        <v>0</v>
      </c>
    </row>
    <row r="602" customFormat="false" ht="12.75" hidden="false" customHeight="false" outlineLevel="0" collapsed="false">
      <c r="A602" s="650" t="s">
        <v>1518</v>
      </c>
      <c r="B602" s="651" t="s">
        <v>1519</v>
      </c>
      <c r="C602" s="655"/>
      <c r="D602" s="653" t="n">
        <v>10</v>
      </c>
      <c r="E602" s="654" t="n">
        <f aca="false">C602/D602*100</f>
        <v>0</v>
      </c>
    </row>
    <row r="603" customFormat="false" ht="25.5" hidden="false" customHeight="false" outlineLevel="0" collapsed="false">
      <c r="A603" s="650" t="s">
        <v>1520</v>
      </c>
      <c r="B603" s="651" t="s">
        <v>1521</v>
      </c>
      <c r="C603" s="655" t="n">
        <v>3</v>
      </c>
      <c r="D603" s="653" t="n">
        <v>3</v>
      </c>
      <c r="E603" s="654" t="n">
        <f aca="false">C603/D603*100</f>
        <v>100</v>
      </c>
    </row>
    <row r="604" customFormat="false" ht="25.5" hidden="false" customHeight="false" outlineLevel="0" collapsed="false">
      <c r="A604" s="650" t="s">
        <v>1522</v>
      </c>
      <c r="B604" s="651" t="s">
        <v>1523</v>
      </c>
      <c r="C604" s="655" t="n">
        <v>27</v>
      </c>
      <c r="D604" s="653" t="n">
        <v>29</v>
      </c>
      <c r="E604" s="654" t="n">
        <f aca="false">C604/D604*100</f>
        <v>93.1034482758621</v>
      </c>
    </row>
    <row r="605" customFormat="false" ht="25.5" hidden="false" customHeight="false" outlineLevel="0" collapsed="false">
      <c r="A605" s="650" t="s">
        <v>1524</v>
      </c>
      <c r="B605" s="651" t="s">
        <v>1525</v>
      </c>
      <c r="C605" s="655" t="n">
        <v>405</v>
      </c>
      <c r="D605" s="653" t="n">
        <v>469</v>
      </c>
      <c r="E605" s="654" t="n">
        <f aca="false">C605/D605*100</f>
        <v>86.3539445628998</v>
      </c>
    </row>
    <row r="606" customFormat="false" ht="12.75" hidden="false" customHeight="false" outlineLevel="0" collapsed="false">
      <c r="A606" s="650" t="s">
        <v>1526</v>
      </c>
      <c r="B606" s="651" t="s">
        <v>1527</v>
      </c>
      <c r="C606" s="655" t="n">
        <v>1821</v>
      </c>
      <c r="D606" s="653" t="n">
        <v>2071</v>
      </c>
      <c r="E606" s="654" t="n">
        <f aca="false">C606/D606*100</f>
        <v>87.928536938677</v>
      </c>
    </row>
    <row r="607" customFormat="false" ht="12.75" hidden="false" customHeight="false" outlineLevel="0" collapsed="false">
      <c r="A607" s="647" t="n">
        <v>16</v>
      </c>
      <c r="B607" s="662" t="s">
        <v>1528</v>
      </c>
      <c r="C607" s="648"/>
      <c r="D607" s="649"/>
      <c r="E607" s="646" t="e">
        <f aca="false">C607/D607*100</f>
        <v>#DIV/0!</v>
      </c>
    </row>
    <row r="608" customFormat="false" ht="12.75" hidden="false" customHeight="false" outlineLevel="0" collapsed="false">
      <c r="A608" s="650" t="s">
        <v>1529</v>
      </c>
      <c r="B608" s="651" t="s">
        <v>1530</v>
      </c>
      <c r="C608" s="655"/>
      <c r="D608" s="653" t="n">
        <v>2</v>
      </c>
      <c r="E608" s="654" t="n">
        <f aca="false">C608/D608*100</f>
        <v>0</v>
      </c>
    </row>
    <row r="609" customFormat="false" ht="12.75" hidden="false" customHeight="false" outlineLevel="0" collapsed="false">
      <c r="A609" s="650" t="s">
        <v>1531</v>
      </c>
      <c r="B609" s="651" t="s">
        <v>1532</v>
      </c>
      <c r="C609" s="655" t="n">
        <v>2</v>
      </c>
      <c r="D609" s="653" t="n">
        <v>10</v>
      </c>
      <c r="E609" s="654" t="n">
        <f aca="false">C609/D609*100</f>
        <v>20</v>
      </c>
    </row>
    <row r="610" customFormat="false" ht="12.75" hidden="false" customHeight="false" outlineLevel="0" collapsed="false">
      <c r="A610" s="650" t="s">
        <v>1533</v>
      </c>
      <c r="B610" s="651" t="s">
        <v>1534</v>
      </c>
      <c r="C610" s="655" t="n">
        <v>5</v>
      </c>
      <c r="D610" s="653" t="n">
        <v>25</v>
      </c>
      <c r="E610" s="654" t="n">
        <f aca="false">C610/D610*100</f>
        <v>20</v>
      </c>
    </row>
    <row r="611" customFormat="false" ht="12.75" hidden="false" customHeight="false" outlineLevel="0" collapsed="false">
      <c r="A611" s="650" t="s">
        <v>1535</v>
      </c>
      <c r="B611" s="651" t="s">
        <v>1536</v>
      </c>
      <c r="C611" s="655" t="n">
        <v>14</v>
      </c>
      <c r="D611" s="653" t="n">
        <v>25</v>
      </c>
      <c r="E611" s="654" t="n">
        <f aca="false">C611/D611*100</f>
        <v>56</v>
      </c>
    </row>
    <row r="612" customFormat="false" ht="12.75" hidden="false" customHeight="false" outlineLevel="0" collapsed="false">
      <c r="A612" s="650" t="s">
        <v>1537</v>
      </c>
      <c r="B612" s="651" t="s">
        <v>1538</v>
      </c>
      <c r="C612" s="655" t="n">
        <v>1</v>
      </c>
      <c r="D612" s="653" t="n">
        <v>6</v>
      </c>
      <c r="E612" s="654" t="n">
        <f aca="false">C612/D612*100</f>
        <v>16.6666666666667</v>
      </c>
    </row>
    <row r="613" customFormat="false" ht="12.75" hidden="false" customHeight="false" outlineLevel="0" collapsed="false">
      <c r="A613" s="650" t="s">
        <v>1539</v>
      </c>
      <c r="B613" s="651" t="s">
        <v>1540</v>
      </c>
      <c r="C613" s="655" t="n">
        <v>9</v>
      </c>
      <c r="D613" s="653" t="n">
        <v>13</v>
      </c>
      <c r="E613" s="654" t="n">
        <f aca="false">C613/D613*100</f>
        <v>69.2307692307692</v>
      </c>
    </row>
    <row r="614" customFormat="false" ht="12.75" hidden="false" customHeight="false" outlineLevel="0" collapsed="false">
      <c r="A614" s="650" t="s">
        <v>1541</v>
      </c>
      <c r="B614" s="651" t="s">
        <v>1542</v>
      </c>
      <c r="C614" s="655" t="n">
        <v>65</v>
      </c>
      <c r="D614" s="653" t="n">
        <v>183</v>
      </c>
      <c r="E614" s="654" t="n">
        <f aca="false">C614/D614*100</f>
        <v>35.5191256830601</v>
      </c>
    </row>
    <row r="615" customFormat="false" ht="12.75" hidden="false" customHeight="false" outlineLevel="0" collapsed="false">
      <c r="A615" s="650" t="s">
        <v>1543</v>
      </c>
      <c r="B615" s="651" t="s">
        <v>1544</v>
      </c>
      <c r="C615" s="655" t="n">
        <v>54</v>
      </c>
      <c r="D615" s="653" t="n">
        <v>75</v>
      </c>
      <c r="E615" s="654" t="n">
        <f aca="false">C615/D615*100</f>
        <v>72</v>
      </c>
    </row>
    <row r="616" customFormat="false" ht="12.75" hidden="false" customHeight="false" outlineLevel="0" collapsed="false">
      <c r="A616" s="650" t="s">
        <v>1545</v>
      </c>
      <c r="B616" s="651" t="s">
        <v>1546</v>
      </c>
      <c r="C616" s="655" t="n">
        <v>6</v>
      </c>
      <c r="D616" s="653" t="n">
        <v>30</v>
      </c>
      <c r="E616" s="654" t="n">
        <f aca="false">C616/D616*100</f>
        <v>20</v>
      </c>
    </row>
    <row r="617" customFormat="false" ht="12.75" hidden="false" customHeight="false" outlineLevel="0" collapsed="false">
      <c r="A617" s="647" t="n">
        <v>17</v>
      </c>
      <c r="B617" s="662" t="s">
        <v>1547</v>
      </c>
      <c r="C617" s="648"/>
      <c r="D617" s="649"/>
      <c r="E617" s="646" t="e">
        <f aca="false">C617/D617*100</f>
        <v>#DIV/0!</v>
      </c>
    </row>
    <row r="618" customFormat="false" ht="12.75" hidden="false" customHeight="false" outlineLevel="0" collapsed="false">
      <c r="A618" s="650" t="s">
        <v>1548</v>
      </c>
      <c r="B618" s="656" t="s">
        <v>1549</v>
      </c>
      <c r="C618" s="652"/>
      <c r="D618" s="653" t="n">
        <v>1</v>
      </c>
      <c r="E618" s="654" t="n">
        <f aca="false">C618/D618*100</f>
        <v>0</v>
      </c>
    </row>
    <row r="619" customFormat="false" ht="12.75" hidden="false" customHeight="false" outlineLevel="0" collapsed="false">
      <c r="A619" s="650" t="s">
        <v>1550</v>
      </c>
      <c r="B619" s="651" t="s">
        <v>1551</v>
      </c>
      <c r="C619" s="652"/>
      <c r="D619" s="653" t="n">
        <v>1</v>
      </c>
      <c r="E619" s="654" t="n">
        <f aca="false">C619/D619*100</f>
        <v>0</v>
      </c>
    </row>
    <row r="620" customFormat="false" ht="12.75" hidden="false" customHeight="false" outlineLevel="0" collapsed="false">
      <c r="A620" s="650" t="s">
        <v>1552</v>
      </c>
      <c r="B620" s="651" t="s">
        <v>1553</v>
      </c>
      <c r="C620" s="655"/>
      <c r="D620" s="653" t="n">
        <v>1</v>
      </c>
      <c r="E620" s="654" t="n">
        <f aca="false">C620/D620*100</f>
        <v>0</v>
      </c>
    </row>
    <row r="621" customFormat="false" ht="12.75" hidden="false" customHeight="false" outlineLevel="0" collapsed="false">
      <c r="A621" s="650" t="s">
        <v>1554</v>
      </c>
      <c r="B621" s="651" t="s">
        <v>1555</v>
      </c>
      <c r="C621" s="655"/>
      <c r="D621" s="653" t="n">
        <v>1</v>
      </c>
      <c r="E621" s="654" t="n">
        <f aca="false">C621/D621*100</f>
        <v>0</v>
      </c>
    </row>
    <row r="622" customFormat="false" ht="12.75" hidden="false" customHeight="false" outlineLevel="0" collapsed="false">
      <c r="A622" s="650" t="s">
        <v>1556</v>
      </c>
      <c r="B622" s="651" t="s">
        <v>1557</v>
      </c>
      <c r="C622" s="655" t="n">
        <v>1</v>
      </c>
      <c r="D622" s="653" t="n">
        <v>5</v>
      </c>
      <c r="E622" s="654" t="n">
        <f aca="false">C622/D622*100</f>
        <v>20</v>
      </c>
    </row>
    <row r="623" customFormat="false" ht="12.75" hidden="false" customHeight="false" outlineLevel="0" collapsed="false">
      <c r="A623" s="650" t="s">
        <v>1558</v>
      </c>
      <c r="B623" s="651" t="s">
        <v>1559</v>
      </c>
      <c r="C623" s="655" t="n">
        <v>1</v>
      </c>
      <c r="D623" s="653" t="n">
        <v>1</v>
      </c>
      <c r="E623" s="654" t="n">
        <f aca="false">C623/D623*100</f>
        <v>100</v>
      </c>
    </row>
    <row r="624" customFormat="false" ht="12.75" hidden="false" customHeight="false" outlineLevel="0" collapsed="false">
      <c r="A624" s="650" t="s">
        <v>1560</v>
      </c>
      <c r="B624" s="651" t="s">
        <v>1561</v>
      </c>
      <c r="C624" s="655"/>
      <c r="D624" s="653" t="n">
        <v>1</v>
      </c>
      <c r="E624" s="654" t="n">
        <f aca="false">C624/D624*100</f>
        <v>0</v>
      </c>
    </row>
    <row r="625" customFormat="false" ht="12.75" hidden="false" customHeight="false" outlineLevel="0" collapsed="false">
      <c r="A625" s="650" t="s">
        <v>1562</v>
      </c>
      <c r="B625" s="651" t="s">
        <v>1563</v>
      </c>
      <c r="C625" s="655"/>
      <c r="D625" s="653" t="n">
        <v>4</v>
      </c>
      <c r="E625" s="654" t="n">
        <f aca="false">C625/D625*100</f>
        <v>0</v>
      </c>
    </row>
    <row r="626" customFormat="false" ht="12.75" hidden="false" customHeight="false" outlineLevel="0" collapsed="false">
      <c r="A626" s="650" t="s">
        <v>1564</v>
      </c>
      <c r="B626" s="651" t="s">
        <v>1565</v>
      </c>
      <c r="C626" s="655" t="n">
        <v>1</v>
      </c>
      <c r="D626" s="653" t="n">
        <v>3</v>
      </c>
      <c r="E626" s="654" t="n">
        <f aca="false">C626/D626*100</f>
        <v>33.3333333333333</v>
      </c>
    </row>
    <row r="627" customFormat="false" ht="12.75" hidden="false" customHeight="false" outlineLevel="0" collapsed="false">
      <c r="A627" s="650" t="s">
        <v>1566</v>
      </c>
      <c r="B627" s="651" t="s">
        <v>1567</v>
      </c>
      <c r="C627" s="655" t="n">
        <v>2</v>
      </c>
      <c r="D627" s="653" t="n">
        <v>9</v>
      </c>
      <c r="E627" s="654" t="n">
        <f aca="false">C627/D627*100</f>
        <v>22.2222222222222</v>
      </c>
    </row>
    <row r="628" customFormat="false" ht="12.75" hidden="false" customHeight="false" outlineLevel="0" collapsed="false">
      <c r="A628" s="650" t="s">
        <v>1568</v>
      </c>
      <c r="B628" s="651" t="s">
        <v>1569</v>
      </c>
      <c r="C628" s="655" t="n">
        <v>3</v>
      </c>
      <c r="D628" s="653" t="n">
        <v>15</v>
      </c>
      <c r="E628" s="654" t="n">
        <f aca="false">C628/D628*100</f>
        <v>20</v>
      </c>
    </row>
    <row r="629" customFormat="false" ht="12.75" hidden="false" customHeight="false" outlineLevel="0" collapsed="false">
      <c r="A629" s="650" t="s">
        <v>1570</v>
      </c>
      <c r="B629" s="651" t="s">
        <v>1571</v>
      </c>
      <c r="C629" s="655" t="n">
        <v>10</v>
      </c>
      <c r="D629" s="653" t="n">
        <v>89</v>
      </c>
      <c r="E629" s="654" t="n">
        <f aca="false">C629/D629*100</f>
        <v>11.2359550561798</v>
      </c>
    </row>
    <row r="630" customFormat="false" ht="12.75" hidden="false" customHeight="false" outlineLevel="0" collapsed="false">
      <c r="A630" s="650" t="s">
        <v>1572</v>
      </c>
      <c r="B630" s="651" t="s">
        <v>1573</v>
      </c>
      <c r="C630" s="655" t="n">
        <v>54</v>
      </c>
      <c r="D630" s="653" t="n">
        <v>354</v>
      </c>
      <c r="E630" s="654" t="n">
        <f aca="false">C630/D630*100</f>
        <v>15.2542372881356</v>
      </c>
    </row>
    <row r="631" customFormat="false" ht="12.75" hidden="false" customHeight="false" outlineLevel="0" collapsed="false">
      <c r="A631" s="650" t="s">
        <v>1574</v>
      </c>
      <c r="B631" s="651" t="s">
        <v>1575</v>
      </c>
      <c r="C631" s="655" t="n">
        <v>1</v>
      </c>
      <c r="D631" s="653" t="n">
        <v>3</v>
      </c>
      <c r="E631" s="654" t="n">
        <f aca="false">C631/D631*100</f>
        <v>33.3333333333333</v>
      </c>
    </row>
    <row r="632" customFormat="false" ht="12.75" hidden="false" customHeight="false" outlineLevel="0" collapsed="false">
      <c r="A632" s="650" t="s">
        <v>1576</v>
      </c>
      <c r="B632" s="651" t="s">
        <v>1577</v>
      </c>
      <c r="C632" s="655"/>
      <c r="D632" s="653" t="n">
        <v>4</v>
      </c>
      <c r="E632" s="654" t="n">
        <f aca="false">C632/D632*100</f>
        <v>0</v>
      </c>
    </row>
    <row r="633" customFormat="false" ht="12.75" hidden="false" customHeight="false" outlineLevel="0" collapsed="false">
      <c r="A633" s="650" t="s">
        <v>1578</v>
      </c>
      <c r="B633" s="651" t="s">
        <v>1579</v>
      </c>
      <c r="C633" s="655"/>
      <c r="D633" s="653" t="n">
        <v>3</v>
      </c>
      <c r="E633" s="654" t="n">
        <f aca="false">C633/D633*100</f>
        <v>0</v>
      </c>
    </row>
    <row r="634" customFormat="false" ht="12.75" hidden="false" customHeight="false" outlineLevel="0" collapsed="false">
      <c r="A634" s="650" t="s">
        <v>1580</v>
      </c>
      <c r="B634" s="651" t="s">
        <v>1581</v>
      </c>
      <c r="C634" s="652"/>
      <c r="D634" s="653"/>
      <c r="E634" s="654" t="e">
        <f aca="false">C634/D634*100</f>
        <v>#DIV/0!</v>
      </c>
    </row>
    <row r="635" customFormat="false" ht="12.75" hidden="false" customHeight="false" outlineLevel="0" collapsed="false">
      <c r="A635" s="650" t="s">
        <v>1582</v>
      </c>
      <c r="B635" s="651" t="s">
        <v>1583</v>
      </c>
      <c r="C635" s="652" t="n">
        <v>1</v>
      </c>
      <c r="D635" s="653"/>
      <c r="E635" s="654" t="e">
        <f aca="false">C635/D635*100</f>
        <v>#DIV/0!</v>
      </c>
    </row>
    <row r="636" customFormat="false" ht="12.75" hidden="false" customHeight="false" outlineLevel="0" collapsed="false">
      <c r="A636" s="647" t="n">
        <v>18</v>
      </c>
      <c r="B636" s="662" t="s">
        <v>1584</v>
      </c>
      <c r="C636" s="648"/>
      <c r="D636" s="649"/>
      <c r="E636" s="646" t="e">
        <f aca="false">C636/D636*100</f>
        <v>#DIV/0!</v>
      </c>
    </row>
    <row r="637" customFormat="false" ht="12.75" hidden="false" customHeight="false" outlineLevel="0" collapsed="false">
      <c r="A637" s="650" t="s">
        <v>1585</v>
      </c>
      <c r="B637" s="651" t="s">
        <v>1586</v>
      </c>
      <c r="C637" s="655"/>
      <c r="D637" s="653"/>
      <c r="E637" s="654" t="e">
        <f aca="false">C637/D637*100</f>
        <v>#DIV/0!</v>
      </c>
    </row>
    <row r="638" customFormat="false" ht="12.75" hidden="false" customHeight="false" outlineLevel="0" collapsed="false">
      <c r="A638" s="650" t="s">
        <v>1587</v>
      </c>
      <c r="B638" s="651" t="s">
        <v>1588</v>
      </c>
      <c r="C638" s="655" t="n">
        <v>1</v>
      </c>
      <c r="D638" s="653"/>
      <c r="E638" s="654" t="e">
        <f aca="false">C638/D638*100</f>
        <v>#DIV/0!</v>
      </c>
    </row>
    <row r="639" customFormat="false" ht="12.75" hidden="false" customHeight="false" outlineLevel="0" collapsed="false">
      <c r="A639" s="650" t="s">
        <v>1589</v>
      </c>
      <c r="B639" s="651" t="s">
        <v>1590</v>
      </c>
      <c r="C639" s="655" t="n">
        <v>1</v>
      </c>
      <c r="D639" s="653"/>
      <c r="E639" s="654" t="e">
        <f aca="false">C639/D639*100</f>
        <v>#DIV/0!</v>
      </c>
    </row>
    <row r="640" customFormat="false" ht="12.75" hidden="false" customHeight="false" outlineLevel="0" collapsed="false">
      <c r="A640" s="650" t="s">
        <v>1591</v>
      </c>
      <c r="B640" s="651" t="s">
        <v>1592</v>
      </c>
      <c r="C640" s="655"/>
      <c r="D640" s="653"/>
      <c r="E640" s="654" t="e">
        <f aca="false">C640/D640*100</f>
        <v>#DIV/0!</v>
      </c>
    </row>
    <row r="641" customFormat="false" ht="12.75" hidden="false" customHeight="false" outlineLevel="0" collapsed="false">
      <c r="A641" s="650" t="s">
        <v>1593</v>
      </c>
      <c r="B641" s="651" t="s">
        <v>1594</v>
      </c>
      <c r="C641" s="655" t="n">
        <v>5</v>
      </c>
      <c r="D641" s="653" t="n">
        <v>3</v>
      </c>
      <c r="E641" s="654" t="n">
        <f aca="false">C641/D641*100</f>
        <v>166.666666666667</v>
      </c>
    </row>
    <row r="642" customFormat="false" ht="12.75" hidden="false" customHeight="false" outlineLevel="0" collapsed="false">
      <c r="A642" s="650" t="s">
        <v>1595</v>
      </c>
      <c r="B642" s="651" t="s">
        <v>1596</v>
      </c>
      <c r="C642" s="655"/>
      <c r="D642" s="653"/>
      <c r="E642" s="654" t="e">
        <f aca="false">C642/D642*100</f>
        <v>#DIV/0!</v>
      </c>
    </row>
    <row r="643" customFormat="false" ht="12.75" hidden="false" customHeight="false" outlineLevel="0" collapsed="false">
      <c r="A643" s="650" t="s">
        <v>1597</v>
      </c>
      <c r="B643" s="651" t="s">
        <v>1598</v>
      </c>
      <c r="C643" s="655" t="n">
        <v>4</v>
      </c>
      <c r="D643" s="653" t="n">
        <v>2</v>
      </c>
      <c r="E643" s="654" t="n">
        <f aca="false">C643/D643*100</f>
        <v>200</v>
      </c>
    </row>
    <row r="644" customFormat="false" ht="12.75" hidden="false" customHeight="false" outlineLevel="0" collapsed="false">
      <c r="A644" s="650" t="s">
        <v>1599</v>
      </c>
      <c r="B644" s="651" t="s">
        <v>1600</v>
      </c>
      <c r="C644" s="655" t="n">
        <v>6</v>
      </c>
      <c r="D644" s="653" t="n">
        <v>2</v>
      </c>
      <c r="E644" s="654" t="n">
        <f aca="false">C644/D644*100</f>
        <v>300</v>
      </c>
    </row>
    <row r="645" customFormat="false" ht="12.75" hidden="false" customHeight="false" outlineLevel="0" collapsed="false">
      <c r="A645" s="650" t="s">
        <v>1601</v>
      </c>
      <c r="B645" s="651" t="s">
        <v>1602</v>
      </c>
      <c r="C645" s="655" t="n">
        <v>27</v>
      </c>
      <c r="D645" s="653" t="n">
        <v>54</v>
      </c>
      <c r="E645" s="654" t="n">
        <f aca="false">C645/D645*100</f>
        <v>50</v>
      </c>
    </row>
    <row r="646" customFormat="false" ht="12.75" hidden="false" customHeight="false" outlineLevel="0" collapsed="false">
      <c r="A646" s="650" t="s">
        <v>1603</v>
      </c>
      <c r="B646" s="651" t="s">
        <v>1604</v>
      </c>
      <c r="C646" s="655" t="n">
        <v>6</v>
      </c>
      <c r="D646" s="653" t="n">
        <v>13</v>
      </c>
      <c r="E646" s="654" t="n">
        <f aca="false">C646/D646*100</f>
        <v>46.1538461538462</v>
      </c>
    </row>
    <row r="647" customFormat="false" ht="12.75" hidden="false" customHeight="false" outlineLevel="0" collapsed="false">
      <c r="A647" s="650" t="s">
        <v>1605</v>
      </c>
      <c r="B647" s="651" t="s">
        <v>1606</v>
      </c>
      <c r="C647" s="655"/>
      <c r="D647" s="653"/>
      <c r="E647" s="654" t="e">
        <f aca="false">C647/D647*100</f>
        <v>#DIV/0!</v>
      </c>
    </row>
    <row r="648" customFormat="false" ht="12.75" hidden="false" customHeight="false" outlineLevel="0" collapsed="false">
      <c r="A648" s="650" t="s">
        <v>1607</v>
      </c>
      <c r="B648" s="651" t="s">
        <v>1608</v>
      </c>
      <c r="C648" s="655"/>
      <c r="D648" s="653"/>
      <c r="E648" s="654" t="e">
        <f aca="false">C648/D648*100</f>
        <v>#DIV/0!</v>
      </c>
    </row>
    <row r="649" customFormat="false" ht="12.75" hidden="false" customHeight="false" outlineLevel="0" collapsed="false">
      <c r="A649" s="650" t="s">
        <v>1609</v>
      </c>
      <c r="B649" s="651" t="s">
        <v>1610</v>
      </c>
      <c r="C649" s="655" t="n">
        <v>32</v>
      </c>
      <c r="D649" s="653" t="n">
        <v>14</v>
      </c>
      <c r="E649" s="654" t="n">
        <f aca="false">C649/D649*100</f>
        <v>228.571428571429</v>
      </c>
    </row>
    <row r="650" customFormat="false" ht="12.75" hidden="false" customHeight="false" outlineLevel="0" collapsed="false">
      <c r="A650" s="650" t="s">
        <v>1611</v>
      </c>
      <c r="B650" s="651" t="s">
        <v>1612</v>
      </c>
      <c r="C650" s="655" t="n">
        <v>47</v>
      </c>
      <c r="D650" s="653" t="n">
        <v>20</v>
      </c>
      <c r="E650" s="654" t="n">
        <f aca="false">C650/D650*100</f>
        <v>235</v>
      </c>
    </row>
    <row r="651" customFormat="false" ht="12.75" hidden="false" customHeight="false" outlineLevel="0" collapsed="false">
      <c r="A651" s="650" t="s">
        <v>1613</v>
      </c>
      <c r="B651" s="651" t="s">
        <v>1614</v>
      </c>
      <c r="C651" s="655" t="n">
        <v>849</v>
      </c>
      <c r="D651" s="653" t="n">
        <v>4</v>
      </c>
      <c r="E651" s="654" t="n">
        <f aca="false">C651/D651*100</f>
        <v>21225</v>
      </c>
    </row>
    <row r="652" customFormat="false" ht="12.75" hidden="false" customHeight="false" outlineLevel="0" collapsed="false">
      <c r="A652" s="650" t="s">
        <v>1615</v>
      </c>
      <c r="B652" s="651" t="s">
        <v>1616</v>
      </c>
      <c r="C652" s="655" t="n">
        <v>4</v>
      </c>
      <c r="D652" s="653" t="n">
        <v>5</v>
      </c>
      <c r="E652" s="654" t="n">
        <f aca="false">C652/D652*100</f>
        <v>80</v>
      </c>
    </row>
    <row r="653" customFormat="false" ht="12.75" hidden="false" customHeight="false" outlineLevel="0" collapsed="false">
      <c r="A653" s="650" t="s">
        <v>1617</v>
      </c>
      <c r="B653" s="651" t="s">
        <v>1618</v>
      </c>
      <c r="C653" s="655" t="n">
        <v>1</v>
      </c>
      <c r="D653" s="653"/>
      <c r="E653" s="654" t="e">
        <f aca="false">C653/D653*100</f>
        <v>#DIV/0!</v>
      </c>
    </row>
    <row r="654" customFormat="false" ht="12.75" hidden="false" customHeight="false" outlineLevel="0" collapsed="false">
      <c r="A654" s="650" t="s">
        <v>1619</v>
      </c>
      <c r="B654" s="651" t="s">
        <v>1620</v>
      </c>
      <c r="C654" s="655" t="n">
        <v>3</v>
      </c>
      <c r="D654" s="653" t="n">
        <v>5</v>
      </c>
      <c r="E654" s="654" t="n">
        <f aca="false">C654/D654*100</f>
        <v>60</v>
      </c>
    </row>
    <row r="655" customFormat="false" ht="12.75" hidden="false" customHeight="false" outlineLevel="0" collapsed="false">
      <c r="A655" s="647" t="n">
        <v>19</v>
      </c>
      <c r="B655" s="662" t="s">
        <v>1621</v>
      </c>
      <c r="C655" s="648"/>
      <c r="D655" s="649"/>
      <c r="E655" s="646" t="e">
        <f aca="false">C655/D655*100</f>
        <v>#DIV/0!</v>
      </c>
    </row>
    <row r="656" customFormat="false" ht="12.75" hidden="false" customHeight="false" outlineLevel="0" collapsed="false">
      <c r="A656" s="650" t="s">
        <v>1622</v>
      </c>
      <c r="B656" s="668" t="s">
        <v>1623</v>
      </c>
      <c r="C656" s="652"/>
      <c r="D656" s="653"/>
      <c r="E656" s="654" t="e">
        <f aca="false">C656/D656*100</f>
        <v>#DIV/0!</v>
      </c>
    </row>
    <row r="657" customFormat="false" ht="12.75" hidden="false" customHeight="false" outlineLevel="0" collapsed="false">
      <c r="A657" s="650" t="s">
        <v>1624</v>
      </c>
      <c r="B657" s="668" t="s">
        <v>1625</v>
      </c>
      <c r="C657" s="655" t="n">
        <v>1</v>
      </c>
      <c r="D657" s="653" t="n">
        <v>1</v>
      </c>
      <c r="E657" s="654" t="n">
        <f aca="false">C657/D657*100</f>
        <v>100</v>
      </c>
    </row>
    <row r="658" customFormat="false" ht="12.75" hidden="false" customHeight="false" outlineLevel="0" collapsed="false">
      <c r="A658" s="650" t="s">
        <v>1626</v>
      </c>
      <c r="B658" s="668" t="s">
        <v>1627</v>
      </c>
      <c r="C658" s="655" t="n">
        <v>15</v>
      </c>
      <c r="D658" s="653" t="n">
        <v>35</v>
      </c>
      <c r="E658" s="654" t="n">
        <f aca="false">C658/D658*100</f>
        <v>42.8571428571429</v>
      </c>
    </row>
    <row r="659" customFormat="false" ht="12.75" hidden="false" customHeight="false" outlineLevel="0" collapsed="false">
      <c r="A659" s="650" t="s">
        <v>1628</v>
      </c>
      <c r="B659" s="668" t="s">
        <v>1629</v>
      </c>
      <c r="C659" s="655"/>
      <c r="D659" s="653" t="n">
        <v>3</v>
      </c>
      <c r="E659" s="654" t="n">
        <f aca="false">C659/D659*100</f>
        <v>0</v>
      </c>
    </row>
    <row r="660" customFormat="false" ht="12.75" hidden="false" customHeight="false" outlineLevel="0" collapsed="false">
      <c r="A660" s="650" t="s">
        <v>1630</v>
      </c>
      <c r="B660" s="668" t="s">
        <v>1631</v>
      </c>
      <c r="C660" s="655" t="n">
        <v>12</v>
      </c>
      <c r="D660" s="653" t="n">
        <v>34</v>
      </c>
      <c r="E660" s="654" t="n">
        <f aca="false">C660/D660*100</f>
        <v>35.2941176470588</v>
      </c>
    </row>
    <row r="661" customFormat="false" ht="12.75" hidden="false" customHeight="false" outlineLevel="0" collapsed="false">
      <c r="A661" s="650" t="s">
        <v>1632</v>
      </c>
      <c r="B661" s="668" t="s">
        <v>1633</v>
      </c>
      <c r="C661" s="655" t="n">
        <v>102</v>
      </c>
      <c r="D661" s="653" t="n">
        <v>257</v>
      </c>
      <c r="E661" s="654" t="n">
        <f aca="false">C661/D661*100</f>
        <v>39.6887159533074</v>
      </c>
    </row>
    <row r="662" customFormat="false" ht="12.75" hidden="false" customHeight="false" outlineLevel="0" collapsed="false">
      <c r="A662" s="650" t="s">
        <v>1634</v>
      </c>
      <c r="B662" s="668" t="s">
        <v>1635</v>
      </c>
      <c r="C662" s="655" t="n">
        <v>2</v>
      </c>
      <c r="D662" s="653" t="n">
        <v>9</v>
      </c>
      <c r="E662" s="654" t="n">
        <f aca="false">C662/D662*100</f>
        <v>22.2222222222222</v>
      </c>
    </row>
    <row r="663" customFormat="false" ht="12.75" hidden="false" customHeight="false" outlineLevel="0" collapsed="false">
      <c r="A663" s="650" t="s">
        <v>1636</v>
      </c>
      <c r="B663" s="668" t="s">
        <v>1637</v>
      </c>
      <c r="C663" s="655" t="n">
        <v>8</v>
      </c>
      <c r="D663" s="653" t="n">
        <v>17</v>
      </c>
      <c r="E663" s="654" t="n">
        <f aca="false">C663/D663*100</f>
        <v>47.0588235294118</v>
      </c>
    </row>
    <row r="664" customFormat="false" ht="12.75" hidden="false" customHeight="false" outlineLevel="0" collapsed="false">
      <c r="A664" s="650" t="s">
        <v>1638</v>
      </c>
      <c r="B664" s="668" t="s">
        <v>1639</v>
      </c>
      <c r="C664" s="655" t="n">
        <v>21</v>
      </c>
      <c r="D664" s="653" t="n">
        <v>71</v>
      </c>
      <c r="E664" s="654" t="n">
        <f aca="false">C664/D664*100</f>
        <v>29.5774647887324</v>
      </c>
    </row>
    <row r="665" customFormat="false" ht="12.75" hidden="false" customHeight="false" outlineLevel="0" collapsed="false">
      <c r="A665" s="650" t="s">
        <v>1640</v>
      </c>
      <c r="B665" s="668" t="s">
        <v>1641</v>
      </c>
      <c r="C665" s="655" t="n">
        <v>9</v>
      </c>
      <c r="D665" s="653" t="n">
        <v>17</v>
      </c>
      <c r="E665" s="654" t="n">
        <f aca="false">C665/D665*100</f>
        <v>52.9411764705882</v>
      </c>
    </row>
    <row r="666" customFormat="false" ht="12.75" hidden="false" customHeight="false" outlineLevel="0" collapsed="false">
      <c r="A666" s="650" t="s">
        <v>1642</v>
      </c>
      <c r="B666" s="668" t="s">
        <v>1643</v>
      </c>
      <c r="C666" s="652"/>
      <c r="D666" s="653" t="n">
        <v>3</v>
      </c>
      <c r="E666" s="654" t="n">
        <f aca="false">C666/D666*100</f>
        <v>0</v>
      </c>
    </row>
    <row r="667" customFormat="false" ht="12.75" hidden="false" customHeight="false" outlineLevel="0" collapsed="false">
      <c r="A667" s="647" t="n">
        <v>20</v>
      </c>
      <c r="B667" s="662" t="s">
        <v>1644</v>
      </c>
      <c r="C667" s="648"/>
      <c r="D667" s="649"/>
      <c r="E667" s="646" t="e">
        <f aca="false">C667/D667*100</f>
        <v>#DIV/0!</v>
      </c>
    </row>
    <row r="668" customFormat="false" ht="12.75" hidden="false" customHeight="false" outlineLevel="0" collapsed="false">
      <c r="A668" s="650" t="s">
        <v>1645</v>
      </c>
      <c r="B668" s="651" t="s">
        <v>1646</v>
      </c>
      <c r="C668" s="652"/>
      <c r="D668" s="653" t="n">
        <v>1</v>
      </c>
      <c r="E668" s="654" t="n">
        <f aca="false">C668/D668*100</f>
        <v>0</v>
      </c>
    </row>
    <row r="669" customFormat="false" ht="12.75" hidden="false" customHeight="false" outlineLevel="0" collapsed="false">
      <c r="A669" s="650" t="s">
        <v>1647</v>
      </c>
      <c r="B669" s="651" t="s">
        <v>1648</v>
      </c>
      <c r="C669" s="652"/>
      <c r="D669" s="653" t="n">
        <v>1</v>
      </c>
      <c r="E669" s="654" t="n">
        <f aca="false">C669/D669*100</f>
        <v>0</v>
      </c>
    </row>
    <row r="670" customFormat="false" ht="12.75" hidden="false" customHeight="false" outlineLevel="0" collapsed="false">
      <c r="A670" s="650" t="s">
        <v>1649</v>
      </c>
      <c r="B670" s="651" t="s">
        <v>1650</v>
      </c>
      <c r="C670" s="652"/>
      <c r="D670" s="653" t="n">
        <v>1</v>
      </c>
      <c r="E670" s="654" t="n">
        <f aca="false">C670/D670*100</f>
        <v>0</v>
      </c>
    </row>
    <row r="671" customFormat="false" ht="12.75" hidden="false" customHeight="false" outlineLevel="0" collapsed="false">
      <c r="A671" s="650" t="s">
        <v>1651</v>
      </c>
      <c r="B671" s="651" t="s">
        <v>1652</v>
      </c>
      <c r="C671" s="652"/>
      <c r="D671" s="653"/>
      <c r="E671" s="654" t="e">
        <f aca="false">C671/D671*100</f>
        <v>#DIV/0!</v>
      </c>
    </row>
    <row r="672" customFormat="false" ht="12.75" hidden="false" customHeight="false" outlineLevel="0" collapsed="false">
      <c r="A672" s="650" t="s">
        <v>1653</v>
      </c>
      <c r="B672" s="651" t="s">
        <v>1654</v>
      </c>
      <c r="C672" s="652"/>
      <c r="D672" s="653"/>
      <c r="E672" s="654" t="e">
        <f aca="false">C672/D672*100</f>
        <v>#DIV/0!</v>
      </c>
    </row>
    <row r="673" customFormat="false" ht="12.75" hidden="false" customHeight="false" outlineLevel="0" collapsed="false">
      <c r="A673" s="650" t="s">
        <v>1655</v>
      </c>
      <c r="B673" s="651" t="s">
        <v>1656</v>
      </c>
      <c r="C673" s="652"/>
      <c r="D673" s="653"/>
      <c r="E673" s="654" t="e">
        <f aca="false">C673/D673*100</f>
        <v>#DIV/0!</v>
      </c>
    </row>
    <row r="674" customFormat="false" ht="12.75" hidden="false" customHeight="false" outlineLevel="0" collapsed="false">
      <c r="A674" s="647" t="n">
        <v>21</v>
      </c>
      <c r="B674" s="662" t="s">
        <v>1657</v>
      </c>
      <c r="C674" s="648"/>
      <c r="D674" s="649"/>
      <c r="E674" s="646" t="e">
        <f aca="false">C674/D674*100</f>
        <v>#DIV/0!</v>
      </c>
    </row>
    <row r="675" customFormat="false" ht="12.75" hidden="false" customHeight="false" outlineLevel="0" collapsed="false">
      <c r="A675" s="650" t="s">
        <v>1658</v>
      </c>
      <c r="B675" s="651" t="s">
        <v>1659</v>
      </c>
      <c r="C675" s="652"/>
      <c r="D675" s="653"/>
      <c r="E675" s="654" t="e">
        <f aca="false">C675/D675*100</f>
        <v>#DIV/0!</v>
      </c>
    </row>
    <row r="676" customFormat="false" ht="25.5" hidden="false" customHeight="false" outlineLevel="0" collapsed="false">
      <c r="A676" s="650" t="s">
        <v>1660</v>
      </c>
      <c r="B676" s="651" t="s">
        <v>1661</v>
      </c>
      <c r="C676" s="652"/>
      <c r="D676" s="653"/>
      <c r="E676" s="654" t="e">
        <f aca="false">C676/D676*100</f>
        <v>#DIV/0!</v>
      </c>
    </row>
    <row r="677" customFormat="false" ht="25.5" hidden="false" customHeight="false" outlineLevel="0" collapsed="false">
      <c r="A677" s="650" t="s">
        <v>1662</v>
      </c>
      <c r="B677" s="651" t="s">
        <v>1663</v>
      </c>
      <c r="C677" s="652"/>
      <c r="D677" s="653"/>
      <c r="E677" s="654" t="e">
        <f aca="false">C677/D677*100</f>
        <v>#DIV/0!</v>
      </c>
    </row>
    <row r="678" customFormat="false" ht="12.75" hidden="false" customHeight="false" outlineLevel="0" collapsed="false">
      <c r="A678" s="650" t="s">
        <v>1664</v>
      </c>
      <c r="B678" s="651" t="s">
        <v>1665</v>
      </c>
      <c r="C678" s="652"/>
      <c r="D678" s="653"/>
      <c r="E678" s="654" t="e">
        <f aca="false">C678/D678*100</f>
        <v>#DIV/0!</v>
      </c>
    </row>
    <row r="679" customFormat="false" ht="12.75" hidden="false" customHeight="false" outlineLevel="0" collapsed="false">
      <c r="A679" s="650" t="s">
        <v>1666</v>
      </c>
      <c r="B679" s="668" t="s">
        <v>1667</v>
      </c>
      <c r="C679" s="652"/>
      <c r="D679" s="653"/>
      <c r="E679" s="654" t="e">
        <f aca="false">C679/D679*100</f>
        <v>#DIV/0!</v>
      </c>
    </row>
    <row r="680" customFormat="false" ht="12.75" hidden="false" customHeight="false" outlineLevel="0" collapsed="false">
      <c r="A680" s="650" t="s">
        <v>1668</v>
      </c>
      <c r="B680" s="668" t="s">
        <v>1669</v>
      </c>
      <c r="C680" s="652"/>
      <c r="D680" s="653"/>
      <c r="E680" s="654" t="e">
        <f aca="false">C680/D680*100</f>
        <v>#DIV/0!</v>
      </c>
    </row>
    <row r="681" customFormat="false" ht="12.75" hidden="false" customHeight="false" outlineLevel="0" collapsed="false">
      <c r="A681" s="650" t="s">
        <v>1670</v>
      </c>
      <c r="B681" s="651" t="s">
        <v>1671</v>
      </c>
      <c r="C681" s="652"/>
      <c r="D681" s="653"/>
      <c r="E681" s="654" t="e">
        <f aca="false">C681/D681*100</f>
        <v>#DIV/0!</v>
      </c>
    </row>
    <row r="682" customFormat="false" ht="12.75" hidden="false" customHeight="false" outlineLevel="0" collapsed="false">
      <c r="A682" s="650" t="s">
        <v>1672</v>
      </c>
      <c r="B682" s="668" t="s">
        <v>1673</v>
      </c>
      <c r="C682" s="652"/>
      <c r="D682" s="653"/>
      <c r="E682" s="654" t="e">
        <f aca="false">C682/D682*100</f>
        <v>#DIV/0!</v>
      </c>
    </row>
    <row r="683" customFormat="false" ht="12.75" hidden="false" customHeight="false" outlineLevel="0" collapsed="false">
      <c r="A683" s="650" t="s">
        <v>1674</v>
      </c>
      <c r="B683" s="668" t="s">
        <v>1675</v>
      </c>
      <c r="C683" s="652"/>
      <c r="D683" s="653"/>
      <c r="E683" s="654" t="e">
        <f aca="false">C683/D683*100</f>
        <v>#DIV/0!</v>
      </c>
    </row>
    <row r="684" customFormat="false" ht="12.75" hidden="false" customHeight="false" outlineLevel="0" collapsed="false">
      <c r="A684" s="650" t="s">
        <v>1676</v>
      </c>
      <c r="B684" s="668" t="s">
        <v>1677</v>
      </c>
      <c r="C684" s="652"/>
      <c r="D684" s="653"/>
      <c r="E684" s="654" t="e">
        <f aca="false">C684/D684*100</f>
        <v>#DIV/0!</v>
      </c>
    </row>
    <row r="685" customFormat="false" ht="12.75" hidden="false" customHeight="false" outlineLevel="0" collapsed="false">
      <c r="A685" s="650" t="s">
        <v>1678</v>
      </c>
      <c r="B685" s="656" t="s">
        <v>1679</v>
      </c>
      <c r="C685" s="652"/>
      <c r="D685" s="653"/>
      <c r="E685" s="654" t="e">
        <f aca="false">C685/D685*100</f>
        <v>#DIV/0!</v>
      </c>
    </row>
    <row r="686" customFormat="false" ht="12.75" hidden="false" customHeight="false" outlineLevel="0" collapsed="false">
      <c r="A686" s="650" t="s">
        <v>1680</v>
      </c>
      <c r="B686" s="651" t="s">
        <v>1681</v>
      </c>
      <c r="C686" s="652"/>
      <c r="D686" s="653"/>
      <c r="E686" s="654" t="e">
        <f aca="false">C686/D686*100</f>
        <v>#DIV/0!</v>
      </c>
    </row>
    <row r="687" customFormat="false" ht="12.75" hidden="false" customHeight="false" outlineLevel="0" collapsed="false">
      <c r="A687" s="650" t="s">
        <v>1682</v>
      </c>
      <c r="B687" s="651" t="s">
        <v>1683</v>
      </c>
      <c r="C687" s="652"/>
      <c r="D687" s="653"/>
      <c r="E687" s="654" t="e">
        <f aca="false">C687/D687*100</f>
        <v>#DIV/0!</v>
      </c>
    </row>
    <row r="688" customFormat="false" ht="12.75" hidden="false" customHeight="false" outlineLevel="0" collapsed="false">
      <c r="A688" s="650" t="s">
        <v>1684</v>
      </c>
      <c r="B688" s="668" t="s">
        <v>1685</v>
      </c>
      <c r="C688" s="655"/>
      <c r="D688" s="653"/>
      <c r="E688" s="654" t="e">
        <f aca="false">C688/D688*100</f>
        <v>#DIV/0!</v>
      </c>
    </row>
    <row r="689" customFormat="false" ht="12.75" hidden="false" customHeight="false" outlineLevel="0" collapsed="false">
      <c r="A689" s="650" t="s">
        <v>1686</v>
      </c>
      <c r="B689" s="668" t="s">
        <v>1687</v>
      </c>
      <c r="C689" s="655"/>
      <c r="D689" s="653"/>
      <c r="E689" s="654" t="e">
        <f aca="false">C689/D689*100</f>
        <v>#DIV/0!</v>
      </c>
    </row>
    <row r="690" customFormat="false" ht="12.75" hidden="false" customHeight="false" outlineLevel="0" collapsed="false">
      <c r="A690" s="650" t="s">
        <v>1688</v>
      </c>
      <c r="B690" s="651" t="s">
        <v>1689</v>
      </c>
      <c r="C690" s="655" t="n">
        <v>1</v>
      </c>
      <c r="D690" s="653" t="n">
        <v>3</v>
      </c>
      <c r="E690" s="654" t="n">
        <f aca="false">C690/D690*100</f>
        <v>33.3333333333333</v>
      </c>
    </row>
    <row r="691" customFormat="false" ht="12.75" hidden="false" customHeight="false" outlineLevel="0" collapsed="false">
      <c r="A691" s="650" t="s">
        <v>1690</v>
      </c>
      <c r="B691" s="651" t="s">
        <v>1691</v>
      </c>
      <c r="C691" s="655" t="n">
        <v>2</v>
      </c>
      <c r="D691" s="653" t="n">
        <v>1</v>
      </c>
      <c r="E691" s="654" t="n">
        <f aca="false">C691/D691*100</f>
        <v>200</v>
      </c>
    </row>
    <row r="692" customFormat="false" ht="12.75" hidden="false" customHeight="false" outlineLevel="0" collapsed="false">
      <c r="A692" s="650" t="s">
        <v>1692</v>
      </c>
      <c r="B692" s="651" t="s">
        <v>1693</v>
      </c>
      <c r="C692" s="655"/>
      <c r="D692" s="653"/>
      <c r="E692" s="654" t="e">
        <f aca="false">C692/D692*100</f>
        <v>#DIV/0!</v>
      </c>
    </row>
    <row r="693" customFormat="false" ht="12.75" hidden="false" customHeight="false" outlineLevel="0" collapsed="false">
      <c r="A693" s="650" t="s">
        <v>1694</v>
      </c>
      <c r="B693" s="651" t="s">
        <v>1695</v>
      </c>
      <c r="C693" s="655"/>
      <c r="D693" s="653"/>
      <c r="E693" s="654" t="e">
        <f aca="false">C693/D693*100</f>
        <v>#DIV/0!</v>
      </c>
    </row>
    <row r="694" customFormat="false" ht="12.75" hidden="false" customHeight="false" outlineLevel="0" collapsed="false">
      <c r="A694" s="650" t="s">
        <v>1696</v>
      </c>
      <c r="B694" s="651" t="s">
        <v>1697</v>
      </c>
      <c r="C694" s="655"/>
      <c r="D694" s="653"/>
      <c r="E694" s="654" t="e">
        <f aca="false">C694/D694*100</f>
        <v>#DIV/0!</v>
      </c>
    </row>
    <row r="695" customFormat="false" ht="12.75" hidden="false" customHeight="false" outlineLevel="0" collapsed="false">
      <c r="A695" s="650" t="s">
        <v>1698</v>
      </c>
      <c r="B695" s="651" t="s">
        <v>1699</v>
      </c>
      <c r="C695" s="655"/>
      <c r="D695" s="653"/>
      <c r="E695" s="654" t="e">
        <f aca="false">C695/D695*100</f>
        <v>#DIV/0!</v>
      </c>
    </row>
    <row r="696" customFormat="false" ht="12.75" hidden="false" customHeight="false" outlineLevel="0" collapsed="false">
      <c r="A696" s="650" t="s">
        <v>1700</v>
      </c>
      <c r="B696" s="651" t="s">
        <v>1701</v>
      </c>
      <c r="C696" s="655" t="n">
        <v>1</v>
      </c>
      <c r="D696" s="653"/>
      <c r="E696" s="654" t="e">
        <f aca="false">C696/D696*100</f>
        <v>#DIV/0!</v>
      </c>
    </row>
    <row r="697" customFormat="false" ht="12.75" hidden="false" customHeight="false" outlineLevel="0" collapsed="false">
      <c r="A697" s="650" t="s">
        <v>1702</v>
      </c>
      <c r="B697" s="651" t="s">
        <v>1703</v>
      </c>
      <c r="C697" s="655" t="n">
        <v>1</v>
      </c>
      <c r="D697" s="653" t="n">
        <v>3</v>
      </c>
      <c r="E697" s="654" t="n">
        <f aca="false">C697/D697*100</f>
        <v>33.3333333333333</v>
      </c>
    </row>
    <row r="698" customFormat="false" ht="12.75" hidden="false" customHeight="false" outlineLevel="0" collapsed="false">
      <c r="A698" s="650" t="s">
        <v>1704</v>
      </c>
      <c r="B698" s="651" t="s">
        <v>1705</v>
      </c>
      <c r="C698" s="655" t="n">
        <v>14</v>
      </c>
      <c r="D698" s="653" t="n">
        <v>50</v>
      </c>
      <c r="E698" s="654" t="n">
        <f aca="false">C698/D698*100</f>
        <v>28</v>
      </c>
    </row>
    <row r="699" customFormat="false" ht="12.75" hidden="false" customHeight="false" outlineLevel="0" collapsed="false">
      <c r="A699" s="650" t="s">
        <v>1706</v>
      </c>
      <c r="B699" s="651" t="s">
        <v>1707</v>
      </c>
      <c r="C699" s="655"/>
      <c r="D699" s="653" t="n">
        <v>3</v>
      </c>
      <c r="E699" s="654" t="n">
        <f aca="false">C699/D699*100</f>
        <v>0</v>
      </c>
    </row>
    <row r="700" customFormat="false" ht="12.75" hidden="false" customHeight="false" outlineLevel="0" collapsed="false">
      <c r="A700" s="650" t="s">
        <v>1708</v>
      </c>
      <c r="B700" s="651" t="s">
        <v>1709</v>
      </c>
      <c r="C700" s="655"/>
      <c r="D700" s="653" t="n">
        <v>1</v>
      </c>
      <c r="E700" s="654" t="n">
        <f aca="false">C700/D700*100</f>
        <v>0</v>
      </c>
    </row>
    <row r="701" customFormat="false" ht="12.75" hidden="false" customHeight="false" outlineLevel="0" collapsed="false">
      <c r="A701" s="650" t="s">
        <v>1710</v>
      </c>
      <c r="B701" s="651" t="s">
        <v>1711</v>
      </c>
      <c r="C701" s="655"/>
      <c r="D701" s="653" t="n">
        <v>1</v>
      </c>
      <c r="E701" s="654" t="n">
        <f aca="false">C701/D701*100</f>
        <v>0</v>
      </c>
    </row>
    <row r="702" customFormat="false" ht="12.75" hidden="false" customHeight="false" outlineLevel="0" collapsed="false">
      <c r="A702" s="650" t="s">
        <v>1712</v>
      </c>
      <c r="B702" s="651" t="s">
        <v>1713</v>
      </c>
      <c r="C702" s="652"/>
      <c r="D702" s="653"/>
      <c r="E702" s="654" t="e">
        <f aca="false">C702/D702*100</f>
        <v>#DIV/0!</v>
      </c>
    </row>
    <row r="703" customFormat="false" ht="12.75" hidden="false" customHeight="false" outlineLevel="0" collapsed="false">
      <c r="A703" s="650" t="s">
        <v>1714</v>
      </c>
      <c r="B703" s="651" t="s">
        <v>1715</v>
      </c>
      <c r="C703" s="652"/>
      <c r="D703" s="653"/>
      <c r="E703" s="654" t="e">
        <f aca="false">C703/D703*100</f>
        <v>#DIV/0!</v>
      </c>
    </row>
    <row r="704" customFormat="false" ht="12.75" hidden="false" customHeight="false" outlineLevel="0" collapsed="false">
      <c r="A704" s="647" t="n">
        <v>22</v>
      </c>
      <c r="B704" s="662" t="s">
        <v>1716</v>
      </c>
      <c r="C704" s="648"/>
      <c r="D704" s="649"/>
      <c r="E704" s="646" t="e">
        <f aca="false">C704/D704*100</f>
        <v>#DIV/0!</v>
      </c>
    </row>
    <row r="705" customFormat="false" ht="12.75" hidden="false" customHeight="false" outlineLevel="0" collapsed="false">
      <c r="A705" s="650" t="s">
        <v>1717</v>
      </c>
      <c r="B705" s="651" t="s">
        <v>1718</v>
      </c>
      <c r="C705" s="652"/>
      <c r="D705" s="653"/>
      <c r="E705" s="654" t="e">
        <f aca="false">C705/D705*100</f>
        <v>#DIV/0!</v>
      </c>
    </row>
    <row r="706" customFormat="false" ht="12.75" hidden="false" customHeight="false" outlineLevel="0" collapsed="false">
      <c r="A706" s="650" t="s">
        <v>1719</v>
      </c>
      <c r="B706" s="651" t="s">
        <v>1720</v>
      </c>
      <c r="C706" s="652"/>
      <c r="D706" s="653"/>
      <c r="E706" s="654" t="e">
        <f aca="false">C706/D706*100</f>
        <v>#DIV/0!</v>
      </c>
    </row>
    <row r="707" customFormat="false" ht="12.75" hidden="false" customHeight="false" outlineLevel="0" collapsed="false">
      <c r="A707" s="650" t="s">
        <v>1721</v>
      </c>
      <c r="B707" s="651" t="s">
        <v>1722</v>
      </c>
      <c r="C707" s="652"/>
      <c r="D707" s="653"/>
      <c r="E707" s="654" t="e">
        <f aca="false">C707/D707*100</f>
        <v>#DIV/0!</v>
      </c>
    </row>
    <row r="708" customFormat="false" ht="12.75" hidden="false" customHeight="false" outlineLevel="0" collapsed="false">
      <c r="A708" s="650" t="s">
        <v>1723</v>
      </c>
      <c r="B708" s="651" t="s">
        <v>1724</v>
      </c>
      <c r="C708" s="652"/>
      <c r="D708" s="653"/>
      <c r="E708" s="654" t="e">
        <f aca="false">C708/D708*100</f>
        <v>#DIV/0!</v>
      </c>
    </row>
    <row r="709" customFormat="false" ht="12.75" hidden="false" customHeight="false" outlineLevel="0" collapsed="false">
      <c r="A709" s="650" t="s">
        <v>1725</v>
      </c>
      <c r="B709" s="651" t="s">
        <v>1726</v>
      </c>
      <c r="C709" s="652"/>
      <c r="D709" s="653"/>
      <c r="E709" s="654" t="e">
        <f aca="false">C709/D709*100</f>
        <v>#DIV/0!</v>
      </c>
    </row>
    <row r="710" customFormat="false" ht="12.75" hidden="false" customHeight="false" outlineLevel="0" collapsed="false">
      <c r="A710" s="650" t="s">
        <v>1727</v>
      </c>
      <c r="B710" s="651" t="s">
        <v>1728</v>
      </c>
      <c r="C710" s="652"/>
      <c r="D710" s="653"/>
      <c r="E710" s="654" t="e">
        <f aca="false">C710/D710*100</f>
        <v>#DIV/0!</v>
      </c>
    </row>
    <row r="711" customFormat="false" ht="12.75" hidden="false" customHeight="false" outlineLevel="0" collapsed="false">
      <c r="A711" s="650" t="s">
        <v>1729</v>
      </c>
      <c r="B711" s="651" t="s">
        <v>1730</v>
      </c>
      <c r="C711" s="652"/>
      <c r="D711" s="653"/>
      <c r="E711" s="654" t="e">
        <f aca="false">C711/D711*100</f>
        <v>#DIV/0!</v>
      </c>
    </row>
    <row r="712" customFormat="false" ht="12.75" hidden="false" customHeight="false" outlineLevel="0" collapsed="false">
      <c r="A712" s="650" t="s">
        <v>1731</v>
      </c>
      <c r="B712" s="651" t="s">
        <v>1732</v>
      </c>
      <c r="C712" s="652"/>
      <c r="D712" s="653"/>
      <c r="E712" s="654" t="e">
        <f aca="false">C712/D712*100</f>
        <v>#DIV/0!</v>
      </c>
    </row>
    <row r="713" customFormat="false" ht="12.75" hidden="false" customHeight="false" outlineLevel="0" collapsed="false">
      <c r="A713" s="647" t="n">
        <v>23</v>
      </c>
      <c r="B713" s="662" t="s">
        <v>1733</v>
      </c>
      <c r="C713" s="648"/>
      <c r="D713" s="649"/>
      <c r="E713" s="646" t="e">
        <f aca="false">C713/D713*100</f>
        <v>#DIV/0!</v>
      </c>
    </row>
    <row r="714" customFormat="false" ht="25.5" hidden="false" customHeight="false" outlineLevel="0" collapsed="false">
      <c r="A714" s="650" t="s">
        <v>1734</v>
      </c>
      <c r="B714" s="651" t="s">
        <v>1735</v>
      </c>
      <c r="C714" s="655" t="n">
        <v>4</v>
      </c>
      <c r="D714" s="653" t="n">
        <v>7</v>
      </c>
      <c r="E714" s="654" t="n">
        <f aca="false">C714/D714*100</f>
        <v>57.1428571428571</v>
      </c>
    </row>
    <row r="715" customFormat="false" ht="25.5" hidden="false" customHeight="false" outlineLevel="0" collapsed="false">
      <c r="A715" s="650" t="s">
        <v>1736</v>
      </c>
      <c r="B715" s="651" t="s">
        <v>1737</v>
      </c>
      <c r="C715" s="655" t="n">
        <v>5</v>
      </c>
      <c r="D715" s="653" t="n">
        <v>2</v>
      </c>
      <c r="E715" s="654" t="n">
        <f aca="false">C715/D715*100</f>
        <v>250</v>
      </c>
    </row>
    <row r="716" customFormat="false" ht="12.75" hidden="false" customHeight="false" outlineLevel="0" collapsed="false">
      <c r="A716" s="650" t="s">
        <v>1738</v>
      </c>
      <c r="B716" s="651" t="s">
        <v>1739</v>
      </c>
      <c r="C716" s="655"/>
      <c r="D716" s="653" t="n">
        <v>62</v>
      </c>
      <c r="E716" s="654" t="n">
        <f aca="false">C716/D716*100</f>
        <v>0</v>
      </c>
    </row>
    <row r="717" customFormat="false" ht="12.75" hidden="false" customHeight="false" outlineLevel="0" collapsed="false">
      <c r="A717" s="650" t="s">
        <v>1740</v>
      </c>
      <c r="B717" s="651" t="s">
        <v>1741</v>
      </c>
      <c r="C717" s="655"/>
      <c r="D717" s="653"/>
      <c r="E717" s="654" t="e">
        <f aca="false">C717/D717*100</f>
        <v>#DIV/0!</v>
      </c>
    </row>
    <row r="718" customFormat="false" ht="12.75" hidden="false" customHeight="false" outlineLevel="0" collapsed="false">
      <c r="A718" s="650" t="s">
        <v>1742</v>
      </c>
      <c r="B718" s="651" t="s">
        <v>1743</v>
      </c>
      <c r="C718" s="655"/>
      <c r="D718" s="653"/>
      <c r="E718" s="654" t="e">
        <f aca="false">C718/D718*100</f>
        <v>#DIV/0!</v>
      </c>
    </row>
    <row r="719" customFormat="false" ht="12.75" hidden="false" customHeight="false" outlineLevel="0" collapsed="false">
      <c r="A719" s="650" t="s">
        <v>1744</v>
      </c>
      <c r="B719" s="656" t="s">
        <v>1745</v>
      </c>
      <c r="C719" s="655"/>
      <c r="D719" s="653"/>
      <c r="E719" s="654" t="e">
        <f aca="false">C719/D719*100</f>
        <v>#DIV/0!</v>
      </c>
    </row>
    <row r="720" customFormat="false" ht="12.75" hidden="false" customHeight="false" outlineLevel="0" collapsed="false">
      <c r="A720" s="650" t="s">
        <v>1746</v>
      </c>
      <c r="B720" s="656" t="s">
        <v>1747</v>
      </c>
      <c r="C720" s="655" t="n">
        <v>2</v>
      </c>
      <c r="D720" s="653" t="n">
        <v>15</v>
      </c>
      <c r="E720" s="654" t="n">
        <f aca="false">C720/D720*100</f>
        <v>13.3333333333333</v>
      </c>
    </row>
    <row r="721" customFormat="false" ht="12.75" hidden="false" customHeight="false" outlineLevel="0" collapsed="false">
      <c r="A721" s="650" t="s">
        <v>1748</v>
      </c>
      <c r="B721" s="656" t="s">
        <v>1749</v>
      </c>
      <c r="C721" s="655" t="n">
        <v>4</v>
      </c>
      <c r="D721" s="653" t="n">
        <v>5</v>
      </c>
      <c r="E721" s="654" t="n">
        <f aca="false">C721/D721*100</f>
        <v>80</v>
      </c>
    </row>
    <row r="722" customFormat="false" ht="12.75" hidden="false" customHeight="false" outlineLevel="0" collapsed="false">
      <c r="A722" s="650" t="s">
        <v>1750</v>
      </c>
      <c r="B722" s="651" t="s">
        <v>1751</v>
      </c>
      <c r="C722" s="655"/>
      <c r="D722" s="653"/>
      <c r="E722" s="654" t="e">
        <f aca="false">C722/D722*100</f>
        <v>#DIV/0!</v>
      </c>
    </row>
    <row r="723" customFormat="false" ht="12.75" hidden="false" customHeight="false" outlineLevel="0" collapsed="false">
      <c r="A723" s="650" t="s">
        <v>1752</v>
      </c>
      <c r="B723" s="651" t="s">
        <v>1753</v>
      </c>
      <c r="C723" s="655" t="n">
        <v>2</v>
      </c>
      <c r="D723" s="653" t="n">
        <v>4</v>
      </c>
      <c r="E723" s="654" t="n">
        <f aca="false">C723/D723*100</f>
        <v>50</v>
      </c>
    </row>
    <row r="724" customFormat="false" ht="12.75" hidden="false" customHeight="false" outlineLevel="0" collapsed="false">
      <c r="A724" s="650" t="s">
        <v>1754</v>
      </c>
      <c r="B724" s="651" t="s">
        <v>1755</v>
      </c>
      <c r="C724" s="655" t="n">
        <v>530</v>
      </c>
      <c r="D724" s="653" t="n">
        <v>1940</v>
      </c>
      <c r="E724" s="654" t="n">
        <f aca="false">C724/D724*100</f>
        <v>27.319587628866</v>
      </c>
    </row>
    <row r="725" customFormat="false" ht="12.75" hidden="false" customHeight="false" outlineLevel="0" collapsed="false">
      <c r="A725" s="650" t="s">
        <v>1756</v>
      </c>
      <c r="B725" s="651" t="s">
        <v>1757</v>
      </c>
      <c r="C725" s="655" t="n">
        <v>130</v>
      </c>
      <c r="D725" s="653" t="n">
        <v>1184</v>
      </c>
      <c r="E725" s="654" t="n">
        <f aca="false">C725/D725*100</f>
        <v>10.9797297297297</v>
      </c>
    </row>
    <row r="726" customFormat="false" ht="12.75" hidden="false" customHeight="false" outlineLevel="0" collapsed="false">
      <c r="A726" s="650" t="s">
        <v>1758</v>
      </c>
      <c r="B726" s="651" t="s">
        <v>1759</v>
      </c>
      <c r="C726" s="655"/>
      <c r="D726" s="653"/>
      <c r="E726" s="654" t="e">
        <f aca="false">C726/D726*100</f>
        <v>#DIV/0!</v>
      </c>
    </row>
    <row r="727" customFormat="false" ht="12.75" hidden="false" customHeight="false" outlineLevel="0" collapsed="false">
      <c r="A727" s="669"/>
      <c r="B727" s="670" t="s">
        <v>1760</v>
      </c>
      <c r="C727" s="670"/>
      <c r="D727" s="671"/>
      <c r="E727" s="646" t="e">
        <f aca="false">C727/D727*100</f>
        <v>#DIV/0!</v>
      </c>
    </row>
    <row r="728" customFormat="false" ht="12.75" hidden="false" customHeight="false" outlineLevel="0" collapsed="false">
      <c r="A728" s="650" t="s">
        <v>1761</v>
      </c>
      <c r="B728" s="672" t="s">
        <v>1762</v>
      </c>
      <c r="C728" s="655" t="n">
        <v>11</v>
      </c>
      <c r="D728" s="653" t="n">
        <v>23</v>
      </c>
      <c r="E728" s="654" t="n">
        <f aca="false">C728/D728*100</f>
        <v>47.8260869565217</v>
      </c>
    </row>
    <row r="729" customFormat="false" ht="12.75" hidden="false" customHeight="false" outlineLevel="0" collapsed="false">
      <c r="A729" s="673" t="s">
        <v>1763</v>
      </c>
      <c r="B729" s="672" t="s">
        <v>1764</v>
      </c>
      <c r="C729" s="655" t="n">
        <v>9</v>
      </c>
      <c r="D729" s="653" t="n">
        <v>30</v>
      </c>
      <c r="E729" s="654" t="n">
        <f aca="false">C729/D729*100</f>
        <v>30</v>
      </c>
    </row>
    <row r="730" customFormat="false" ht="12.75" hidden="false" customHeight="false" outlineLevel="0" collapsed="false">
      <c r="A730" s="673" t="s">
        <v>1765</v>
      </c>
      <c r="B730" s="672" t="s">
        <v>1766</v>
      </c>
      <c r="C730" s="655" t="n">
        <v>18</v>
      </c>
      <c r="D730" s="653" t="n">
        <v>57</v>
      </c>
      <c r="E730" s="654" t="n">
        <f aca="false">C730/D730*100</f>
        <v>31.5789473684211</v>
      </c>
    </row>
    <row r="731" customFormat="false" ht="12.75" hidden="false" customHeight="false" outlineLevel="0" collapsed="false">
      <c r="A731" s="674"/>
      <c r="B731" s="670" t="s">
        <v>1767</v>
      </c>
      <c r="C731" s="670"/>
      <c r="D731" s="671"/>
      <c r="E731" s="646" t="e">
        <f aca="false">C731/D731*100</f>
        <v>#DIV/0!</v>
      </c>
    </row>
    <row r="732" customFormat="false" ht="12.75" hidden="false" customHeight="false" outlineLevel="0" collapsed="false">
      <c r="A732" s="673" t="s">
        <v>1768</v>
      </c>
      <c r="B732" s="672" t="s">
        <v>1769</v>
      </c>
      <c r="C732" s="655" t="n">
        <v>161</v>
      </c>
      <c r="D732" s="653" t="n">
        <v>2</v>
      </c>
      <c r="E732" s="654" t="n">
        <f aca="false">C732/D732*100</f>
        <v>8050</v>
      </c>
    </row>
    <row r="733" customFormat="false" ht="12.75" hidden="false" customHeight="false" outlineLevel="0" collapsed="false">
      <c r="A733" s="673" t="s">
        <v>1770</v>
      </c>
      <c r="B733" s="672" t="s">
        <v>1771</v>
      </c>
      <c r="C733" s="655" t="n">
        <v>8</v>
      </c>
      <c r="D733" s="653" t="n">
        <v>15</v>
      </c>
      <c r="E733" s="654" t="n">
        <f aca="false">C733/D733*100</f>
        <v>53.3333333333333</v>
      </c>
    </row>
    <row r="734" customFormat="false" ht="12.75" hidden="false" customHeight="false" outlineLevel="0" collapsed="false">
      <c r="A734" s="673" t="s">
        <v>1772</v>
      </c>
      <c r="B734" s="672" t="s">
        <v>1773</v>
      </c>
      <c r="C734" s="667"/>
      <c r="D734" s="665" t="n">
        <v>17</v>
      </c>
      <c r="E734" s="654" t="n">
        <f aca="false">C734/D734*100</f>
        <v>0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2" activeCellId="0" sqref="A1722:H17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5" width="10.85"/>
    <col collapsed="false" customWidth="true" hidden="false" outlineLevel="0" max="2" min="2" style="676" width="47.42"/>
    <col collapsed="false" customWidth="true" hidden="false" outlineLevel="0" max="3" min="3" style="677" width="8.99"/>
    <col collapsed="false" customWidth="true" hidden="false" outlineLevel="0" max="4" min="4" style="678" width="7.42"/>
    <col collapsed="false" customWidth="true" hidden="false" outlineLevel="0" max="5" min="5" style="677" width="9.56"/>
    <col collapsed="false" customWidth="true" hidden="false" outlineLevel="0" max="6" min="6" style="679" width="10.13"/>
    <col collapsed="false" customWidth="true" hidden="false" outlineLevel="0" max="7" min="7" style="677" width="9.85"/>
    <col collapsed="false" customWidth="true" hidden="false" outlineLevel="0" max="8" min="8" style="678" width="8.7"/>
  </cols>
  <sheetData>
    <row r="1" customFormat="false" ht="13.5" hidden="false" customHeight="false" outlineLevel="0" collapsed="false">
      <c r="A1" s="680"/>
      <c r="B1" s="681" t="s">
        <v>30</v>
      </c>
      <c r="C1" s="682" t="str">
        <f aca="false">'Kadar.ode. ТАB 1'!C1</f>
        <v>КБЦ "Др Драгиша МИшовић - Дедиње"</v>
      </c>
      <c r="D1" s="682"/>
      <c r="E1" s="682"/>
      <c r="F1" s="682"/>
      <c r="G1" s="682"/>
      <c r="H1" s="683"/>
    </row>
    <row r="2" customFormat="false" ht="13.5" hidden="false" customHeight="false" outlineLevel="0" collapsed="false">
      <c r="A2" s="680"/>
      <c r="B2" s="681" t="s">
        <v>32</v>
      </c>
      <c r="C2" s="684" t="n">
        <v>7044445</v>
      </c>
      <c r="D2" s="685"/>
      <c r="E2" s="686"/>
      <c r="F2" s="687"/>
      <c r="G2" s="688"/>
      <c r="H2" s="683"/>
    </row>
    <row r="3" customFormat="false" ht="13.5" hidden="false" customHeight="false" outlineLevel="0" collapsed="false">
      <c r="A3" s="680"/>
      <c r="B3" s="681" t="s">
        <v>33</v>
      </c>
      <c r="C3" s="689" t="str">
        <f aca="false">'Kadar.ode. ТАB 1'!C3</f>
        <v>31.12.2020.</v>
      </c>
      <c r="D3" s="685"/>
      <c r="E3" s="686"/>
      <c r="F3" s="687"/>
      <c r="G3" s="688"/>
      <c r="H3" s="683"/>
    </row>
    <row r="4" customFormat="false" ht="16.5" hidden="false" customHeight="false" outlineLevel="0" collapsed="false">
      <c r="A4" s="680"/>
      <c r="B4" s="681" t="s">
        <v>178</v>
      </c>
      <c r="C4" s="690" t="s">
        <v>1774</v>
      </c>
      <c r="D4" s="690"/>
      <c r="E4" s="691"/>
      <c r="F4" s="692"/>
      <c r="G4" s="693"/>
      <c r="H4" s="683"/>
    </row>
    <row r="5" customFormat="false" ht="16.5" hidden="false" customHeight="false" outlineLevel="0" collapsed="false">
      <c r="A5" s="680"/>
      <c r="B5" s="681" t="s">
        <v>268</v>
      </c>
      <c r="C5" s="694"/>
      <c r="D5" s="695"/>
      <c r="E5" s="691"/>
      <c r="F5" s="692"/>
      <c r="G5" s="693"/>
      <c r="H5" s="683"/>
    </row>
    <row r="6" customFormat="false" ht="16.5" hidden="false" customHeight="false" outlineLevel="0" collapsed="false">
      <c r="A6" s="696"/>
      <c r="B6" s="697"/>
      <c r="C6" s="698"/>
      <c r="D6" s="699"/>
      <c r="E6" s="698"/>
      <c r="F6" s="699"/>
      <c r="G6" s="700" t="s">
        <v>1775</v>
      </c>
    </row>
    <row r="7" customFormat="false" ht="12.75" hidden="false" customHeight="true" outlineLevel="0" collapsed="false">
      <c r="A7" s="701" t="s">
        <v>1776</v>
      </c>
      <c r="B7" s="702" t="s">
        <v>1777</v>
      </c>
      <c r="C7" s="703" t="s">
        <v>272</v>
      </c>
      <c r="D7" s="703"/>
      <c r="E7" s="703" t="s">
        <v>273</v>
      </c>
      <c r="F7" s="703"/>
      <c r="G7" s="704" t="s">
        <v>137</v>
      </c>
      <c r="H7" s="704"/>
    </row>
    <row r="8" customFormat="false" ht="45.75" hidden="false" customHeight="false" outlineLevel="0" collapsed="false">
      <c r="A8" s="701"/>
      <c r="B8" s="702"/>
      <c r="C8" s="246" t="s">
        <v>189</v>
      </c>
      <c r="D8" s="247" t="s">
        <v>190</v>
      </c>
      <c r="E8" s="246" t="s">
        <v>189</v>
      </c>
      <c r="F8" s="247" t="s">
        <v>190</v>
      </c>
      <c r="G8" s="246" t="s">
        <v>189</v>
      </c>
      <c r="H8" s="705" t="s">
        <v>190</v>
      </c>
    </row>
    <row r="9" customFormat="false" ht="15" hidden="false" customHeight="true" outlineLevel="0" collapsed="false">
      <c r="A9" s="706" t="s">
        <v>1778</v>
      </c>
      <c r="B9" s="706"/>
      <c r="C9" s="706"/>
      <c r="D9" s="706"/>
      <c r="E9" s="706"/>
      <c r="F9" s="706"/>
      <c r="G9" s="706"/>
      <c r="H9" s="706"/>
    </row>
    <row r="10" customFormat="false" ht="13.5" hidden="false" customHeight="false" outlineLevel="0" collapsed="false">
      <c r="A10" s="707" t="s">
        <v>191</v>
      </c>
      <c r="B10" s="707"/>
      <c r="C10" s="707"/>
      <c r="D10" s="707"/>
      <c r="E10" s="707"/>
      <c r="F10" s="707"/>
      <c r="G10" s="707"/>
      <c r="H10" s="707"/>
    </row>
    <row r="11" s="229" customFormat="true" ht="12.75" hidden="false" customHeight="false" outlineLevel="0" collapsed="false">
      <c r="A11" s="708" t="s">
        <v>1779</v>
      </c>
      <c r="B11" s="709" t="s">
        <v>1780</v>
      </c>
      <c r="C11" s="710"/>
      <c r="D11" s="711" t="n">
        <v>14</v>
      </c>
      <c r="E11" s="710" t="n">
        <v>9</v>
      </c>
      <c r="F11" s="711"/>
      <c r="G11" s="45" t="n">
        <f aca="false">C11+E11</f>
        <v>9</v>
      </c>
      <c r="H11" s="712" t="n">
        <f aca="false">D11+F11</f>
        <v>14</v>
      </c>
    </row>
    <row r="12" s="229" customFormat="true" ht="12.75" hidden="false" customHeight="false" outlineLevel="0" collapsed="false">
      <c r="A12" s="713" t="s">
        <v>1781</v>
      </c>
      <c r="B12" s="709" t="s">
        <v>1782</v>
      </c>
      <c r="C12" s="710"/>
      <c r="D12" s="711" t="n">
        <v>8</v>
      </c>
      <c r="E12" s="710" t="n">
        <v>3</v>
      </c>
      <c r="F12" s="711"/>
      <c r="G12" s="45" t="n">
        <f aca="false">C12+E12</f>
        <v>3</v>
      </c>
      <c r="H12" s="714" t="n">
        <f aca="false">D12+F12</f>
        <v>8</v>
      </c>
    </row>
    <row r="13" s="229" customFormat="true" ht="25.5" hidden="false" customHeight="false" outlineLevel="0" collapsed="false">
      <c r="A13" s="715" t="s">
        <v>1783</v>
      </c>
      <c r="B13" s="709" t="s">
        <v>1784</v>
      </c>
      <c r="C13" s="710"/>
      <c r="D13" s="711" t="n">
        <v>2</v>
      </c>
      <c r="E13" s="710" t="n">
        <v>6</v>
      </c>
      <c r="F13" s="711"/>
      <c r="G13" s="45" t="n">
        <f aca="false">C13+E13</f>
        <v>6</v>
      </c>
      <c r="H13" s="714" t="n">
        <f aca="false">D13+F13</f>
        <v>2</v>
      </c>
    </row>
    <row r="14" s="229" customFormat="true" ht="12.75" hidden="false" customHeight="false" outlineLevel="0" collapsed="false">
      <c r="A14" s="715" t="s">
        <v>1785</v>
      </c>
      <c r="B14" s="709" t="s">
        <v>1786</v>
      </c>
      <c r="C14" s="710" t="n">
        <v>1</v>
      </c>
      <c r="D14" s="711"/>
      <c r="E14" s="710" t="n">
        <f aca="false">2+6</f>
        <v>8</v>
      </c>
      <c r="F14" s="711" t="n">
        <v>1</v>
      </c>
      <c r="G14" s="45" t="n">
        <f aca="false">C14+E14</f>
        <v>9</v>
      </c>
      <c r="H14" s="714" t="n">
        <f aca="false">D14+F14</f>
        <v>1</v>
      </c>
      <c r="I14" s="716"/>
    </row>
    <row r="15" s="229" customFormat="true" ht="25.5" hidden="false" customHeight="false" outlineLevel="0" collapsed="false">
      <c r="A15" s="715" t="s">
        <v>1787</v>
      </c>
      <c r="B15" s="717" t="s">
        <v>1788</v>
      </c>
      <c r="C15" s="710"/>
      <c r="D15" s="711"/>
      <c r="E15" s="710"/>
      <c r="F15" s="711" t="n">
        <v>1</v>
      </c>
      <c r="G15" s="45" t="n">
        <f aca="false">C15+E15</f>
        <v>0</v>
      </c>
      <c r="H15" s="714" t="n">
        <f aca="false">D15+F15</f>
        <v>1</v>
      </c>
    </row>
    <row r="16" s="229" customFormat="true" ht="25.5" hidden="false" customHeight="false" outlineLevel="0" collapsed="false">
      <c r="A16" s="715" t="s">
        <v>1789</v>
      </c>
      <c r="B16" s="709" t="s">
        <v>1790</v>
      </c>
      <c r="C16" s="710"/>
      <c r="D16" s="711"/>
      <c r="E16" s="710"/>
      <c r="F16" s="711" t="n">
        <v>3</v>
      </c>
      <c r="G16" s="45" t="n">
        <f aca="false">C16+E16</f>
        <v>0</v>
      </c>
      <c r="H16" s="714" t="n">
        <f aca="false">D16+F16</f>
        <v>3</v>
      </c>
    </row>
    <row r="17" s="229" customFormat="true" ht="22.5" hidden="false" customHeight="true" outlineLevel="0" collapsed="false">
      <c r="A17" s="715" t="s">
        <v>1791</v>
      </c>
      <c r="B17" s="709" t="s">
        <v>1792</v>
      </c>
      <c r="C17" s="710"/>
      <c r="D17" s="711"/>
      <c r="E17" s="710" t="n">
        <v>1</v>
      </c>
      <c r="F17" s="711" t="n">
        <v>4</v>
      </c>
      <c r="G17" s="45" t="n">
        <f aca="false">C17+E17</f>
        <v>1</v>
      </c>
      <c r="H17" s="714" t="n">
        <f aca="false">D17+F17</f>
        <v>4</v>
      </c>
    </row>
    <row r="18" s="229" customFormat="true" ht="25.5" hidden="false" customHeight="false" outlineLevel="0" collapsed="false">
      <c r="A18" s="708" t="s">
        <v>1793</v>
      </c>
      <c r="B18" s="709" t="s">
        <v>1794</v>
      </c>
      <c r="C18" s="710" t="n">
        <v>6</v>
      </c>
      <c r="D18" s="711" t="n">
        <v>64</v>
      </c>
      <c r="E18" s="710"/>
      <c r="F18" s="711" t="n">
        <v>1</v>
      </c>
      <c r="G18" s="45" t="n">
        <f aca="false">C18+E18</f>
        <v>6</v>
      </c>
      <c r="H18" s="714" t="n">
        <f aca="false">D18+F18</f>
        <v>65</v>
      </c>
    </row>
    <row r="19" s="229" customFormat="true" ht="12.75" hidden="false" customHeight="false" outlineLevel="0" collapsed="false">
      <c r="A19" s="715" t="s">
        <v>1795</v>
      </c>
      <c r="B19" s="709" t="s">
        <v>1796</v>
      </c>
      <c r="C19" s="710"/>
      <c r="D19" s="711"/>
      <c r="E19" s="710" t="n">
        <v>1</v>
      </c>
      <c r="F19" s="711" t="n">
        <v>3</v>
      </c>
      <c r="G19" s="45" t="n">
        <f aca="false">C19+E19</f>
        <v>1</v>
      </c>
      <c r="H19" s="714" t="n">
        <f aca="false">D19+F19</f>
        <v>3</v>
      </c>
    </row>
    <row r="20" s="229" customFormat="true" ht="12.75" hidden="false" customHeight="false" outlineLevel="0" collapsed="false">
      <c r="A20" s="718" t="s">
        <v>1797</v>
      </c>
      <c r="B20" s="709" t="s">
        <v>1798</v>
      </c>
      <c r="C20" s="710" t="n">
        <v>1</v>
      </c>
      <c r="D20" s="711"/>
      <c r="E20" s="710" t="n">
        <v>4</v>
      </c>
      <c r="F20" s="711" t="n">
        <v>12</v>
      </c>
      <c r="G20" s="45" t="n">
        <f aca="false">C20+E20</f>
        <v>5</v>
      </c>
      <c r="H20" s="714" t="n">
        <f aca="false">D20+F20</f>
        <v>12</v>
      </c>
    </row>
    <row r="21" s="229" customFormat="true" ht="12.75" hidden="false" customHeight="false" outlineLevel="0" collapsed="false">
      <c r="A21" s="715" t="s">
        <v>1799</v>
      </c>
      <c r="B21" s="709" t="s">
        <v>1800</v>
      </c>
      <c r="C21" s="710"/>
      <c r="D21" s="711"/>
      <c r="E21" s="710" t="n">
        <v>5</v>
      </c>
      <c r="F21" s="711" t="n">
        <v>1</v>
      </c>
      <c r="G21" s="45" t="n">
        <f aca="false">C21+E21</f>
        <v>5</v>
      </c>
      <c r="H21" s="714" t="n">
        <f aca="false">D21+F21</f>
        <v>1</v>
      </c>
    </row>
    <row r="22" s="229" customFormat="true" ht="15" hidden="false" customHeight="true" outlineLevel="0" collapsed="false">
      <c r="A22" s="715" t="s">
        <v>1801</v>
      </c>
      <c r="B22" s="709" t="s">
        <v>1802</v>
      </c>
      <c r="C22" s="710"/>
      <c r="D22" s="711"/>
      <c r="E22" s="710" t="n">
        <v>4</v>
      </c>
      <c r="F22" s="711" t="n">
        <v>6</v>
      </c>
      <c r="G22" s="45" t="n">
        <f aca="false">C22+E22</f>
        <v>4</v>
      </c>
      <c r="H22" s="714" t="n">
        <f aca="false">D22+F22</f>
        <v>6</v>
      </c>
    </row>
    <row r="23" s="229" customFormat="true" ht="12.75" hidden="false" customHeight="false" outlineLevel="0" collapsed="false">
      <c r="A23" s="715" t="s">
        <v>1803</v>
      </c>
      <c r="B23" s="709" t="s">
        <v>1804</v>
      </c>
      <c r="C23" s="710"/>
      <c r="D23" s="711"/>
      <c r="E23" s="710"/>
      <c r="F23" s="711" t="n">
        <v>1</v>
      </c>
      <c r="G23" s="45" t="n">
        <f aca="false">C23+E23</f>
        <v>0</v>
      </c>
      <c r="H23" s="714" t="n">
        <f aca="false">D23+F23</f>
        <v>1</v>
      </c>
    </row>
    <row r="24" s="229" customFormat="true" ht="12.75" hidden="false" customHeight="false" outlineLevel="0" collapsed="false">
      <c r="A24" s="715" t="s">
        <v>1805</v>
      </c>
      <c r="B24" s="709" t="s">
        <v>1806</v>
      </c>
      <c r="C24" s="710"/>
      <c r="D24" s="711"/>
      <c r="E24" s="710" t="n">
        <v>1</v>
      </c>
      <c r="F24" s="711" t="n">
        <v>2</v>
      </c>
      <c r="G24" s="45" t="n">
        <f aca="false">C24+E24</f>
        <v>1</v>
      </c>
      <c r="H24" s="714" t="n">
        <f aca="false">D24+F24</f>
        <v>2</v>
      </c>
    </row>
    <row r="25" s="229" customFormat="true" ht="12.75" hidden="false" customHeight="false" outlineLevel="0" collapsed="false">
      <c r="A25" s="715" t="s">
        <v>1807</v>
      </c>
      <c r="B25" s="709" t="s">
        <v>1808</v>
      </c>
      <c r="C25" s="710"/>
      <c r="D25" s="711"/>
      <c r="E25" s="710" t="n">
        <v>1</v>
      </c>
      <c r="F25" s="711" t="n">
        <v>4</v>
      </c>
      <c r="G25" s="45" t="n">
        <f aca="false">C25+E25</f>
        <v>1</v>
      </c>
      <c r="H25" s="714" t="n">
        <f aca="false">D25+F25</f>
        <v>4</v>
      </c>
    </row>
    <row r="26" s="229" customFormat="true" ht="12.75" hidden="false" customHeight="false" outlineLevel="0" collapsed="false">
      <c r="A26" s="715" t="s">
        <v>1809</v>
      </c>
      <c r="B26" s="709" t="s">
        <v>1810</v>
      </c>
      <c r="C26" s="710"/>
      <c r="D26" s="711"/>
      <c r="E26" s="710"/>
      <c r="F26" s="711" t="n">
        <v>3</v>
      </c>
      <c r="G26" s="45" t="n">
        <f aca="false">C26+E26</f>
        <v>0</v>
      </c>
      <c r="H26" s="714" t="n">
        <f aca="false">D26+F26</f>
        <v>3</v>
      </c>
    </row>
    <row r="27" s="229" customFormat="true" ht="12.75" hidden="false" customHeight="false" outlineLevel="0" collapsed="false">
      <c r="A27" s="715" t="s">
        <v>1811</v>
      </c>
      <c r="B27" s="709" t="s">
        <v>1812</v>
      </c>
      <c r="C27" s="710"/>
      <c r="D27" s="711"/>
      <c r="E27" s="710" t="n">
        <v>1</v>
      </c>
      <c r="F27" s="711" t="n">
        <v>6</v>
      </c>
      <c r="G27" s="45" t="n">
        <f aca="false">C27+E27</f>
        <v>1</v>
      </c>
      <c r="H27" s="714" t="n">
        <f aca="false">D27+F27</f>
        <v>6</v>
      </c>
    </row>
    <row r="28" s="229" customFormat="true" ht="12.75" hidden="false" customHeight="false" outlineLevel="0" collapsed="false">
      <c r="A28" s="719" t="s">
        <v>1813</v>
      </c>
      <c r="B28" s="709" t="s">
        <v>1814</v>
      </c>
      <c r="C28" s="710"/>
      <c r="D28" s="711"/>
      <c r="E28" s="710"/>
      <c r="F28" s="711" t="n">
        <v>1</v>
      </c>
      <c r="G28" s="45" t="n">
        <f aca="false">C28+E28</f>
        <v>0</v>
      </c>
      <c r="H28" s="714" t="n">
        <f aca="false">D28+F28</f>
        <v>1</v>
      </c>
    </row>
    <row r="29" s="229" customFormat="true" ht="12.75" hidden="false" customHeight="false" outlineLevel="0" collapsed="false">
      <c r="A29" s="720" t="s">
        <v>1815</v>
      </c>
      <c r="B29" s="721" t="s">
        <v>1816</v>
      </c>
      <c r="C29" s="710"/>
      <c r="D29" s="711"/>
      <c r="E29" s="710" t="n">
        <v>2</v>
      </c>
      <c r="F29" s="711"/>
      <c r="G29" s="45" t="n">
        <f aca="false">C29+E29</f>
        <v>2</v>
      </c>
      <c r="H29" s="714" t="n">
        <f aca="false">D29+F29</f>
        <v>0</v>
      </c>
    </row>
    <row r="30" s="229" customFormat="true" ht="12.75" hidden="false" customHeight="false" outlineLevel="0" collapsed="false">
      <c r="A30" s="715" t="s">
        <v>1817</v>
      </c>
      <c r="B30" s="709" t="s">
        <v>1818</v>
      </c>
      <c r="C30" s="710"/>
      <c r="D30" s="711"/>
      <c r="E30" s="710" t="n">
        <v>3</v>
      </c>
      <c r="F30" s="711" t="n">
        <v>1</v>
      </c>
      <c r="G30" s="45" t="n">
        <f aca="false">C30+E30</f>
        <v>3</v>
      </c>
      <c r="H30" s="714" t="n">
        <f aca="false">D30+F30</f>
        <v>1</v>
      </c>
    </row>
    <row r="31" s="229" customFormat="true" ht="12.75" hidden="false" customHeight="false" outlineLevel="0" collapsed="false">
      <c r="A31" s="715" t="s">
        <v>1819</v>
      </c>
      <c r="B31" s="709" t="s">
        <v>1820</v>
      </c>
      <c r="C31" s="710"/>
      <c r="D31" s="711"/>
      <c r="E31" s="710"/>
      <c r="F31" s="711" t="n">
        <v>5</v>
      </c>
      <c r="G31" s="45" t="n">
        <f aca="false">C31+E31</f>
        <v>0</v>
      </c>
      <c r="H31" s="714" t="n">
        <f aca="false">D31+F31</f>
        <v>5</v>
      </c>
    </row>
    <row r="32" s="229" customFormat="true" ht="14.25" hidden="false" customHeight="true" outlineLevel="0" collapsed="false">
      <c r="A32" s="718" t="s">
        <v>1821</v>
      </c>
      <c r="B32" s="722" t="s">
        <v>1822</v>
      </c>
      <c r="C32" s="710"/>
      <c r="D32" s="711"/>
      <c r="E32" s="710" t="n">
        <v>6</v>
      </c>
      <c r="F32" s="711" t="n">
        <v>13</v>
      </c>
      <c r="G32" s="45" t="n">
        <f aca="false">C32+E32</f>
        <v>6</v>
      </c>
      <c r="H32" s="714" t="n">
        <f aca="false">D32+F32</f>
        <v>13</v>
      </c>
    </row>
    <row r="33" s="229" customFormat="true" ht="12.75" hidden="false" customHeight="false" outlineLevel="0" collapsed="false">
      <c r="A33" s="715" t="s">
        <v>1823</v>
      </c>
      <c r="B33" s="709" t="s">
        <v>1824</v>
      </c>
      <c r="C33" s="710"/>
      <c r="D33" s="711"/>
      <c r="E33" s="710" t="n">
        <v>2</v>
      </c>
      <c r="F33" s="711" t="n">
        <v>1</v>
      </c>
      <c r="G33" s="45" t="n">
        <f aca="false">C33+E33</f>
        <v>2</v>
      </c>
      <c r="H33" s="714" t="n">
        <f aca="false">D33+F33</f>
        <v>1</v>
      </c>
    </row>
    <row r="34" s="229" customFormat="true" ht="12.75" hidden="false" customHeight="false" outlineLevel="0" collapsed="false">
      <c r="A34" s="715" t="s">
        <v>1825</v>
      </c>
      <c r="B34" s="709" t="s">
        <v>1826</v>
      </c>
      <c r="C34" s="710"/>
      <c r="D34" s="711"/>
      <c r="E34" s="710" t="n">
        <v>3</v>
      </c>
      <c r="F34" s="711" t="n">
        <v>5</v>
      </c>
      <c r="G34" s="45" t="n">
        <f aca="false">C34+E34</f>
        <v>3</v>
      </c>
      <c r="H34" s="714" t="n">
        <f aca="false">D34+F34</f>
        <v>5</v>
      </c>
    </row>
    <row r="35" s="229" customFormat="true" ht="12.75" hidden="false" customHeight="false" outlineLevel="0" collapsed="false">
      <c r="A35" s="715" t="s">
        <v>1827</v>
      </c>
      <c r="B35" s="709" t="s">
        <v>1828</v>
      </c>
      <c r="C35" s="710"/>
      <c r="D35" s="711"/>
      <c r="E35" s="710" t="n">
        <v>4</v>
      </c>
      <c r="F35" s="711" t="n">
        <v>1</v>
      </c>
      <c r="G35" s="45" t="n">
        <f aca="false">C35+E35</f>
        <v>4</v>
      </c>
      <c r="H35" s="714" t="n">
        <f aca="false">D35+F35</f>
        <v>1</v>
      </c>
    </row>
    <row r="36" s="229" customFormat="true" ht="12.75" hidden="false" customHeight="false" outlineLevel="0" collapsed="false">
      <c r="A36" s="715" t="s">
        <v>1829</v>
      </c>
      <c r="B36" s="709" t="s">
        <v>1830</v>
      </c>
      <c r="C36" s="710"/>
      <c r="D36" s="711"/>
      <c r="E36" s="710"/>
      <c r="F36" s="711" t="n">
        <v>1</v>
      </c>
      <c r="G36" s="45" t="n">
        <f aca="false">C36+E36</f>
        <v>0</v>
      </c>
      <c r="H36" s="714" t="n">
        <f aca="false">D36+F36</f>
        <v>1</v>
      </c>
    </row>
    <row r="37" s="229" customFormat="true" ht="12.75" hidden="false" customHeight="false" outlineLevel="0" collapsed="false">
      <c r="A37" s="715" t="s">
        <v>1831</v>
      </c>
      <c r="B37" s="709" t="s">
        <v>1832</v>
      </c>
      <c r="C37" s="710"/>
      <c r="D37" s="711"/>
      <c r="E37" s="710"/>
      <c r="F37" s="711" t="n">
        <v>3</v>
      </c>
      <c r="G37" s="45" t="n">
        <f aca="false">C37+E37</f>
        <v>0</v>
      </c>
      <c r="H37" s="714" t="n">
        <f aca="false">D37+F37</f>
        <v>3</v>
      </c>
    </row>
    <row r="38" s="229" customFormat="true" ht="12.75" hidden="false" customHeight="false" outlineLevel="0" collapsed="false">
      <c r="A38" s="723" t="s">
        <v>1833</v>
      </c>
      <c r="B38" s="709" t="s">
        <v>1834</v>
      </c>
      <c r="C38" s="710"/>
      <c r="D38" s="711"/>
      <c r="E38" s="710" t="n">
        <v>8</v>
      </c>
      <c r="F38" s="711" t="n">
        <v>18</v>
      </c>
      <c r="G38" s="45" t="n">
        <f aca="false">C38+E38</f>
        <v>8</v>
      </c>
      <c r="H38" s="714" t="n">
        <f aca="false">D38+F38</f>
        <v>18</v>
      </c>
    </row>
    <row r="39" s="229" customFormat="true" ht="12.75" hidden="false" customHeight="false" outlineLevel="0" collapsed="false">
      <c r="A39" s="715" t="s">
        <v>1835</v>
      </c>
      <c r="B39" s="709" t="s">
        <v>1836</v>
      </c>
      <c r="C39" s="710"/>
      <c r="D39" s="711"/>
      <c r="E39" s="710"/>
      <c r="F39" s="711" t="n">
        <v>1</v>
      </c>
      <c r="G39" s="45" t="n">
        <f aca="false">C39+E39</f>
        <v>0</v>
      </c>
      <c r="H39" s="714" t="n">
        <f aca="false">D39+F39</f>
        <v>1</v>
      </c>
    </row>
    <row r="40" s="229" customFormat="true" ht="12.75" hidden="false" customHeight="false" outlineLevel="0" collapsed="false">
      <c r="A40" s="724" t="s">
        <v>1837</v>
      </c>
      <c r="B40" s="709" t="s">
        <v>1838</v>
      </c>
      <c r="C40" s="710"/>
      <c r="D40" s="711"/>
      <c r="E40" s="710" t="n">
        <v>3</v>
      </c>
      <c r="F40" s="711" t="n">
        <v>6</v>
      </c>
      <c r="G40" s="45" t="n">
        <f aca="false">C40+E40</f>
        <v>3</v>
      </c>
      <c r="H40" s="714" t="n">
        <f aca="false">D40+F40</f>
        <v>6</v>
      </c>
    </row>
    <row r="41" s="229" customFormat="true" ht="25.5" hidden="false" customHeight="false" outlineLevel="0" collapsed="false">
      <c r="A41" s="715" t="s">
        <v>1839</v>
      </c>
      <c r="B41" s="709" t="s">
        <v>1840</v>
      </c>
      <c r="C41" s="710"/>
      <c r="D41" s="711"/>
      <c r="E41" s="710"/>
      <c r="F41" s="711" t="n">
        <v>1</v>
      </c>
      <c r="G41" s="45" t="n">
        <f aca="false">C41+E41</f>
        <v>0</v>
      </c>
      <c r="H41" s="714" t="n">
        <f aca="false">D41+F41</f>
        <v>1</v>
      </c>
    </row>
    <row r="42" s="229" customFormat="true" ht="12.75" hidden="false" customHeight="false" outlineLevel="0" collapsed="false">
      <c r="A42" s="715" t="s">
        <v>1841</v>
      </c>
      <c r="B42" s="709" t="s">
        <v>1842</v>
      </c>
      <c r="C42" s="710"/>
      <c r="D42" s="711"/>
      <c r="E42" s="710"/>
      <c r="F42" s="711" t="n">
        <v>2</v>
      </c>
      <c r="G42" s="45" t="n">
        <f aca="false">C42+E42</f>
        <v>0</v>
      </c>
      <c r="H42" s="714" t="n">
        <f aca="false">D42+F42</f>
        <v>2</v>
      </c>
    </row>
    <row r="43" s="229" customFormat="true" ht="12.75" hidden="false" customHeight="false" outlineLevel="0" collapsed="false">
      <c r="A43" s="715" t="s">
        <v>1843</v>
      </c>
      <c r="B43" s="709" t="s">
        <v>1844</v>
      </c>
      <c r="C43" s="710"/>
      <c r="D43" s="711"/>
      <c r="E43" s="710"/>
      <c r="F43" s="711" t="n">
        <v>1</v>
      </c>
      <c r="G43" s="45" t="n">
        <f aca="false">C43+E43</f>
        <v>0</v>
      </c>
      <c r="H43" s="714" t="n">
        <f aca="false">D43+F43</f>
        <v>1</v>
      </c>
    </row>
    <row r="44" s="229" customFormat="true" ht="12.75" hidden="false" customHeight="false" outlineLevel="0" collapsed="false">
      <c r="A44" s="725" t="s">
        <v>1845</v>
      </c>
      <c r="B44" s="709" t="s">
        <v>1846</v>
      </c>
      <c r="C44" s="710"/>
      <c r="D44" s="711"/>
      <c r="E44" s="710" t="n">
        <v>2</v>
      </c>
      <c r="F44" s="711" t="n">
        <v>2</v>
      </c>
      <c r="G44" s="45" t="n">
        <f aca="false">C44+E44</f>
        <v>2</v>
      </c>
      <c r="H44" s="714" t="n">
        <f aca="false">D44+F44</f>
        <v>2</v>
      </c>
    </row>
    <row r="45" s="229" customFormat="true" ht="12.75" hidden="false" customHeight="false" outlineLevel="0" collapsed="false">
      <c r="A45" s="726" t="s">
        <v>1847</v>
      </c>
      <c r="B45" s="491" t="s">
        <v>1848</v>
      </c>
      <c r="C45" s="710"/>
      <c r="D45" s="711"/>
      <c r="E45" s="710" t="n">
        <v>1</v>
      </c>
      <c r="F45" s="711"/>
      <c r="G45" s="45" t="n">
        <f aca="false">C45+E45</f>
        <v>1</v>
      </c>
      <c r="H45" s="714" t="n">
        <f aca="false">D45+F45</f>
        <v>0</v>
      </c>
    </row>
    <row r="46" s="229" customFormat="true" ht="12.75" hidden="false" customHeight="false" outlineLevel="0" collapsed="false">
      <c r="A46" s="725" t="s">
        <v>1849</v>
      </c>
      <c r="B46" s="709" t="s">
        <v>1850</v>
      </c>
      <c r="C46" s="710"/>
      <c r="D46" s="711"/>
      <c r="E46" s="710"/>
      <c r="F46" s="711" t="n">
        <v>4</v>
      </c>
      <c r="G46" s="45" t="n">
        <f aca="false">C46+E46</f>
        <v>0</v>
      </c>
      <c r="H46" s="714" t="n">
        <f aca="false">D46+F46</f>
        <v>4</v>
      </c>
    </row>
    <row r="47" s="229" customFormat="true" ht="12.75" hidden="false" customHeight="false" outlineLevel="0" collapsed="false">
      <c r="A47" s="718" t="s">
        <v>1851</v>
      </c>
      <c r="B47" s="709" t="s">
        <v>1852</v>
      </c>
      <c r="C47" s="710"/>
      <c r="D47" s="711"/>
      <c r="E47" s="710" t="n">
        <v>58</v>
      </c>
      <c r="F47" s="711" t="n">
        <v>149</v>
      </c>
      <c r="G47" s="45" t="n">
        <f aca="false">C47+E47</f>
        <v>58</v>
      </c>
      <c r="H47" s="714" t="n">
        <f aca="false">D47+F47</f>
        <v>149</v>
      </c>
    </row>
    <row r="48" s="229" customFormat="true" ht="11.25" hidden="false" customHeight="true" outlineLevel="0" collapsed="false">
      <c r="A48" s="715" t="s">
        <v>1853</v>
      </c>
      <c r="B48" s="709" t="s">
        <v>1854</v>
      </c>
      <c r="C48" s="710"/>
      <c r="D48" s="711"/>
      <c r="E48" s="710" t="n">
        <v>3</v>
      </c>
      <c r="F48" s="711" t="n">
        <v>18</v>
      </c>
      <c r="G48" s="45" t="n">
        <f aca="false">C48+E48</f>
        <v>3</v>
      </c>
      <c r="H48" s="714" t="n">
        <f aca="false">D48+F48</f>
        <v>18</v>
      </c>
    </row>
    <row r="49" s="229" customFormat="true" ht="12.75" hidden="false" customHeight="false" outlineLevel="0" collapsed="false">
      <c r="A49" s="718" t="s">
        <v>1855</v>
      </c>
      <c r="B49" s="709" t="s">
        <v>1856</v>
      </c>
      <c r="C49" s="710"/>
      <c r="D49" s="711"/>
      <c r="E49" s="710" t="n">
        <v>23</v>
      </c>
      <c r="F49" s="711" t="n">
        <v>58</v>
      </c>
      <c r="G49" s="45" t="n">
        <f aca="false">C49+E49</f>
        <v>23</v>
      </c>
      <c r="H49" s="714" t="n">
        <f aca="false">D49+F49</f>
        <v>58</v>
      </c>
    </row>
    <row r="50" s="229" customFormat="true" ht="12.75" hidden="false" customHeight="false" outlineLevel="0" collapsed="false">
      <c r="A50" s="715" t="s">
        <v>1857</v>
      </c>
      <c r="B50" s="727" t="s">
        <v>1858</v>
      </c>
      <c r="C50" s="710"/>
      <c r="D50" s="711"/>
      <c r="E50" s="710"/>
      <c r="F50" s="711" t="n">
        <v>1</v>
      </c>
      <c r="G50" s="45" t="n">
        <f aca="false">C50+E50</f>
        <v>0</v>
      </c>
      <c r="H50" s="714" t="n">
        <f aca="false">D50+F50</f>
        <v>1</v>
      </c>
    </row>
    <row r="51" s="229" customFormat="true" ht="12.75" hidden="false" customHeight="false" outlineLevel="0" collapsed="false">
      <c r="A51" s="715" t="s">
        <v>1859</v>
      </c>
      <c r="B51" s="709" t="s">
        <v>1860</v>
      </c>
      <c r="C51" s="710"/>
      <c r="D51" s="711"/>
      <c r="E51" s="710" t="n">
        <v>3</v>
      </c>
      <c r="F51" s="711" t="n">
        <v>2</v>
      </c>
      <c r="G51" s="45" t="n">
        <f aca="false">C51+E51</f>
        <v>3</v>
      </c>
      <c r="H51" s="714" t="n">
        <f aca="false">D51+F51</f>
        <v>2</v>
      </c>
    </row>
    <row r="52" s="229" customFormat="true" ht="12.75" hidden="false" customHeight="false" outlineLevel="0" collapsed="false">
      <c r="A52" s="724" t="s">
        <v>1861</v>
      </c>
      <c r="B52" s="709" t="s">
        <v>1862</v>
      </c>
      <c r="C52" s="710"/>
      <c r="D52" s="711"/>
      <c r="E52" s="710"/>
      <c r="F52" s="711" t="n">
        <v>16</v>
      </c>
      <c r="G52" s="45" t="n">
        <f aca="false">C52+E52</f>
        <v>0</v>
      </c>
      <c r="H52" s="714" t="n">
        <f aca="false">D52+F52</f>
        <v>16</v>
      </c>
    </row>
    <row r="53" s="229" customFormat="true" ht="12.75" hidden="false" customHeight="false" outlineLevel="0" collapsed="false">
      <c r="A53" s="715" t="s">
        <v>1863</v>
      </c>
      <c r="B53" s="709" t="s">
        <v>1864</v>
      </c>
      <c r="C53" s="710"/>
      <c r="D53" s="711"/>
      <c r="E53" s="710" t="n">
        <v>2</v>
      </c>
      <c r="F53" s="711" t="n">
        <v>2</v>
      </c>
      <c r="G53" s="45" t="n">
        <f aca="false">C53+E53</f>
        <v>2</v>
      </c>
      <c r="H53" s="714" t="n">
        <f aca="false">D53+F53</f>
        <v>2</v>
      </c>
    </row>
    <row r="54" s="229" customFormat="true" ht="12.75" hidden="false" customHeight="false" outlineLevel="0" collapsed="false">
      <c r="A54" s="715" t="s">
        <v>1865</v>
      </c>
      <c r="B54" s="709" t="s">
        <v>1866</v>
      </c>
      <c r="C54" s="710"/>
      <c r="D54" s="711"/>
      <c r="E54" s="710"/>
      <c r="F54" s="711" t="n">
        <v>2</v>
      </c>
      <c r="G54" s="45" t="n">
        <f aca="false">C54+E54</f>
        <v>0</v>
      </c>
      <c r="H54" s="714" t="n">
        <f aca="false">D54+F54</f>
        <v>2</v>
      </c>
    </row>
    <row r="55" s="229" customFormat="true" ht="12.75" hidden="false" customHeight="false" outlineLevel="0" collapsed="false">
      <c r="A55" s="715" t="s">
        <v>1867</v>
      </c>
      <c r="B55" s="709" t="s">
        <v>1868</v>
      </c>
      <c r="C55" s="710"/>
      <c r="D55" s="711"/>
      <c r="E55" s="710" t="n">
        <v>1</v>
      </c>
      <c r="F55" s="711" t="n">
        <v>3</v>
      </c>
      <c r="G55" s="45" t="n">
        <f aca="false">C55+E55</f>
        <v>1</v>
      </c>
      <c r="H55" s="714" t="n">
        <f aca="false">D55+F55</f>
        <v>3</v>
      </c>
    </row>
    <row r="56" s="229" customFormat="true" ht="12.75" hidden="false" customHeight="false" outlineLevel="0" collapsed="false">
      <c r="A56" s="715" t="s">
        <v>1869</v>
      </c>
      <c r="B56" s="709" t="s">
        <v>1870</v>
      </c>
      <c r="C56" s="710"/>
      <c r="D56" s="711"/>
      <c r="E56" s="710"/>
      <c r="F56" s="711" t="n">
        <v>2</v>
      </c>
      <c r="G56" s="45" t="n">
        <f aca="false">C56+E56</f>
        <v>0</v>
      </c>
      <c r="H56" s="714" t="n">
        <f aca="false">D56+F56</f>
        <v>2</v>
      </c>
    </row>
    <row r="57" s="229" customFormat="true" ht="12.75" hidden="false" customHeight="false" outlineLevel="0" collapsed="false">
      <c r="A57" s="715" t="s">
        <v>1871</v>
      </c>
      <c r="B57" s="727" t="s">
        <v>1872</v>
      </c>
      <c r="C57" s="710"/>
      <c r="D57" s="711"/>
      <c r="E57" s="710"/>
      <c r="F57" s="711" t="n">
        <v>1</v>
      </c>
      <c r="G57" s="45" t="n">
        <f aca="false">C57+E57</f>
        <v>0</v>
      </c>
      <c r="H57" s="714" t="n">
        <f aca="false">D57+F57</f>
        <v>1</v>
      </c>
    </row>
    <row r="58" s="229" customFormat="true" ht="12.75" hidden="false" customHeight="false" outlineLevel="0" collapsed="false">
      <c r="A58" s="715" t="s">
        <v>1873</v>
      </c>
      <c r="B58" s="709" t="s">
        <v>1874</v>
      </c>
      <c r="C58" s="710"/>
      <c r="D58" s="711"/>
      <c r="E58" s="710" t="n">
        <v>3</v>
      </c>
      <c r="F58" s="711" t="n">
        <v>8</v>
      </c>
      <c r="G58" s="45" t="n">
        <f aca="false">C58+E58</f>
        <v>3</v>
      </c>
      <c r="H58" s="714" t="n">
        <f aca="false">D58+F58</f>
        <v>8</v>
      </c>
    </row>
    <row r="59" s="229" customFormat="true" ht="12.75" hidden="false" customHeight="false" outlineLevel="0" collapsed="false">
      <c r="A59" s="724" t="s">
        <v>1875</v>
      </c>
      <c r="B59" s="709" t="s">
        <v>1876</v>
      </c>
      <c r="C59" s="710"/>
      <c r="D59" s="711"/>
      <c r="E59" s="710"/>
      <c r="F59" s="711" t="n">
        <v>1</v>
      </c>
      <c r="G59" s="45" t="n">
        <f aca="false">C59+E59</f>
        <v>0</v>
      </c>
      <c r="H59" s="714" t="n">
        <f aca="false">D59+F59</f>
        <v>1</v>
      </c>
    </row>
    <row r="60" s="229" customFormat="true" ht="12.75" hidden="false" customHeight="false" outlineLevel="0" collapsed="false">
      <c r="A60" s="728" t="s">
        <v>1877</v>
      </c>
      <c r="B60" s="709" t="s">
        <v>1878</v>
      </c>
      <c r="C60" s="710"/>
      <c r="D60" s="711"/>
      <c r="E60" s="710" t="n">
        <v>7</v>
      </c>
      <c r="F60" s="711" t="n">
        <v>16</v>
      </c>
      <c r="G60" s="45" t="n">
        <f aca="false">C60+E60</f>
        <v>7</v>
      </c>
      <c r="H60" s="714" t="n">
        <f aca="false">D60+F60</f>
        <v>16</v>
      </c>
    </row>
    <row r="61" s="229" customFormat="true" ht="12.75" hidden="false" customHeight="false" outlineLevel="0" collapsed="false">
      <c r="A61" s="718" t="s">
        <v>1879</v>
      </c>
      <c r="B61" s="709" t="s">
        <v>1880</v>
      </c>
      <c r="C61" s="710"/>
      <c r="D61" s="711"/>
      <c r="E61" s="710" t="n">
        <v>158</v>
      </c>
      <c r="F61" s="711" t="n">
        <f aca="false">24+465</f>
        <v>489</v>
      </c>
      <c r="G61" s="45" t="n">
        <f aca="false">C61+E61</f>
        <v>158</v>
      </c>
      <c r="H61" s="714" t="n">
        <f aca="false">D61+F61</f>
        <v>489</v>
      </c>
    </row>
    <row r="62" s="229" customFormat="true" ht="12.75" hidden="false" customHeight="false" outlineLevel="0" collapsed="false">
      <c r="A62" s="715" t="s">
        <v>1881</v>
      </c>
      <c r="B62" s="709" t="s">
        <v>1882</v>
      </c>
      <c r="C62" s="710"/>
      <c r="D62" s="711"/>
      <c r="E62" s="710"/>
      <c r="F62" s="711" t="n">
        <v>2</v>
      </c>
      <c r="G62" s="45" t="n">
        <f aca="false">C62+E62</f>
        <v>0</v>
      </c>
      <c r="H62" s="714" t="n">
        <f aca="false">D62+F62</f>
        <v>2</v>
      </c>
    </row>
    <row r="63" s="229" customFormat="true" ht="12.75" hidden="false" customHeight="false" outlineLevel="0" collapsed="false">
      <c r="A63" s="715" t="s">
        <v>1883</v>
      </c>
      <c r="B63" s="709" t="s">
        <v>1884</v>
      </c>
      <c r="C63" s="710"/>
      <c r="D63" s="711"/>
      <c r="E63" s="710" t="n">
        <v>1</v>
      </c>
      <c r="F63" s="711" t="n">
        <v>4</v>
      </c>
      <c r="G63" s="45" t="n">
        <f aca="false">C63+E63</f>
        <v>1</v>
      </c>
      <c r="H63" s="714" t="n">
        <f aca="false">D63+F63</f>
        <v>4</v>
      </c>
    </row>
    <row r="64" s="229" customFormat="true" ht="12.75" hidden="false" customHeight="false" outlineLevel="0" collapsed="false">
      <c r="A64" s="715" t="s">
        <v>1885</v>
      </c>
      <c r="B64" s="709" t="s">
        <v>1886</v>
      </c>
      <c r="C64" s="710"/>
      <c r="D64" s="711"/>
      <c r="E64" s="710" t="n">
        <v>7</v>
      </c>
      <c r="F64" s="711" t="n">
        <v>7</v>
      </c>
      <c r="G64" s="45" t="n">
        <f aca="false">C64+E64</f>
        <v>7</v>
      </c>
      <c r="H64" s="714" t="n">
        <f aca="false">D64+F64</f>
        <v>7</v>
      </c>
    </row>
    <row r="65" s="229" customFormat="true" ht="12.75" hidden="false" customHeight="false" outlineLevel="0" collapsed="false">
      <c r="A65" s="715" t="s">
        <v>1887</v>
      </c>
      <c r="B65" s="709" t="s">
        <v>1888</v>
      </c>
      <c r="C65" s="710"/>
      <c r="D65" s="711"/>
      <c r="E65" s="710" t="n">
        <v>1</v>
      </c>
      <c r="F65" s="711" t="n">
        <v>3</v>
      </c>
      <c r="G65" s="45" t="n">
        <f aca="false">C65+E65</f>
        <v>1</v>
      </c>
      <c r="H65" s="714" t="n">
        <f aca="false">D65+F65</f>
        <v>3</v>
      </c>
    </row>
    <row r="66" s="229" customFormat="true" ht="12.75" hidden="false" customHeight="false" outlineLevel="0" collapsed="false">
      <c r="A66" s="724" t="s">
        <v>1889</v>
      </c>
      <c r="B66" s="709" t="s">
        <v>1890</v>
      </c>
      <c r="C66" s="710"/>
      <c r="D66" s="711"/>
      <c r="E66" s="710" t="n">
        <v>9</v>
      </c>
      <c r="F66" s="711" t="n">
        <v>15</v>
      </c>
      <c r="G66" s="45" t="n">
        <f aca="false">C66+E66</f>
        <v>9</v>
      </c>
      <c r="H66" s="714" t="n">
        <f aca="false">D66+F66</f>
        <v>15</v>
      </c>
    </row>
    <row r="67" s="229" customFormat="true" ht="12.75" hidden="false" customHeight="false" outlineLevel="0" collapsed="false">
      <c r="A67" s="715" t="s">
        <v>1891</v>
      </c>
      <c r="B67" s="709" t="s">
        <v>1892</v>
      </c>
      <c r="C67" s="710"/>
      <c r="D67" s="711"/>
      <c r="E67" s="710" t="n">
        <v>2</v>
      </c>
      <c r="F67" s="711" t="n">
        <v>1</v>
      </c>
      <c r="G67" s="45" t="n">
        <f aca="false">C67+E67</f>
        <v>2</v>
      </c>
      <c r="H67" s="714" t="n">
        <f aca="false">D67+F67</f>
        <v>1</v>
      </c>
    </row>
    <row r="68" s="229" customFormat="true" ht="13.5" hidden="false" customHeight="true" outlineLevel="0" collapsed="false">
      <c r="A68" s="715" t="s">
        <v>1893</v>
      </c>
      <c r="B68" s="709" t="s">
        <v>1894</v>
      </c>
      <c r="C68" s="710"/>
      <c r="D68" s="711"/>
      <c r="E68" s="710" t="n">
        <v>9</v>
      </c>
      <c r="F68" s="711" t="n">
        <v>14</v>
      </c>
      <c r="G68" s="45" t="n">
        <f aca="false">C68+E68</f>
        <v>9</v>
      </c>
      <c r="H68" s="714" t="n">
        <f aca="false">D68+F68</f>
        <v>14</v>
      </c>
    </row>
    <row r="69" s="229" customFormat="true" ht="13.5" hidden="false" customHeight="true" outlineLevel="0" collapsed="false">
      <c r="A69" s="715" t="s">
        <v>1895</v>
      </c>
      <c r="B69" s="709" t="s">
        <v>1896</v>
      </c>
      <c r="C69" s="710"/>
      <c r="D69" s="711"/>
      <c r="E69" s="710"/>
      <c r="F69" s="711" t="n">
        <v>2</v>
      </c>
      <c r="G69" s="45" t="n">
        <f aca="false">C69+E69</f>
        <v>0</v>
      </c>
      <c r="H69" s="714" t="n">
        <f aca="false">D69+F69</f>
        <v>2</v>
      </c>
    </row>
    <row r="70" s="229" customFormat="true" ht="13.5" hidden="false" customHeight="true" outlineLevel="0" collapsed="false">
      <c r="A70" s="715" t="s">
        <v>1897</v>
      </c>
      <c r="B70" s="709" t="s">
        <v>1898</v>
      </c>
      <c r="C70" s="710"/>
      <c r="D70" s="711"/>
      <c r="E70" s="710" t="n">
        <v>3</v>
      </c>
      <c r="F70" s="711" t="n">
        <v>8</v>
      </c>
      <c r="G70" s="45" t="n">
        <f aca="false">C70+E70</f>
        <v>3</v>
      </c>
      <c r="H70" s="714" t="n">
        <f aca="false">D70+F70</f>
        <v>8</v>
      </c>
    </row>
    <row r="71" s="229" customFormat="true" ht="13.5" hidden="false" customHeight="true" outlineLevel="0" collapsed="false">
      <c r="A71" s="715" t="s">
        <v>1899</v>
      </c>
      <c r="B71" s="709" t="s">
        <v>1900</v>
      </c>
      <c r="C71" s="710"/>
      <c r="D71" s="711"/>
      <c r="E71" s="710" t="n">
        <v>1</v>
      </c>
      <c r="F71" s="711" t="n">
        <v>1</v>
      </c>
      <c r="G71" s="45" t="n">
        <f aca="false">C71+E71</f>
        <v>1</v>
      </c>
      <c r="H71" s="714" t="n">
        <f aca="false">D71+F71</f>
        <v>1</v>
      </c>
    </row>
    <row r="72" s="229" customFormat="true" ht="13.5" hidden="false" customHeight="true" outlineLevel="0" collapsed="false">
      <c r="A72" s="715" t="s">
        <v>1901</v>
      </c>
      <c r="B72" s="709" t="s">
        <v>1902</v>
      </c>
      <c r="C72" s="710"/>
      <c r="D72" s="711"/>
      <c r="E72" s="710"/>
      <c r="F72" s="711" t="n">
        <v>3</v>
      </c>
      <c r="G72" s="45" t="n">
        <f aca="false">C72+E72</f>
        <v>0</v>
      </c>
      <c r="H72" s="714" t="n">
        <f aca="false">D72+F72</f>
        <v>3</v>
      </c>
    </row>
    <row r="73" s="229" customFormat="true" ht="13.5" hidden="false" customHeight="true" outlineLevel="0" collapsed="false">
      <c r="A73" s="725" t="s">
        <v>1903</v>
      </c>
      <c r="B73" s="709" t="s">
        <v>1896</v>
      </c>
      <c r="C73" s="710"/>
      <c r="D73" s="711"/>
      <c r="E73" s="710"/>
      <c r="F73" s="711" t="n">
        <v>1</v>
      </c>
      <c r="G73" s="45" t="n">
        <f aca="false">C73+E73</f>
        <v>0</v>
      </c>
      <c r="H73" s="714" t="n">
        <f aca="false">D73+F73</f>
        <v>1</v>
      </c>
    </row>
    <row r="74" s="229" customFormat="true" ht="13.5" hidden="false" customHeight="true" outlineLevel="0" collapsed="false">
      <c r="A74" s="715" t="s">
        <v>1815</v>
      </c>
      <c r="B74" s="709" t="s">
        <v>1816</v>
      </c>
      <c r="C74" s="710"/>
      <c r="D74" s="711"/>
      <c r="E74" s="710"/>
      <c r="F74" s="711" t="n">
        <v>1</v>
      </c>
      <c r="G74" s="45" t="n">
        <f aca="false">C74+E74</f>
        <v>0</v>
      </c>
      <c r="H74" s="714" t="n">
        <f aca="false">D74+F74</f>
        <v>1</v>
      </c>
    </row>
    <row r="75" s="229" customFormat="true" ht="13.5" hidden="false" customHeight="true" outlineLevel="0" collapsed="false">
      <c r="A75" s="715" t="s">
        <v>1904</v>
      </c>
      <c r="B75" s="709" t="s">
        <v>1905</v>
      </c>
      <c r="C75" s="710"/>
      <c r="D75" s="711"/>
      <c r="E75" s="710"/>
      <c r="F75" s="711" t="n">
        <v>2</v>
      </c>
      <c r="G75" s="45" t="n">
        <f aca="false">C75+E75</f>
        <v>0</v>
      </c>
      <c r="H75" s="714" t="n">
        <f aca="false">D75+F75</f>
        <v>2</v>
      </c>
    </row>
    <row r="76" s="229" customFormat="true" ht="13.5" hidden="false" customHeight="true" outlineLevel="0" collapsed="false">
      <c r="A76" s="718" t="s">
        <v>1906</v>
      </c>
      <c r="B76" s="709" t="s">
        <v>1907</v>
      </c>
      <c r="C76" s="710"/>
      <c r="D76" s="711"/>
      <c r="E76" s="710" t="n">
        <v>11</v>
      </c>
      <c r="F76" s="711" t="n">
        <v>18</v>
      </c>
      <c r="G76" s="45" t="n">
        <f aca="false">C76+E76</f>
        <v>11</v>
      </c>
      <c r="H76" s="714" t="n">
        <f aca="false">D76+F76</f>
        <v>18</v>
      </c>
    </row>
    <row r="77" s="229" customFormat="true" ht="13.5" hidden="false" customHeight="true" outlineLevel="0" collapsed="false">
      <c r="A77" s="715" t="s">
        <v>1908</v>
      </c>
      <c r="B77" s="709" t="s">
        <v>1909</v>
      </c>
      <c r="C77" s="710"/>
      <c r="D77" s="711"/>
      <c r="E77" s="710"/>
      <c r="F77" s="711" t="n">
        <v>3</v>
      </c>
      <c r="G77" s="45" t="n">
        <f aca="false">C77+E77</f>
        <v>0</v>
      </c>
      <c r="H77" s="714" t="n">
        <f aca="false">D77+F77</f>
        <v>3</v>
      </c>
    </row>
    <row r="78" s="229" customFormat="true" ht="13.5" hidden="false" customHeight="true" outlineLevel="0" collapsed="false">
      <c r="A78" s="715" t="s">
        <v>1910</v>
      </c>
      <c r="B78" s="709" t="s">
        <v>1911</v>
      </c>
      <c r="C78" s="710"/>
      <c r="D78" s="711"/>
      <c r="E78" s="710" t="n">
        <v>3</v>
      </c>
      <c r="F78" s="711" t="n">
        <v>36</v>
      </c>
      <c r="G78" s="45" t="n">
        <f aca="false">C78+E78</f>
        <v>3</v>
      </c>
      <c r="H78" s="714" t="n">
        <f aca="false">D78+F78</f>
        <v>36</v>
      </c>
    </row>
    <row r="79" s="229" customFormat="true" ht="13.5" hidden="false" customHeight="true" outlineLevel="0" collapsed="false">
      <c r="A79" s="724" t="s">
        <v>1912</v>
      </c>
      <c r="B79" s="709" t="s">
        <v>1913</v>
      </c>
      <c r="C79" s="710"/>
      <c r="D79" s="711"/>
      <c r="E79" s="710" t="n">
        <v>4</v>
      </c>
      <c r="F79" s="711" t="n">
        <v>26</v>
      </c>
      <c r="G79" s="45" t="n">
        <f aca="false">C79+E79</f>
        <v>4</v>
      </c>
      <c r="H79" s="714" t="n">
        <f aca="false">D79+F79</f>
        <v>26</v>
      </c>
    </row>
    <row r="80" s="229" customFormat="true" ht="13.5" hidden="false" customHeight="true" outlineLevel="0" collapsed="false">
      <c r="A80" s="728" t="s">
        <v>1914</v>
      </c>
      <c r="B80" s="709" t="s">
        <v>1915</v>
      </c>
      <c r="C80" s="710"/>
      <c r="D80" s="711"/>
      <c r="E80" s="710" t="n">
        <v>47</v>
      </c>
      <c r="F80" s="711" t="n">
        <v>160</v>
      </c>
      <c r="G80" s="45" t="n">
        <f aca="false">C80+E80</f>
        <v>47</v>
      </c>
      <c r="H80" s="714" t="n">
        <f aca="false">D80+F80</f>
        <v>160</v>
      </c>
    </row>
    <row r="81" s="229" customFormat="true" ht="13.5" hidden="false" customHeight="true" outlineLevel="0" collapsed="false">
      <c r="A81" s="719" t="s">
        <v>1916</v>
      </c>
      <c r="B81" s="709" t="s">
        <v>1917</v>
      </c>
      <c r="C81" s="710"/>
      <c r="D81" s="711"/>
      <c r="E81" s="710"/>
      <c r="F81" s="711" t="n">
        <v>1</v>
      </c>
      <c r="G81" s="45" t="n">
        <f aca="false">C81+E81</f>
        <v>0</v>
      </c>
      <c r="H81" s="714" t="n">
        <f aca="false">D81+F81</f>
        <v>1</v>
      </c>
    </row>
    <row r="82" s="229" customFormat="true" ht="13.5" hidden="false" customHeight="true" outlineLevel="0" collapsed="false">
      <c r="A82" s="715" t="s">
        <v>1918</v>
      </c>
      <c r="B82" s="727" t="s">
        <v>1919</v>
      </c>
      <c r="C82" s="710"/>
      <c r="D82" s="711"/>
      <c r="E82" s="710" t="n">
        <v>8</v>
      </c>
      <c r="F82" s="711" t="n">
        <v>10</v>
      </c>
      <c r="G82" s="45" t="n">
        <f aca="false">C82+E82</f>
        <v>8</v>
      </c>
      <c r="H82" s="714" t="n">
        <f aca="false">D82+F82</f>
        <v>10</v>
      </c>
    </row>
    <row r="83" s="229" customFormat="true" ht="13.5" hidden="false" customHeight="true" outlineLevel="0" collapsed="false">
      <c r="A83" s="708" t="s">
        <v>1920</v>
      </c>
      <c r="B83" s="709" t="s">
        <v>1921</v>
      </c>
      <c r="C83" s="710"/>
      <c r="D83" s="711"/>
      <c r="E83" s="710" t="n">
        <v>82</v>
      </c>
      <c r="F83" s="711" t="n">
        <v>217</v>
      </c>
      <c r="G83" s="45" t="n">
        <f aca="false">C83+E83</f>
        <v>82</v>
      </c>
      <c r="H83" s="714" t="n">
        <f aca="false">D83+F83</f>
        <v>217</v>
      </c>
    </row>
    <row r="84" s="229" customFormat="true" ht="27.75" hidden="false" customHeight="true" outlineLevel="0" collapsed="false">
      <c r="A84" s="724" t="s">
        <v>1922</v>
      </c>
      <c r="B84" s="727" t="s">
        <v>1923</v>
      </c>
      <c r="C84" s="710"/>
      <c r="D84" s="711"/>
      <c r="E84" s="710"/>
      <c r="F84" s="711" t="n">
        <v>9</v>
      </c>
      <c r="G84" s="45" t="n">
        <f aca="false">C84+E84</f>
        <v>0</v>
      </c>
      <c r="H84" s="714" t="n">
        <f aca="false">D84+F84</f>
        <v>9</v>
      </c>
    </row>
    <row r="85" s="229" customFormat="true" ht="13.5" hidden="false" customHeight="true" outlineLevel="0" collapsed="false">
      <c r="A85" s="718" t="s">
        <v>1924</v>
      </c>
      <c r="B85" s="709" t="s">
        <v>1925</v>
      </c>
      <c r="C85" s="710"/>
      <c r="D85" s="711"/>
      <c r="E85" s="710" t="n">
        <v>26</v>
      </c>
      <c r="F85" s="711" t="n">
        <v>132</v>
      </c>
      <c r="G85" s="45" t="n">
        <f aca="false">C85+E85</f>
        <v>26</v>
      </c>
      <c r="H85" s="714" t="n">
        <f aca="false">D85+F85</f>
        <v>132</v>
      </c>
    </row>
    <row r="86" s="229" customFormat="true" ht="13.5" hidden="false" customHeight="true" outlineLevel="0" collapsed="false">
      <c r="A86" s="708" t="s">
        <v>1926</v>
      </c>
      <c r="B86" s="709" t="s">
        <v>1927</v>
      </c>
      <c r="C86" s="710" t="n">
        <v>5</v>
      </c>
      <c r="D86" s="711" t="n">
        <v>14</v>
      </c>
      <c r="E86" s="710" t="n">
        <v>57</v>
      </c>
      <c r="F86" s="711" t="n">
        <v>133</v>
      </c>
      <c r="G86" s="45" t="n">
        <f aca="false">C86+E86</f>
        <v>62</v>
      </c>
      <c r="H86" s="714" t="n">
        <f aca="false">D86+F86</f>
        <v>147</v>
      </c>
    </row>
    <row r="87" s="229" customFormat="true" ht="26.25" hidden="false" customHeight="true" outlineLevel="0" collapsed="false">
      <c r="A87" s="725" t="s">
        <v>1928</v>
      </c>
      <c r="B87" s="709" t="s">
        <v>1929</v>
      </c>
      <c r="C87" s="710"/>
      <c r="D87" s="711"/>
      <c r="E87" s="710" t="n">
        <v>4</v>
      </c>
      <c r="F87" s="711" t="n">
        <v>3</v>
      </c>
      <c r="G87" s="45" t="n">
        <f aca="false">C87+E87</f>
        <v>4</v>
      </c>
      <c r="H87" s="714" t="n">
        <f aca="false">D87+F87</f>
        <v>3</v>
      </c>
    </row>
    <row r="88" s="229" customFormat="true" ht="13.5" hidden="false" customHeight="true" outlineLevel="0" collapsed="false">
      <c r="A88" s="715" t="s">
        <v>1930</v>
      </c>
      <c r="B88" s="709" t="s">
        <v>1931</v>
      </c>
      <c r="C88" s="710"/>
      <c r="D88" s="711"/>
      <c r="E88" s="710" t="n">
        <v>3</v>
      </c>
      <c r="F88" s="711" t="n">
        <v>2</v>
      </c>
      <c r="G88" s="45" t="n">
        <f aca="false">C88+E88</f>
        <v>3</v>
      </c>
      <c r="H88" s="714" t="n">
        <f aca="false">D88+F88</f>
        <v>2</v>
      </c>
    </row>
    <row r="89" s="229" customFormat="true" ht="13.5" hidden="false" customHeight="true" outlineLevel="0" collapsed="false">
      <c r="A89" s="715" t="s">
        <v>1932</v>
      </c>
      <c r="B89" s="709" t="s">
        <v>1933</v>
      </c>
      <c r="C89" s="710"/>
      <c r="D89" s="711"/>
      <c r="E89" s="710" t="n">
        <v>1</v>
      </c>
      <c r="F89" s="711" t="n">
        <v>4</v>
      </c>
      <c r="G89" s="45" t="n">
        <f aca="false">C89+E89</f>
        <v>1</v>
      </c>
      <c r="H89" s="714" t="n">
        <f aca="false">D89+F89</f>
        <v>4</v>
      </c>
    </row>
    <row r="90" s="229" customFormat="true" ht="13.5" hidden="false" customHeight="true" outlineLevel="0" collapsed="false">
      <c r="A90" s="718" t="s">
        <v>1934</v>
      </c>
      <c r="B90" s="709" t="s">
        <v>1935</v>
      </c>
      <c r="C90" s="710"/>
      <c r="D90" s="711"/>
      <c r="E90" s="710" t="n">
        <v>11</v>
      </c>
      <c r="F90" s="711" t="n">
        <v>31</v>
      </c>
      <c r="G90" s="45" t="n">
        <f aca="false">C90+E90</f>
        <v>11</v>
      </c>
      <c r="H90" s="714" t="n">
        <f aca="false">D90+F90</f>
        <v>31</v>
      </c>
    </row>
    <row r="91" s="229" customFormat="true" ht="13.5" hidden="false" customHeight="true" outlineLevel="0" collapsed="false">
      <c r="A91" s="724" t="s">
        <v>1936</v>
      </c>
      <c r="B91" s="709" t="s">
        <v>1937</v>
      </c>
      <c r="C91" s="710"/>
      <c r="D91" s="711"/>
      <c r="E91" s="710" t="n">
        <v>7</v>
      </c>
      <c r="F91" s="711" t="n">
        <v>26</v>
      </c>
      <c r="G91" s="45" t="n">
        <f aca="false">C91+E91</f>
        <v>7</v>
      </c>
      <c r="H91" s="714" t="n">
        <f aca="false">D91+F91</f>
        <v>26</v>
      </c>
    </row>
    <row r="92" s="229" customFormat="true" ht="13.5" hidden="false" customHeight="true" outlineLevel="0" collapsed="false">
      <c r="A92" s="725" t="s">
        <v>1938</v>
      </c>
      <c r="B92" s="709" t="s">
        <v>1939</v>
      </c>
      <c r="C92" s="710"/>
      <c r="D92" s="711"/>
      <c r="E92" s="710"/>
      <c r="F92" s="711" t="n">
        <v>2</v>
      </c>
      <c r="G92" s="45" t="n">
        <f aca="false">C92+E92</f>
        <v>0</v>
      </c>
      <c r="H92" s="714" t="n">
        <f aca="false">D92+F92</f>
        <v>2</v>
      </c>
    </row>
    <row r="93" s="229" customFormat="true" ht="13.5" hidden="false" customHeight="true" outlineLevel="0" collapsed="false">
      <c r="A93" s="718" t="s">
        <v>1940</v>
      </c>
      <c r="B93" s="709" t="s">
        <v>1941</v>
      </c>
      <c r="C93" s="710"/>
      <c r="D93" s="711"/>
      <c r="E93" s="710" t="n">
        <v>8</v>
      </c>
      <c r="F93" s="711" t="n">
        <v>98</v>
      </c>
      <c r="G93" s="45" t="n">
        <f aca="false">C93+E93</f>
        <v>8</v>
      </c>
      <c r="H93" s="714" t="n">
        <f aca="false">D93+F93</f>
        <v>98</v>
      </c>
    </row>
    <row r="94" s="229" customFormat="true" ht="13.5" hidden="false" customHeight="true" outlineLevel="0" collapsed="false">
      <c r="A94" s="715" t="s">
        <v>1942</v>
      </c>
      <c r="B94" s="709" t="s">
        <v>1943</v>
      </c>
      <c r="C94" s="710"/>
      <c r="D94" s="711"/>
      <c r="E94" s="710"/>
      <c r="F94" s="711" t="n">
        <v>3</v>
      </c>
      <c r="G94" s="45" t="n">
        <f aca="false">C94+E94</f>
        <v>0</v>
      </c>
      <c r="H94" s="714" t="n">
        <f aca="false">D94+F94</f>
        <v>3</v>
      </c>
    </row>
    <row r="95" s="229" customFormat="true" ht="13.5" hidden="false" customHeight="true" outlineLevel="0" collapsed="false">
      <c r="A95" s="715" t="s">
        <v>1944</v>
      </c>
      <c r="B95" s="709" t="s">
        <v>1945</v>
      </c>
      <c r="C95" s="710"/>
      <c r="D95" s="711"/>
      <c r="E95" s="710" t="n">
        <v>2</v>
      </c>
      <c r="F95" s="711" t="n">
        <v>2</v>
      </c>
      <c r="G95" s="45" t="n">
        <f aca="false">C95+E95</f>
        <v>2</v>
      </c>
      <c r="H95" s="714" t="n">
        <f aca="false">D95+F95</f>
        <v>2</v>
      </c>
    </row>
    <row r="96" s="229" customFormat="true" ht="13.5" hidden="false" customHeight="true" outlineLevel="0" collapsed="false">
      <c r="A96" s="725" t="s">
        <v>1946</v>
      </c>
      <c r="B96" s="709" t="s">
        <v>1947</v>
      </c>
      <c r="C96" s="710"/>
      <c r="D96" s="711"/>
      <c r="E96" s="710"/>
      <c r="F96" s="711" t="n">
        <v>1</v>
      </c>
      <c r="G96" s="45" t="n">
        <f aca="false">C96+E96</f>
        <v>0</v>
      </c>
      <c r="H96" s="714" t="n">
        <f aca="false">D96+F96</f>
        <v>1</v>
      </c>
    </row>
    <row r="97" s="229" customFormat="true" ht="13.5" hidden="false" customHeight="true" outlineLevel="0" collapsed="false">
      <c r="A97" s="718" t="s">
        <v>1948</v>
      </c>
      <c r="B97" s="709" t="s">
        <v>1949</v>
      </c>
      <c r="C97" s="710"/>
      <c r="D97" s="711"/>
      <c r="E97" s="710" t="n">
        <v>8</v>
      </c>
      <c r="F97" s="711" t="n">
        <v>37</v>
      </c>
      <c r="G97" s="45" t="n">
        <f aca="false">C97+E97</f>
        <v>8</v>
      </c>
      <c r="H97" s="714" t="n">
        <f aca="false">D97+F97</f>
        <v>37</v>
      </c>
    </row>
    <row r="98" s="229" customFormat="true" ht="13.5" hidden="false" customHeight="true" outlineLevel="0" collapsed="false">
      <c r="A98" s="715" t="s">
        <v>1950</v>
      </c>
      <c r="B98" s="709" t="s">
        <v>1951</v>
      </c>
      <c r="C98" s="710"/>
      <c r="D98" s="711"/>
      <c r="E98" s="710"/>
      <c r="F98" s="711" t="n">
        <v>1</v>
      </c>
      <c r="G98" s="45" t="n">
        <f aca="false">C98+E98</f>
        <v>0</v>
      </c>
      <c r="H98" s="714" t="n">
        <f aca="false">D98+F98</f>
        <v>1</v>
      </c>
    </row>
    <row r="99" s="229" customFormat="true" ht="13.5" hidden="false" customHeight="true" outlineLevel="0" collapsed="false">
      <c r="A99" s="728" t="s">
        <v>1952</v>
      </c>
      <c r="B99" s="709" t="s">
        <v>1953</v>
      </c>
      <c r="C99" s="710"/>
      <c r="D99" s="711"/>
      <c r="E99" s="710" t="n">
        <v>4</v>
      </c>
      <c r="F99" s="711" t="n">
        <v>12</v>
      </c>
      <c r="G99" s="45" t="n">
        <f aca="false">C99+E99</f>
        <v>4</v>
      </c>
      <c r="H99" s="714" t="n">
        <f aca="false">D99+F99</f>
        <v>12</v>
      </c>
    </row>
    <row r="100" s="229" customFormat="true" ht="13.5" hidden="false" customHeight="true" outlineLevel="0" collapsed="false">
      <c r="A100" s="715" t="s">
        <v>1954</v>
      </c>
      <c r="B100" s="709" t="s">
        <v>1955</v>
      </c>
      <c r="C100" s="710"/>
      <c r="D100" s="711"/>
      <c r="E100" s="710"/>
      <c r="F100" s="711" t="n">
        <v>9</v>
      </c>
      <c r="G100" s="45" t="n">
        <f aca="false">C100+E100</f>
        <v>0</v>
      </c>
      <c r="H100" s="714" t="n">
        <f aca="false">D100+F100</f>
        <v>9</v>
      </c>
    </row>
    <row r="101" s="229" customFormat="true" ht="13.5" hidden="false" customHeight="true" outlineLevel="0" collapsed="false">
      <c r="A101" s="715" t="s">
        <v>1956</v>
      </c>
      <c r="B101" s="709" t="s">
        <v>1957</v>
      </c>
      <c r="C101" s="710"/>
      <c r="D101" s="711"/>
      <c r="E101" s="710"/>
      <c r="F101" s="711" t="n">
        <v>2</v>
      </c>
      <c r="G101" s="45" t="n">
        <f aca="false">C101+E101</f>
        <v>0</v>
      </c>
      <c r="H101" s="714" t="n">
        <f aca="false">D101+F101</f>
        <v>2</v>
      </c>
    </row>
    <row r="102" s="229" customFormat="true" ht="13.5" hidden="false" customHeight="true" outlineLevel="0" collapsed="false">
      <c r="A102" s="729" t="s">
        <v>1958</v>
      </c>
      <c r="B102" s="730" t="s">
        <v>1959</v>
      </c>
      <c r="C102" s="710"/>
      <c r="D102" s="711"/>
      <c r="E102" s="710" t="n">
        <v>1</v>
      </c>
      <c r="F102" s="711"/>
      <c r="G102" s="45" t="n">
        <f aca="false">C102+E102</f>
        <v>1</v>
      </c>
      <c r="H102" s="714" t="n">
        <f aca="false">D102+F102</f>
        <v>0</v>
      </c>
    </row>
    <row r="103" s="229" customFormat="true" ht="13.5" hidden="false" customHeight="true" outlineLevel="0" collapsed="false">
      <c r="A103" s="708" t="s">
        <v>1960</v>
      </c>
      <c r="B103" s="709" t="s">
        <v>1961</v>
      </c>
      <c r="C103" s="710"/>
      <c r="D103" s="711"/>
      <c r="E103" s="710"/>
      <c r="F103" s="711" t="n">
        <v>1</v>
      </c>
      <c r="G103" s="45" t="n">
        <f aca="false">C103+E103</f>
        <v>0</v>
      </c>
      <c r="H103" s="714" t="n">
        <f aca="false">D103+F103</f>
        <v>1</v>
      </c>
    </row>
    <row r="104" s="229" customFormat="true" ht="13.5" hidden="false" customHeight="true" outlineLevel="0" collapsed="false">
      <c r="A104" s="413" t="s">
        <v>1962</v>
      </c>
      <c r="B104" s="731" t="s">
        <v>1963</v>
      </c>
      <c r="C104" s="710"/>
      <c r="D104" s="711"/>
      <c r="E104" s="710" t="n">
        <v>1</v>
      </c>
      <c r="F104" s="711"/>
      <c r="G104" s="45" t="n">
        <f aca="false">C104+E104</f>
        <v>1</v>
      </c>
      <c r="H104" s="714" t="n">
        <f aca="false">D104+F104</f>
        <v>0</v>
      </c>
    </row>
    <row r="105" s="229" customFormat="true" ht="13.5" hidden="false" customHeight="true" outlineLevel="0" collapsed="false">
      <c r="A105" s="715" t="s">
        <v>1964</v>
      </c>
      <c r="B105" s="709" t="s">
        <v>1965</v>
      </c>
      <c r="C105" s="710"/>
      <c r="D105" s="711"/>
      <c r="E105" s="710"/>
      <c r="F105" s="711" t="n">
        <v>4</v>
      </c>
      <c r="G105" s="45" t="n">
        <f aca="false">C105+E105</f>
        <v>0</v>
      </c>
      <c r="H105" s="714" t="n">
        <f aca="false">D105+F105</f>
        <v>4</v>
      </c>
    </row>
    <row r="106" s="229" customFormat="true" ht="12.75" hidden="false" customHeight="true" outlineLevel="0" collapsed="false">
      <c r="A106" s="715" t="s">
        <v>1966</v>
      </c>
      <c r="B106" s="709" t="s">
        <v>1967</v>
      </c>
      <c r="C106" s="710"/>
      <c r="D106" s="711"/>
      <c r="E106" s="710"/>
      <c r="F106" s="711" t="n">
        <v>1</v>
      </c>
      <c r="G106" s="45" t="n">
        <f aca="false">C106+E106</f>
        <v>0</v>
      </c>
      <c r="H106" s="714" t="n">
        <f aca="false">D106+F106</f>
        <v>1</v>
      </c>
    </row>
    <row r="107" s="229" customFormat="true" ht="13.5" hidden="false" customHeight="true" outlineLevel="0" collapsed="false">
      <c r="A107" s="708" t="s">
        <v>1968</v>
      </c>
      <c r="B107" s="709" t="s">
        <v>1969</v>
      </c>
      <c r="C107" s="710"/>
      <c r="D107" s="711"/>
      <c r="E107" s="710" t="n">
        <v>4</v>
      </c>
      <c r="F107" s="711" t="n">
        <v>19</v>
      </c>
      <c r="G107" s="45" t="n">
        <f aca="false">C107+E107</f>
        <v>4</v>
      </c>
      <c r="H107" s="714" t="n">
        <f aca="false">D107+F107</f>
        <v>19</v>
      </c>
    </row>
    <row r="108" s="229" customFormat="true" ht="13.5" hidden="false" customHeight="true" outlineLevel="0" collapsed="false">
      <c r="A108" s="724" t="s">
        <v>1970</v>
      </c>
      <c r="B108" s="709" t="s">
        <v>1971</v>
      </c>
      <c r="C108" s="710"/>
      <c r="D108" s="711"/>
      <c r="E108" s="710" t="n">
        <v>23</v>
      </c>
      <c r="F108" s="711" t="n">
        <v>80</v>
      </c>
      <c r="G108" s="45" t="n">
        <f aca="false">C108+E108</f>
        <v>23</v>
      </c>
      <c r="H108" s="714" t="n">
        <f aca="false">D108+F108</f>
        <v>80</v>
      </c>
    </row>
    <row r="109" s="229" customFormat="true" ht="13.5" hidden="false" customHeight="true" outlineLevel="0" collapsed="false">
      <c r="A109" s="718" t="s">
        <v>1972</v>
      </c>
      <c r="B109" s="709" t="s">
        <v>1973</v>
      </c>
      <c r="C109" s="710"/>
      <c r="D109" s="711"/>
      <c r="E109" s="710" t="n">
        <v>287</v>
      </c>
      <c r="F109" s="711" t="n">
        <v>1131</v>
      </c>
      <c r="G109" s="45" t="n">
        <f aca="false">C109+E109</f>
        <v>287</v>
      </c>
      <c r="H109" s="714" t="n">
        <f aca="false">D109+F109</f>
        <v>1131</v>
      </c>
    </row>
    <row r="110" s="229" customFormat="true" ht="24" hidden="false" customHeight="true" outlineLevel="0" collapsed="false">
      <c r="A110" s="724" t="s">
        <v>1974</v>
      </c>
      <c r="B110" s="709" t="s">
        <v>1975</v>
      </c>
      <c r="C110" s="710"/>
      <c r="D110" s="711"/>
      <c r="E110" s="710"/>
      <c r="F110" s="711" t="n">
        <v>3</v>
      </c>
      <c r="G110" s="45" t="n">
        <f aca="false">C110+E110</f>
        <v>0</v>
      </c>
      <c r="H110" s="714" t="n">
        <f aca="false">D110+F110</f>
        <v>3</v>
      </c>
    </row>
    <row r="111" s="229" customFormat="true" ht="38.25" hidden="false" customHeight="true" outlineLevel="0" collapsed="false">
      <c r="A111" s="715" t="s">
        <v>1976</v>
      </c>
      <c r="B111" s="709" t="s">
        <v>1977</v>
      </c>
      <c r="C111" s="710"/>
      <c r="D111" s="711"/>
      <c r="E111" s="710"/>
      <c r="F111" s="711" t="n">
        <v>5</v>
      </c>
      <c r="G111" s="45" t="n">
        <f aca="false">C111+E111</f>
        <v>0</v>
      </c>
      <c r="H111" s="714" t="n">
        <f aca="false">D111+F111</f>
        <v>5</v>
      </c>
    </row>
    <row r="112" s="229" customFormat="true" ht="13.5" hidden="false" customHeight="true" outlineLevel="0" collapsed="false">
      <c r="A112" s="715" t="s">
        <v>1978</v>
      </c>
      <c r="B112" s="709" t="s">
        <v>1979</v>
      </c>
      <c r="C112" s="710"/>
      <c r="D112" s="711"/>
      <c r="E112" s="710"/>
      <c r="F112" s="711" t="n">
        <v>3</v>
      </c>
      <c r="G112" s="45" t="n">
        <f aca="false">C112+E112</f>
        <v>0</v>
      </c>
      <c r="H112" s="714" t="n">
        <f aca="false">D112+F112</f>
        <v>3</v>
      </c>
    </row>
    <row r="113" s="229" customFormat="true" ht="13.5" hidden="false" customHeight="true" outlineLevel="0" collapsed="false">
      <c r="A113" s="715" t="s">
        <v>1980</v>
      </c>
      <c r="B113" s="709" t="s">
        <v>1981</v>
      </c>
      <c r="C113" s="710"/>
      <c r="D113" s="711"/>
      <c r="E113" s="710"/>
      <c r="F113" s="711" t="n">
        <v>2</v>
      </c>
      <c r="G113" s="45" t="n">
        <f aca="false">C113+E113</f>
        <v>0</v>
      </c>
      <c r="H113" s="714" t="n">
        <f aca="false">D113+F113</f>
        <v>2</v>
      </c>
    </row>
    <row r="114" s="229" customFormat="true" ht="13.5" hidden="false" customHeight="true" outlineLevel="0" collapsed="false">
      <c r="A114" s="708" t="s">
        <v>1982</v>
      </c>
      <c r="B114" s="709" t="s">
        <v>1983</v>
      </c>
      <c r="C114" s="710"/>
      <c r="D114" s="711"/>
      <c r="E114" s="710" t="n">
        <v>5</v>
      </c>
      <c r="F114" s="711" t="n">
        <v>17</v>
      </c>
      <c r="G114" s="45" t="n">
        <f aca="false">C114+E114</f>
        <v>5</v>
      </c>
      <c r="H114" s="714" t="n">
        <f aca="false">D114+F114</f>
        <v>17</v>
      </c>
    </row>
    <row r="115" s="229" customFormat="true" ht="13.5" hidden="false" customHeight="true" outlineLevel="0" collapsed="false">
      <c r="A115" s="715" t="s">
        <v>1984</v>
      </c>
      <c r="B115" s="709" t="s">
        <v>1985</v>
      </c>
      <c r="C115" s="710"/>
      <c r="D115" s="711"/>
      <c r="E115" s="710" t="n">
        <v>3</v>
      </c>
      <c r="F115" s="711" t="n">
        <v>3</v>
      </c>
      <c r="G115" s="45" t="n">
        <f aca="false">C115+E115</f>
        <v>3</v>
      </c>
      <c r="H115" s="714" t="n">
        <f aca="false">D115+F115</f>
        <v>3</v>
      </c>
    </row>
    <row r="116" s="229" customFormat="true" ht="25.5" hidden="false" customHeight="true" outlineLevel="0" collapsed="false">
      <c r="A116" s="715" t="s">
        <v>1986</v>
      </c>
      <c r="B116" s="727" t="s">
        <v>1987</v>
      </c>
      <c r="C116" s="710"/>
      <c r="D116" s="711"/>
      <c r="E116" s="710" t="n">
        <v>1</v>
      </c>
      <c r="F116" s="711" t="n">
        <v>12</v>
      </c>
      <c r="G116" s="45" t="n">
        <f aca="false">C116+E116</f>
        <v>1</v>
      </c>
      <c r="H116" s="714" t="n">
        <f aca="false">D116+F116</f>
        <v>12</v>
      </c>
    </row>
    <row r="117" s="229" customFormat="true" ht="13.5" hidden="false" customHeight="true" outlineLevel="0" collapsed="false">
      <c r="A117" s="719" t="s">
        <v>1988</v>
      </c>
      <c r="B117" s="709" t="s">
        <v>1989</v>
      </c>
      <c r="C117" s="710"/>
      <c r="D117" s="711"/>
      <c r="E117" s="710"/>
      <c r="F117" s="711" t="n">
        <v>1</v>
      </c>
      <c r="G117" s="45" t="n">
        <f aca="false">C117+E117</f>
        <v>0</v>
      </c>
      <c r="H117" s="714" t="n">
        <f aca="false">D117+F117</f>
        <v>1</v>
      </c>
    </row>
    <row r="118" s="229" customFormat="true" ht="13.5" hidden="false" customHeight="true" outlineLevel="0" collapsed="false">
      <c r="A118" s="715" t="s">
        <v>1990</v>
      </c>
      <c r="B118" s="709" t="s">
        <v>1991</v>
      </c>
      <c r="C118" s="710"/>
      <c r="D118" s="711"/>
      <c r="E118" s="710" t="n">
        <v>3</v>
      </c>
      <c r="F118" s="711" t="n">
        <v>7</v>
      </c>
      <c r="G118" s="45" t="n">
        <f aca="false">C118+E118</f>
        <v>3</v>
      </c>
      <c r="H118" s="714" t="n">
        <f aca="false">D118+F118</f>
        <v>7</v>
      </c>
    </row>
    <row r="119" s="229" customFormat="true" ht="13.5" hidden="false" customHeight="true" outlineLevel="0" collapsed="false">
      <c r="A119" s="715" t="s">
        <v>1992</v>
      </c>
      <c r="B119" s="709" t="s">
        <v>1993</v>
      </c>
      <c r="C119" s="710"/>
      <c r="D119" s="711"/>
      <c r="E119" s="710" t="n">
        <v>1</v>
      </c>
      <c r="F119" s="711" t="n">
        <v>15</v>
      </c>
      <c r="G119" s="45" t="n">
        <f aca="false">C119+E119</f>
        <v>1</v>
      </c>
      <c r="H119" s="714" t="n">
        <f aca="false">D119+F119</f>
        <v>15</v>
      </c>
    </row>
    <row r="120" s="229" customFormat="true" ht="25.5" hidden="false" customHeight="true" outlineLevel="0" collapsed="false">
      <c r="A120" s="718" t="s">
        <v>1994</v>
      </c>
      <c r="B120" s="732" t="s">
        <v>1995</v>
      </c>
      <c r="C120" s="710"/>
      <c r="D120" s="711"/>
      <c r="E120" s="710" t="n">
        <v>2</v>
      </c>
      <c r="F120" s="711" t="n">
        <v>18</v>
      </c>
      <c r="G120" s="45" t="n">
        <f aca="false">C120+E120</f>
        <v>2</v>
      </c>
      <c r="H120" s="714" t="n">
        <f aca="false">D120+F120</f>
        <v>18</v>
      </c>
    </row>
    <row r="121" s="229" customFormat="true" ht="13.5" hidden="false" customHeight="true" outlineLevel="0" collapsed="false">
      <c r="A121" s="413" t="s">
        <v>1996</v>
      </c>
      <c r="B121" s="731" t="s">
        <v>1997</v>
      </c>
      <c r="C121" s="710"/>
      <c r="D121" s="711"/>
      <c r="E121" s="710" t="n">
        <v>1</v>
      </c>
      <c r="F121" s="711"/>
      <c r="G121" s="45" t="n">
        <f aca="false">C121+E121</f>
        <v>1</v>
      </c>
      <c r="H121" s="714" t="n">
        <f aca="false">D121+F121</f>
        <v>0</v>
      </c>
    </row>
    <row r="122" s="229" customFormat="true" ht="25.5" hidden="false" customHeight="true" outlineLevel="0" collapsed="false">
      <c r="A122" s="718" t="s">
        <v>1998</v>
      </c>
      <c r="B122" s="733" t="s">
        <v>1999</v>
      </c>
      <c r="C122" s="710"/>
      <c r="D122" s="711"/>
      <c r="E122" s="710" t="n">
        <v>1</v>
      </c>
      <c r="F122" s="711"/>
      <c r="G122" s="45" t="n">
        <f aca="false">C122+E122</f>
        <v>1</v>
      </c>
      <c r="H122" s="714" t="n">
        <f aca="false">D122+F122</f>
        <v>0</v>
      </c>
    </row>
    <row r="123" s="229" customFormat="true" ht="13.5" hidden="false" customHeight="true" outlineLevel="0" collapsed="false">
      <c r="A123" s="715" t="s">
        <v>2000</v>
      </c>
      <c r="B123" s="732" t="s">
        <v>2001</v>
      </c>
      <c r="C123" s="710"/>
      <c r="D123" s="711"/>
      <c r="E123" s="710"/>
      <c r="F123" s="711" t="n">
        <v>1</v>
      </c>
      <c r="G123" s="45" t="n">
        <f aca="false">C123+E123</f>
        <v>0</v>
      </c>
      <c r="H123" s="714" t="n">
        <f aca="false">D123+F123</f>
        <v>1</v>
      </c>
    </row>
    <row r="124" s="229" customFormat="true" ht="13.5" hidden="false" customHeight="true" outlineLevel="0" collapsed="false">
      <c r="A124" s="715" t="s">
        <v>2002</v>
      </c>
      <c r="B124" s="709" t="s">
        <v>2003</v>
      </c>
      <c r="C124" s="710"/>
      <c r="D124" s="711"/>
      <c r="E124" s="710"/>
      <c r="F124" s="711" t="n">
        <v>1</v>
      </c>
      <c r="G124" s="45" t="n">
        <f aca="false">C124+E124</f>
        <v>0</v>
      </c>
      <c r="H124" s="714" t="n">
        <f aca="false">D124+F124</f>
        <v>1</v>
      </c>
    </row>
    <row r="125" s="229" customFormat="true" ht="25.5" hidden="false" customHeight="true" outlineLevel="0" collapsed="false">
      <c r="A125" s="734" t="s">
        <v>2004</v>
      </c>
      <c r="B125" s="709" t="s">
        <v>2005</v>
      </c>
      <c r="C125" s="710"/>
      <c r="D125" s="711"/>
      <c r="E125" s="710"/>
      <c r="F125" s="711" t="n">
        <v>1</v>
      </c>
      <c r="G125" s="45" t="n">
        <f aca="false">C125+E125</f>
        <v>0</v>
      </c>
      <c r="H125" s="714" t="n">
        <f aca="false">D125+F125</f>
        <v>1</v>
      </c>
    </row>
    <row r="126" s="229" customFormat="true" ht="28.5" hidden="false" customHeight="true" outlineLevel="0" collapsed="false">
      <c r="A126" s="715" t="s">
        <v>2006</v>
      </c>
      <c r="B126" s="727" t="s">
        <v>2007</v>
      </c>
      <c r="C126" s="710"/>
      <c r="D126" s="711"/>
      <c r="E126" s="710" t="n">
        <v>1</v>
      </c>
      <c r="F126" s="711" t="n">
        <v>2</v>
      </c>
      <c r="G126" s="45" t="n">
        <f aca="false">C126+E126</f>
        <v>1</v>
      </c>
      <c r="H126" s="714" t="n">
        <f aca="false">D126+F126</f>
        <v>2</v>
      </c>
    </row>
    <row r="127" s="229" customFormat="true" ht="13.5" hidden="false" customHeight="true" outlineLevel="0" collapsed="false">
      <c r="A127" s="715" t="s">
        <v>2008</v>
      </c>
      <c r="B127" s="732" t="s">
        <v>2009</v>
      </c>
      <c r="C127" s="710"/>
      <c r="D127" s="711"/>
      <c r="E127" s="710"/>
      <c r="F127" s="711" t="n">
        <v>2</v>
      </c>
      <c r="G127" s="45" t="n">
        <f aca="false">C127+E127</f>
        <v>0</v>
      </c>
      <c r="H127" s="714" t="n">
        <f aca="false">D127+F127</f>
        <v>2</v>
      </c>
    </row>
    <row r="128" s="229" customFormat="true" ht="13.5" hidden="false" customHeight="true" outlineLevel="0" collapsed="false">
      <c r="A128" s="725" t="s">
        <v>2010</v>
      </c>
      <c r="B128" s="709" t="s">
        <v>2011</v>
      </c>
      <c r="C128" s="710"/>
      <c r="D128" s="711"/>
      <c r="E128" s="710"/>
      <c r="F128" s="711" t="n">
        <v>6</v>
      </c>
      <c r="G128" s="45" t="n">
        <f aca="false">C128+E128</f>
        <v>0</v>
      </c>
      <c r="H128" s="714" t="n">
        <f aca="false">D128+F128</f>
        <v>6</v>
      </c>
    </row>
    <row r="129" s="229" customFormat="true" ht="13.5" hidden="false" customHeight="true" outlineLevel="0" collapsed="false">
      <c r="A129" s="715" t="s">
        <v>2012</v>
      </c>
      <c r="B129" s="709" t="s">
        <v>2013</v>
      </c>
      <c r="C129" s="710"/>
      <c r="D129" s="711"/>
      <c r="E129" s="710"/>
      <c r="F129" s="711" t="n">
        <v>2</v>
      </c>
      <c r="G129" s="45" t="n">
        <f aca="false">C129+E129</f>
        <v>0</v>
      </c>
      <c r="H129" s="714" t="n">
        <f aca="false">D129+F129</f>
        <v>2</v>
      </c>
    </row>
    <row r="130" s="229" customFormat="true" ht="13.5" hidden="false" customHeight="true" outlineLevel="0" collapsed="false">
      <c r="A130" s="715" t="s">
        <v>2014</v>
      </c>
      <c r="B130" s="709" t="s">
        <v>2015</v>
      </c>
      <c r="C130" s="710"/>
      <c r="D130" s="711"/>
      <c r="E130" s="710" t="n">
        <v>1</v>
      </c>
      <c r="F130" s="711" t="n">
        <v>1</v>
      </c>
      <c r="G130" s="45" t="n">
        <f aca="false">C130+E130</f>
        <v>1</v>
      </c>
      <c r="H130" s="714" t="n">
        <f aca="false">D130+F130</f>
        <v>1</v>
      </c>
    </row>
    <row r="131" s="229" customFormat="true" ht="13.5" hidden="false" customHeight="true" outlineLevel="0" collapsed="false">
      <c r="A131" s="715" t="s">
        <v>2016</v>
      </c>
      <c r="B131" s="709" t="s">
        <v>2017</v>
      </c>
      <c r="C131" s="710"/>
      <c r="D131" s="711"/>
      <c r="E131" s="710" t="n">
        <v>3</v>
      </c>
      <c r="F131" s="711" t="n">
        <v>24</v>
      </c>
      <c r="G131" s="45" t="n">
        <f aca="false">C131+E131</f>
        <v>3</v>
      </c>
      <c r="H131" s="714" t="n">
        <f aca="false">D131+F131</f>
        <v>24</v>
      </c>
    </row>
    <row r="132" s="229" customFormat="true" ht="13.5" hidden="false" customHeight="true" outlineLevel="0" collapsed="false">
      <c r="A132" s="715" t="s">
        <v>2018</v>
      </c>
      <c r="B132" s="727" t="s">
        <v>2019</v>
      </c>
      <c r="C132" s="710"/>
      <c r="D132" s="711"/>
      <c r="E132" s="710" t="n">
        <v>3</v>
      </c>
      <c r="F132" s="711" t="n">
        <v>6</v>
      </c>
      <c r="G132" s="45" t="n">
        <f aca="false">C132+E132</f>
        <v>3</v>
      </c>
      <c r="H132" s="714" t="n">
        <f aca="false">D132+F132</f>
        <v>6</v>
      </c>
    </row>
    <row r="133" s="229" customFormat="true" ht="13.5" hidden="false" customHeight="true" outlineLevel="0" collapsed="false">
      <c r="A133" s="718" t="s">
        <v>2020</v>
      </c>
      <c r="B133" s="709" t="s">
        <v>2021</v>
      </c>
      <c r="C133" s="710"/>
      <c r="D133" s="711"/>
      <c r="E133" s="710" t="n">
        <v>9</v>
      </c>
      <c r="F133" s="711" t="n">
        <v>45</v>
      </c>
      <c r="G133" s="45" t="n">
        <f aca="false">C133+E133</f>
        <v>9</v>
      </c>
      <c r="H133" s="714" t="n">
        <f aca="false">D133+F133</f>
        <v>45</v>
      </c>
    </row>
    <row r="134" s="229" customFormat="true" ht="13.5" hidden="false" customHeight="true" outlineLevel="0" collapsed="false">
      <c r="A134" s="729" t="s">
        <v>2022</v>
      </c>
      <c r="B134" s="709" t="s">
        <v>2023</v>
      </c>
      <c r="C134" s="710"/>
      <c r="D134" s="711"/>
      <c r="E134" s="710" t="n">
        <v>1</v>
      </c>
      <c r="F134" s="711"/>
      <c r="G134" s="45" t="n">
        <f aca="false">C134+E134</f>
        <v>1</v>
      </c>
      <c r="H134" s="714" t="n">
        <f aca="false">D134+F134</f>
        <v>0</v>
      </c>
    </row>
    <row r="135" s="229" customFormat="true" ht="24" hidden="false" customHeight="true" outlineLevel="0" collapsed="false">
      <c r="A135" s="715" t="s">
        <v>2024</v>
      </c>
      <c r="B135" s="709" t="s">
        <v>2025</v>
      </c>
      <c r="C135" s="710"/>
      <c r="D135" s="711"/>
      <c r="E135" s="710"/>
      <c r="F135" s="711" t="n">
        <v>3</v>
      </c>
      <c r="G135" s="45" t="n">
        <f aca="false">C135+E135</f>
        <v>0</v>
      </c>
      <c r="H135" s="714" t="n">
        <f aca="false">D135+F135</f>
        <v>3</v>
      </c>
    </row>
    <row r="136" s="229" customFormat="true" ht="24.75" hidden="false" customHeight="true" outlineLevel="0" collapsed="false">
      <c r="A136" s="715" t="s">
        <v>2026</v>
      </c>
      <c r="B136" s="709" t="s">
        <v>2027</v>
      </c>
      <c r="C136" s="710"/>
      <c r="D136" s="711"/>
      <c r="E136" s="710" t="n">
        <v>3</v>
      </c>
      <c r="F136" s="711" t="n">
        <v>6</v>
      </c>
      <c r="G136" s="45" t="n">
        <f aca="false">C136+E136</f>
        <v>3</v>
      </c>
      <c r="H136" s="714" t="n">
        <f aca="false">D136+F136</f>
        <v>6</v>
      </c>
    </row>
    <row r="137" s="229" customFormat="true" ht="27.75" hidden="false" customHeight="true" outlineLevel="0" collapsed="false">
      <c r="A137" s="715" t="s">
        <v>2028</v>
      </c>
      <c r="B137" s="709" t="s">
        <v>2029</v>
      </c>
      <c r="C137" s="710"/>
      <c r="D137" s="711"/>
      <c r="E137" s="710"/>
      <c r="F137" s="711" t="n">
        <v>2</v>
      </c>
      <c r="G137" s="45" t="n">
        <f aca="false">C137+E137</f>
        <v>0</v>
      </c>
      <c r="H137" s="714" t="n">
        <f aca="false">D137+F137</f>
        <v>2</v>
      </c>
    </row>
    <row r="138" s="229" customFormat="true" ht="13.5" hidden="false" customHeight="true" outlineLevel="0" collapsed="false">
      <c r="A138" s="724" t="s">
        <v>2030</v>
      </c>
      <c r="B138" s="709" t="s">
        <v>2031</v>
      </c>
      <c r="C138" s="710"/>
      <c r="D138" s="711"/>
      <c r="E138" s="710" t="n">
        <v>2</v>
      </c>
      <c r="F138" s="711" t="n">
        <v>2</v>
      </c>
      <c r="G138" s="45" t="n">
        <f aca="false">C138+E138</f>
        <v>2</v>
      </c>
      <c r="H138" s="714" t="n">
        <f aca="false">D138+F138</f>
        <v>2</v>
      </c>
    </row>
    <row r="139" s="229" customFormat="true" ht="13.5" hidden="false" customHeight="true" outlineLevel="0" collapsed="false">
      <c r="A139" s="715" t="s">
        <v>2032</v>
      </c>
      <c r="B139" s="709" t="s">
        <v>2033</v>
      </c>
      <c r="C139" s="710"/>
      <c r="D139" s="711"/>
      <c r="E139" s="710" t="n">
        <v>9</v>
      </c>
      <c r="F139" s="711" t="n">
        <v>16</v>
      </c>
      <c r="G139" s="45" t="n">
        <f aca="false">C139+E139</f>
        <v>9</v>
      </c>
      <c r="H139" s="714" t="n">
        <f aca="false">D139+F139</f>
        <v>16</v>
      </c>
    </row>
    <row r="140" s="229" customFormat="true" ht="13.5" hidden="false" customHeight="true" outlineLevel="0" collapsed="false">
      <c r="A140" s="708" t="s">
        <v>2034</v>
      </c>
      <c r="B140" s="709" t="s">
        <v>2035</v>
      </c>
      <c r="C140" s="710"/>
      <c r="D140" s="711"/>
      <c r="E140" s="710" t="n">
        <v>5</v>
      </c>
      <c r="F140" s="711" t="n">
        <v>12</v>
      </c>
      <c r="G140" s="45" t="n">
        <f aca="false">C140+E140</f>
        <v>5</v>
      </c>
      <c r="H140" s="714" t="n">
        <f aca="false">D140+F140</f>
        <v>12</v>
      </c>
    </row>
    <row r="141" s="229" customFormat="true" ht="24" hidden="false" customHeight="true" outlineLevel="0" collapsed="false">
      <c r="A141" s="735" t="s">
        <v>2036</v>
      </c>
      <c r="B141" s="709" t="s">
        <v>2037</v>
      </c>
      <c r="C141" s="710"/>
      <c r="D141" s="711"/>
      <c r="E141" s="710"/>
      <c r="F141" s="711" t="n">
        <v>1</v>
      </c>
      <c r="G141" s="45" t="n">
        <f aca="false">C141+E141</f>
        <v>0</v>
      </c>
      <c r="H141" s="714" t="n">
        <f aca="false">D141+F141</f>
        <v>1</v>
      </c>
    </row>
    <row r="142" s="229" customFormat="true" ht="13.5" hidden="false" customHeight="true" outlineLevel="0" collapsed="false">
      <c r="A142" s="725" t="s">
        <v>2038</v>
      </c>
      <c r="B142" s="709" t="s">
        <v>2039</v>
      </c>
      <c r="C142" s="710"/>
      <c r="D142" s="711"/>
      <c r="E142" s="710"/>
      <c r="F142" s="711" t="n">
        <v>1</v>
      </c>
      <c r="G142" s="45" t="n">
        <f aca="false">C142+E142</f>
        <v>0</v>
      </c>
      <c r="H142" s="714" t="n">
        <f aca="false">D142+F142</f>
        <v>1</v>
      </c>
    </row>
    <row r="143" s="229" customFormat="true" ht="13.5" hidden="false" customHeight="true" outlineLevel="0" collapsed="false">
      <c r="A143" s="715" t="s">
        <v>2040</v>
      </c>
      <c r="B143" s="732" t="s">
        <v>2041</v>
      </c>
      <c r="C143" s="710"/>
      <c r="D143" s="711"/>
      <c r="E143" s="710"/>
      <c r="F143" s="711" t="n">
        <v>2</v>
      </c>
      <c r="G143" s="45" t="n">
        <f aca="false">C143+E143</f>
        <v>0</v>
      </c>
      <c r="H143" s="714" t="n">
        <f aca="false">D143+F143</f>
        <v>2</v>
      </c>
    </row>
    <row r="144" s="229" customFormat="true" ht="38.25" hidden="false" customHeight="true" outlineLevel="0" collapsed="false">
      <c r="A144" s="715" t="s">
        <v>2042</v>
      </c>
      <c r="B144" s="727" t="s">
        <v>2043</v>
      </c>
      <c r="C144" s="710"/>
      <c r="D144" s="711"/>
      <c r="E144" s="710" t="n">
        <v>1</v>
      </c>
      <c r="F144" s="711" t="n">
        <v>7</v>
      </c>
      <c r="G144" s="45" t="n">
        <f aca="false">C144+E144</f>
        <v>1</v>
      </c>
      <c r="H144" s="714" t="n">
        <f aca="false">D144+F144</f>
        <v>7</v>
      </c>
    </row>
    <row r="145" s="229" customFormat="true" ht="25.5" hidden="false" customHeight="false" outlineLevel="0" collapsed="false">
      <c r="A145" s="715" t="s">
        <v>2044</v>
      </c>
      <c r="B145" s="732" t="s">
        <v>2045</v>
      </c>
      <c r="C145" s="710"/>
      <c r="D145" s="711"/>
      <c r="E145" s="710"/>
      <c r="F145" s="711" t="n">
        <v>2</v>
      </c>
      <c r="G145" s="45" t="n">
        <f aca="false">C145+E145</f>
        <v>0</v>
      </c>
      <c r="H145" s="714" t="n">
        <f aca="false">D145+F145</f>
        <v>2</v>
      </c>
    </row>
    <row r="146" s="229" customFormat="true" ht="36.75" hidden="false" customHeight="true" outlineLevel="0" collapsed="false">
      <c r="A146" s="734" t="s">
        <v>2046</v>
      </c>
      <c r="B146" s="732" t="s">
        <v>2047</v>
      </c>
      <c r="C146" s="710"/>
      <c r="D146" s="711"/>
      <c r="E146" s="710" t="n">
        <v>1</v>
      </c>
      <c r="F146" s="711" t="n">
        <v>3</v>
      </c>
      <c r="G146" s="45" t="n">
        <f aca="false">C146+E146</f>
        <v>1</v>
      </c>
      <c r="H146" s="714" t="n">
        <f aca="false">D146+F146</f>
        <v>3</v>
      </c>
    </row>
    <row r="147" s="229" customFormat="true" ht="39" hidden="false" customHeight="true" outlineLevel="0" collapsed="false">
      <c r="A147" s="715" t="s">
        <v>2048</v>
      </c>
      <c r="B147" s="732" t="s">
        <v>2049</v>
      </c>
      <c r="C147" s="710"/>
      <c r="D147" s="711"/>
      <c r="E147" s="710"/>
      <c r="F147" s="711" t="n">
        <v>5</v>
      </c>
      <c r="G147" s="45" t="n">
        <f aca="false">C147+E147</f>
        <v>0</v>
      </c>
      <c r="H147" s="714" t="n">
        <f aca="false">D147+F147</f>
        <v>5</v>
      </c>
    </row>
    <row r="148" s="229" customFormat="true" ht="27.75" hidden="false" customHeight="true" outlineLevel="0" collapsed="false">
      <c r="A148" s="715" t="s">
        <v>2050</v>
      </c>
      <c r="B148" s="736" t="s">
        <v>2051</v>
      </c>
      <c r="C148" s="710"/>
      <c r="D148" s="711"/>
      <c r="E148" s="710" t="n">
        <v>1</v>
      </c>
      <c r="F148" s="711" t="n">
        <v>2</v>
      </c>
      <c r="G148" s="45" t="n">
        <f aca="false">C148+E148</f>
        <v>1</v>
      </c>
      <c r="H148" s="714" t="n">
        <f aca="false">D148+F148</f>
        <v>2</v>
      </c>
    </row>
    <row r="149" s="229" customFormat="true" ht="13.5" hidden="false" customHeight="true" outlineLevel="0" collapsed="false">
      <c r="A149" s="715" t="s">
        <v>2052</v>
      </c>
      <c r="B149" s="709" t="s">
        <v>2053</v>
      </c>
      <c r="C149" s="710"/>
      <c r="D149" s="711"/>
      <c r="E149" s="710"/>
      <c r="F149" s="711" t="n">
        <v>2</v>
      </c>
      <c r="G149" s="45" t="n">
        <f aca="false">C149+E149</f>
        <v>0</v>
      </c>
      <c r="H149" s="714" t="n">
        <f aca="false">D149+F149</f>
        <v>2</v>
      </c>
    </row>
    <row r="150" s="229" customFormat="true" ht="13.5" hidden="false" customHeight="true" outlineLevel="0" collapsed="false">
      <c r="A150" s="724" t="s">
        <v>2054</v>
      </c>
      <c r="B150" s="709" t="s">
        <v>2055</v>
      </c>
      <c r="C150" s="710"/>
      <c r="D150" s="711"/>
      <c r="E150" s="710" t="n">
        <v>3</v>
      </c>
      <c r="F150" s="711" t="n">
        <v>7</v>
      </c>
      <c r="G150" s="45" t="n">
        <f aca="false">C150+E150</f>
        <v>3</v>
      </c>
      <c r="H150" s="714" t="n">
        <f aca="false">D150+F150</f>
        <v>7</v>
      </c>
    </row>
    <row r="151" s="229" customFormat="true" ht="27.75" hidden="false" customHeight="true" outlineLevel="0" collapsed="false">
      <c r="A151" s="724" t="s">
        <v>2056</v>
      </c>
      <c r="B151" s="709" t="s">
        <v>2057</v>
      </c>
      <c r="C151" s="710"/>
      <c r="D151" s="711"/>
      <c r="E151" s="710" t="n">
        <v>6</v>
      </c>
      <c r="F151" s="711" t="n">
        <v>6</v>
      </c>
      <c r="G151" s="45" t="n">
        <f aca="false">C151+E151</f>
        <v>6</v>
      </c>
      <c r="H151" s="714" t="n">
        <f aca="false">D151+F151</f>
        <v>6</v>
      </c>
    </row>
    <row r="152" s="229" customFormat="true" ht="15.75" hidden="false" customHeight="true" outlineLevel="0" collapsed="false">
      <c r="A152" s="413" t="s">
        <v>2058</v>
      </c>
      <c r="B152" s="730" t="s">
        <v>2059</v>
      </c>
      <c r="C152" s="710"/>
      <c r="D152" s="711"/>
      <c r="E152" s="710" t="n">
        <v>1</v>
      </c>
      <c r="F152" s="711"/>
      <c r="G152" s="45" t="n">
        <f aca="false">C152+E152</f>
        <v>1</v>
      </c>
      <c r="H152" s="714" t="n">
        <f aca="false">D152+F152</f>
        <v>0</v>
      </c>
    </row>
    <row r="153" s="229" customFormat="true" ht="24" hidden="false" customHeight="true" outlineLevel="0" collapsed="false">
      <c r="A153" s="715" t="s">
        <v>2060</v>
      </c>
      <c r="B153" s="709" t="s">
        <v>2061</v>
      </c>
      <c r="C153" s="710"/>
      <c r="D153" s="711"/>
      <c r="E153" s="710" t="n">
        <v>2</v>
      </c>
      <c r="F153" s="711" t="n">
        <v>1</v>
      </c>
      <c r="G153" s="45" t="n">
        <f aca="false">C153+E153</f>
        <v>2</v>
      </c>
      <c r="H153" s="714" t="n">
        <f aca="false">D153+F153</f>
        <v>1</v>
      </c>
    </row>
    <row r="154" s="229" customFormat="true" ht="13.5" hidden="false" customHeight="true" outlineLevel="0" collapsed="false">
      <c r="A154" s="725" t="s">
        <v>2062</v>
      </c>
      <c r="B154" s="709" t="s">
        <v>2063</v>
      </c>
      <c r="C154" s="710"/>
      <c r="D154" s="711"/>
      <c r="E154" s="710" t="n">
        <v>2</v>
      </c>
      <c r="F154" s="711" t="n">
        <v>1</v>
      </c>
      <c r="G154" s="45" t="n">
        <f aca="false">C154+E154</f>
        <v>2</v>
      </c>
      <c r="H154" s="714" t="n">
        <f aca="false">D154+F154</f>
        <v>1</v>
      </c>
    </row>
    <row r="155" s="229" customFormat="true" ht="13.5" hidden="false" customHeight="true" outlineLevel="0" collapsed="false">
      <c r="A155" s="715" t="s">
        <v>2064</v>
      </c>
      <c r="B155" s="709" t="s">
        <v>2065</v>
      </c>
      <c r="C155" s="710"/>
      <c r="D155" s="711"/>
      <c r="E155" s="710" t="n">
        <v>1</v>
      </c>
      <c r="F155" s="711" t="n">
        <v>1</v>
      </c>
      <c r="G155" s="45" t="n">
        <f aca="false">C155+E155</f>
        <v>1</v>
      </c>
      <c r="H155" s="714" t="n">
        <f aca="false">D155+F155</f>
        <v>1</v>
      </c>
    </row>
    <row r="156" s="229" customFormat="true" ht="13.5" hidden="false" customHeight="true" outlineLevel="0" collapsed="false">
      <c r="A156" s="715" t="s">
        <v>2066</v>
      </c>
      <c r="B156" s="709" t="s">
        <v>2067</v>
      </c>
      <c r="C156" s="710"/>
      <c r="D156" s="711"/>
      <c r="E156" s="710" t="n">
        <v>1</v>
      </c>
      <c r="F156" s="711" t="n">
        <v>1</v>
      </c>
      <c r="G156" s="45" t="n">
        <f aca="false">C156+E156</f>
        <v>1</v>
      </c>
      <c r="H156" s="714" t="n">
        <f aca="false">D156+F156</f>
        <v>1</v>
      </c>
    </row>
    <row r="157" s="229" customFormat="true" ht="13.5" hidden="false" customHeight="true" outlineLevel="0" collapsed="false">
      <c r="A157" s="728" t="s">
        <v>2068</v>
      </c>
      <c r="B157" s="709" t="s">
        <v>2069</v>
      </c>
      <c r="C157" s="710"/>
      <c r="D157" s="711"/>
      <c r="E157" s="710" t="n">
        <v>2</v>
      </c>
      <c r="F157" s="711" t="n">
        <v>3</v>
      </c>
      <c r="G157" s="45" t="n">
        <f aca="false">C157+E157</f>
        <v>2</v>
      </c>
      <c r="H157" s="714" t="n">
        <f aca="false">D157+F157</f>
        <v>3</v>
      </c>
    </row>
    <row r="158" s="229" customFormat="true" ht="13.5" hidden="false" customHeight="true" outlineLevel="0" collapsed="false">
      <c r="A158" s="724" t="s">
        <v>2070</v>
      </c>
      <c r="B158" s="709" t="s">
        <v>2071</v>
      </c>
      <c r="C158" s="710"/>
      <c r="D158" s="711"/>
      <c r="E158" s="710" t="n">
        <v>2</v>
      </c>
      <c r="F158" s="711" t="n">
        <v>10</v>
      </c>
      <c r="G158" s="45" t="n">
        <f aca="false">C158+E158</f>
        <v>2</v>
      </c>
      <c r="H158" s="714" t="n">
        <f aca="false">D158+F158</f>
        <v>10</v>
      </c>
    </row>
    <row r="159" s="229" customFormat="true" ht="13.5" hidden="false" customHeight="true" outlineLevel="0" collapsed="false">
      <c r="A159" s="718" t="s">
        <v>2072</v>
      </c>
      <c r="B159" s="709" t="s">
        <v>2073</v>
      </c>
      <c r="C159" s="710"/>
      <c r="D159" s="711"/>
      <c r="E159" s="710" t="n">
        <v>22</v>
      </c>
      <c r="F159" s="711" t="n">
        <v>44</v>
      </c>
      <c r="G159" s="45" t="n">
        <f aca="false">C159+E159</f>
        <v>22</v>
      </c>
      <c r="H159" s="714" t="n">
        <f aca="false">D159+F159</f>
        <v>44</v>
      </c>
    </row>
    <row r="160" s="229" customFormat="true" ht="24" hidden="false" customHeight="true" outlineLevel="0" collapsed="false">
      <c r="A160" s="715" t="s">
        <v>2074</v>
      </c>
      <c r="B160" s="709" t="s">
        <v>2075</v>
      </c>
      <c r="C160" s="710"/>
      <c r="D160" s="711"/>
      <c r="E160" s="710" t="n">
        <v>1</v>
      </c>
      <c r="F160" s="711" t="n">
        <v>1</v>
      </c>
      <c r="G160" s="45" t="n">
        <f aca="false">C160+E160</f>
        <v>1</v>
      </c>
      <c r="H160" s="714" t="n">
        <f aca="false">D160+F160</f>
        <v>1</v>
      </c>
    </row>
    <row r="161" s="229" customFormat="true" ht="13.5" hidden="false" customHeight="true" outlineLevel="0" collapsed="false">
      <c r="A161" s="708" t="s">
        <v>2076</v>
      </c>
      <c r="B161" s="709" t="s">
        <v>2077</v>
      </c>
      <c r="C161" s="710"/>
      <c r="D161" s="711"/>
      <c r="E161" s="710" t="n">
        <v>18</v>
      </c>
      <c r="F161" s="711" t="n">
        <v>73</v>
      </c>
      <c r="G161" s="45" t="n">
        <f aca="false">C161+E161</f>
        <v>18</v>
      </c>
      <c r="H161" s="714" t="n">
        <f aca="false">D161+F161</f>
        <v>73</v>
      </c>
    </row>
    <row r="162" s="229" customFormat="true" ht="13.5" hidden="false" customHeight="true" outlineLevel="0" collapsed="false">
      <c r="A162" s="718" t="s">
        <v>2078</v>
      </c>
      <c r="B162" s="709" t="s">
        <v>2079</v>
      </c>
      <c r="C162" s="710"/>
      <c r="D162" s="711"/>
      <c r="E162" s="710" t="n">
        <v>73</v>
      </c>
      <c r="F162" s="711" t="n">
        <v>187</v>
      </c>
      <c r="G162" s="45" t="n">
        <f aca="false">C162+E162</f>
        <v>73</v>
      </c>
      <c r="H162" s="714" t="n">
        <f aca="false">D162+F162</f>
        <v>187</v>
      </c>
    </row>
    <row r="163" s="229" customFormat="true" ht="13.5" hidden="false" customHeight="true" outlineLevel="0" collapsed="false">
      <c r="A163" s="715" t="s">
        <v>2080</v>
      </c>
      <c r="B163" s="709" t="s">
        <v>2081</v>
      </c>
      <c r="C163" s="710"/>
      <c r="D163" s="711"/>
      <c r="E163" s="710" t="n">
        <v>1</v>
      </c>
      <c r="F163" s="711" t="n">
        <v>1</v>
      </c>
      <c r="G163" s="45" t="n">
        <f aca="false">C163+E163</f>
        <v>1</v>
      </c>
      <c r="H163" s="714" t="n">
        <f aca="false">D163+F163</f>
        <v>1</v>
      </c>
    </row>
    <row r="164" s="229" customFormat="true" ht="13.5" hidden="false" customHeight="true" outlineLevel="0" collapsed="false">
      <c r="A164" s="715" t="s">
        <v>2082</v>
      </c>
      <c r="B164" s="709" t="s">
        <v>2083</v>
      </c>
      <c r="C164" s="710"/>
      <c r="D164" s="711"/>
      <c r="E164" s="710" t="n">
        <v>1</v>
      </c>
      <c r="F164" s="711" t="n">
        <v>1</v>
      </c>
      <c r="G164" s="45" t="n">
        <f aca="false">C164+E164</f>
        <v>1</v>
      </c>
      <c r="H164" s="714" t="n">
        <f aca="false">D164+F164</f>
        <v>1</v>
      </c>
    </row>
    <row r="165" s="229" customFormat="true" ht="13.5" hidden="false" customHeight="true" outlineLevel="0" collapsed="false">
      <c r="A165" s="715" t="s">
        <v>2084</v>
      </c>
      <c r="B165" s="709" t="s">
        <v>2085</v>
      </c>
      <c r="C165" s="710"/>
      <c r="D165" s="711"/>
      <c r="E165" s="710" t="n">
        <v>1</v>
      </c>
      <c r="F165" s="711" t="n">
        <v>1</v>
      </c>
      <c r="G165" s="45" t="n">
        <f aca="false">C165+E165</f>
        <v>1</v>
      </c>
      <c r="H165" s="714" t="n">
        <f aca="false">D165+F165</f>
        <v>1</v>
      </c>
    </row>
    <row r="166" s="229" customFormat="true" ht="13.5" hidden="false" customHeight="true" outlineLevel="0" collapsed="false">
      <c r="A166" s="726" t="s">
        <v>2086</v>
      </c>
      <c r="B166" s="491" t="s">
        <v>2087</v>
      </c>
      <c r="C166" s="710"/>
      <c r="D166" s="711"/>
      <c r="E166" s="710" t="n">
        <v>1</v>
      </c>
      <c r="F166" s="711"/>
      <c r="G166" s="45" t="n">
        <f aca="false">C166+E166</f>
        <v>1</v>
      </c>
      <c r="H166" s="714" t="n">
        <f aca="false">D166+F166</f>
        <v>0</v>
      </c>
    </row>
    <row r="167" s="229" customFormat="true" ht="13.5" hidden="false" customHeight="true" outlineLevel="0" collapsed="false">
      <c r="A167" s="715" t="s">
        <v>2088</v>
      </c>
      <c r="B167" s="709" t="s">
        <v>2089</v>
      </c>
      <c r="C167" s="710"/>
      <c r="D167" s="711"/>
      <c r="E167" s="710" t="n">
        <v>1</v>
      </c>
      <c r="F167" s="711" t="n">
        <v>1</v>
      </c>
      <c r="G167" s="45" t="n">
        <f aca="false">C167+E167</f>
        <v>1</v>
      </c>
      <c r="H167" s="714" t="n">
        <f aca="false">D167+F167</f>
        <v>1</v>
      </c>
    </row>
    <row r="168" s="229" customFormat="true" ht="13.5" hidden="false" customHeight="true" outlineLevel="0" collapsed="false">
      <c r="A168" s="715" t="s">
        <v>2090</v>
      </c>
      <c r="B168" s="709" t="s">
        <v>2091</v>
      </c>
      <c r="C168" s="710"/>
      <c r="D168" s="711"/>
      <c r="E168" s="710" t="n">
        <v>4</v>
      </c>
      <c r="F168" s="711" t="n">
        <v>7</v>
      </c>
      <c r="G168" s="45" t="n">
        <f aca="false">C168+E168</f>
        <v>4</v>
      </c>
      <c r="H168" s="714" t="n">
        <f aca="false">D168+F168</f>
        <v>7</v>
      </c>
    </row>
    <row r="169" s="229" customFormat="true" ht="13.5" hidden="false" customHeight="true" outlineLevel="0" collapsed="false">
      <c r="A169" s="725" t="s">
        <v>2092</v>
      </c>
      <c r="B169" s="709" t="s">
        <v>2093</v>
      </c>
      <c r="C169" s="710"/>
      <c r="D169" s="711"/>
      <c r="E169" s="710" t="n">
        <v>4</v>
      </c>
      <c r="F169" s="711" t="n">
        <v>4</v>
      </c>
      <c r="G169" s="45" t="n">
        <f aca="false">C169+E169</f>
        <v>4</v>
      </c>
      <c r="H169" s="714" t="n">
        <f aca="false">D169+F169</f>
        <v>4</v>
      </c>
    </row>
    <row r="170" s="229" customFormat="true" ht="13.5" hidden="false" customHeight="true" outlineLevel="0" collapsed="false">
      <c r="A170" s="715" t="s">
        <v>2094</v>
      </c>
      <c r="B170" s="709" t="s">
        <v>2095</v>
      </c>
      <c r="C170" s="710"/>
      <c r="D170" s="711"/>
      <c r="E170" s="710"/>
      <c r="F170" s="711" t="n">
        <v>1</v>
      </c>
      <c r="G170" s="45" t="n">
        <f aca="false">C170+E170</f>
        <v>0</v>
      </c>
      <c r="H170" s="714" t="n">
        <f aca="false">D170+F170</f>
        <v>1</v>
      </c>
    </row>
    <row r="171" s="229" customFormat="true" ht="13.5" hidden="false" customHeight="true" outlineLevel="0" collapsed="false">
      <c r="A171" s="715" t="s">
        <v>2096</v>
      </c>
      <c r="B171" s="709" t="s">
        <v>2097</v>
      </c>
      <c r="C171" s="710"/>
      <c r="D171" s="711"/>
      <c r="E171" s="710"/>
      <c r="F171" s="711" t="n">
        <v>1</v>
      </c>
      <c r="G171" s="45" t="n">
        <f aca="false">C171+E171</f>
        <v>0</v>
      </c>
      <c r="H171" s="714" t="n">
        <f aca="false">D171+F171</f>
        <v>1</v>
      </c>
    </row>
    <row r="172" s="229" customFormat="true" ht="13.5" hidden="false" customHeight="true" outlineLevel="0" collapsed="false">
      <c r="A172" s="724" t="s">
        <v>2098</v>
      </c>
      <c r="B172" s="709" t="s">
        <v>2099</v>
      </c>
      <c r="C172" s="710"/>
      <c r="D172" s="711"/>
      <c r="E172" s="710" t="n">
        <v>5</v>
      </c>
      <c r="F172" s="711" t="n">
        <v>8</v>
      </c>
      <c r="G172" s="45" t="n">
        <f aca="false">C172+E172</f>
        <v>5</v>
      </c>
      <c r="H172" s="714" t="n">
        <f aca="false">D172+F172</f>
        <v>8</v>
      </c>
    </row>
    <row r="173" s="229" customFormat="true" ht="13.5" hidden="false" customHeight="true" outlineLevel="0" collapsed="false">
      <c r="A173" s="719" t="s">
        <v>2100</v>
      </c>
      <c r="B173" s="709" t="s">
        <v>2101</v>
      </c>
      <c r="C173" s="710"/>
      <c r="D173" s="711"/>
      <c r="E173" s="710" t="n">
        <v>6</v>
      </c>
      <c r="F173" s="711" t="n">
        <v>1</v>
      </c>
      <c r="G173" s="45" t="n">
        <f aca="false">C173+E173</f>
        <v>6</v>
      </c>
      <c r="H173" s="714" t="n">
        <f aca="false">D173+F173</f>
        <v>1</v>
      </c>
    </row>
    <row r="174" s="229" customFormat="true" ht="13.5" hidden="false" customHeight="true" outlineLevel="0" collapsed="false">
      <c r="A174" s="715" t="s">
        <v>2102</v>
      </c>
      <c r="B174" s="709" t="s">
        <v>2103</v>
      </c>
      <c r="C174" s="710"/>
      <c r="D174" s="711"/>
      <c r="E174" s="710" t="n">
        <v>1</v>
      </c>
      <c r="F174" s="711" t="n">
        <v>2</v>
      </c>
      <c r="G174" s="45" t="n">
        <f aca="false">C174+E174</f>
        <v>1</v>
      </c>
      <c r="H174" s="714" t="n">
        <f aca="false">D174+F174</f>
        <v>2</v>
      </c>
    </row>
    <row r="175" s="229" customFormat="true" ht="13.5" hidden="false" customHeight="true" outlineLevel="0" collapsed="false">
      <c r="A175" s="725" t="s">
        <v>2104</v>
      </c>
      <c r="B175" s="709" t="s">
        <v>2105</v>
      </c>
      <c r="C175" s="710"/>
      <c r="D175" s="711"/>
      <c r="E175" s="710" t="n">
        <v>1</v>
      </c>
      <c r="F175" s="711" t="n">
        <v>1</v>
      </c>
      <c r="G175" s="45" t="n">
        <f aca="false">C175+E175</f>
        <v>1</v>
      </c>
      <c r="H175" s="714" t="n">
        <f aca="false">D175+F175</f>
        <v>1</v>
      </c>
    </row>
    <row r="176" s="229" customFormat="true" ht="13.5" hidden="false" customHeight="true" outlineLevel="0" collapsed="false">
      <c r="A176" s="718" t="s">
        <v>2106</v>
      </c>
      <c r="B176" s="709" t="s">
        <v>2107</v>
      </c>
      <c r="C176" s="710"/>
      <c r="D176" s="711"/>
      <c r="E176" s="710" t="n">
        <v>8</v>
      </c>
      <c r="F176" s="711" t="n">
        <v>14</v>
      </c>
      <c r="G176" s="45" t="n">
        <f aca="false">C176+E176</f>
        <v>8</v>
      </c>
      <c r="H176" s="714" t="n">
        <f aca="false">D176+F176</f>
        <v>14</v>
      </c>
    </row>
    <row r="177" s="229" customFormat="true" ht="13.5" hidden="false" customHeight="true" outlineLevel="0" collapsed="false">
      <c r="A177" s="715" t="s">
        <v>2108</v>
      </c>
      <c r="B177" s="709" t="s">
        <v>2109</v>
      </c>
      <c r="C177" s="710"/>
      <c r="D177" s="711"/>
      <c r="E177" s="710"/>
      <c r="F177" s="711" t="n">
        <v>4</v>
      </c>
      <c r="G177" s="45" t="n">
        <f aca="false">C177+E177</f>
        <v>0</v>
      </c>
      <c r="H177" s="714" t="n">
        <f aca="false">D177+F177</f>
        <v>4</v>
      </c>
    </row>
    <row r="178" s="229" customFormat="true" ht="13.5" hidden="false" customHeight="true" outlineLevel="0" collapsed="false">
      <c r="A178" s="715" t="s">
        <v>2110</v>
      </c>
      <c r="B178" s="709" t="s">
        <v>2111</v>
      </c>
      <c r="C178" s="710"/>
      <c r="D178" s="711"/>
      <c r="E178" s="710"/>
      <c r="F178" s="711" t="n">
        <v>1</v>
      </c>
      <c r="G178" s="45" t="n">
        <f aca="false">C178+E178</f>
        <v>0</v>
      </c>
      <c r="H178" s="714" t="n">
        <f aca="false">D178+F178</f>
        <v>1</v>
      </c>
    </row>
    <row r="179" s="229" customFormat="true" ht="13.5" hidden="false" customHeight="true" outlineLevel="0" collapsed="false">
      <c r="A179" s="724" t="s">
        <v>2112</v>
      </c>
      <c r="B179" s="709" t="s">
        <v>2113</v>
      </c>
      <c r="C179" s="710"/>
      <c r="D179" s="711"/>
      <c r="E179" s="710" t="n">
        <v>1</v>
      </c>
      <c r="F179" s="711" t="n">
        <v>5</v>
      </c>
      <c r="G179" s="45" t="n">
        <f aca="false">C179+E179</f>
        <v>1</v>
      </c>
      <c r="H179" s="714" t="n">
        <f aca="false">D179+F179</f>
        <v>5</v>
      </c>
    </row>
    <row r="180" s="229" customFormat="true" ht="13.5" hidden="false" customHeight="true" outlineLevel="0" collapsed="false">
      <c r="A180" s="724" t="s">
        <v>2114</v>
      </c>
      <c r="B180" s="709" t="s">
        <v>2115</v>
      </c>
      <c r="C180" s="710"/>
      <c r="D180" s="711"/>
      <c r="E180" s="710" t="n">
        <v>3</v>
      </c>
      <c r="F180" s="711" t="n">
        <v>11</v>
      </c>
      <c r="G180" s="45" t="n">
        <f aca="false">C180+E180</f>
        <v>3</v>
      </c>
      <c r="H180" s="714" t="n">
        <f aca="false">D180+F180</f>
        <v>11</v>
      </c>
    </row>
    <row r="181" s="229" customFormat="true" ht="13.5" hidden="false" customHeight="true" outlineLevel="0" collapsed="false">
      <c r="A181" s="715" t="s">
        <v>2116</v>
      </c>
      <c r="B181" s="709" t="s">
        <v>2117</v>
      </c>
      <c r="C181" s="710"/>
      <c r="D181" s="711"/>
      <c r="E181" s="710"/>
      <c r="F181" s="711" t="n">
        <v>59</v>
      </c>
      <c r="G181" s="45" t="n">
        <f aca="false">C181+E181</f>
        <v>0</v>
      </c>
      <c r="H181" s="714" t="n">
        <f aca="false">D181+F181</f>
        <v>59</v>
      </c>
    </row>
    <row r="182" s="229" customFormat="true" ht="13.5" hidden="false" customHeight="true" outlineLevel="0" collapsed="false">
      <c r="A182" s="718" t="s">
        <v>2118</v>
      </c>
      <c r="B182" s="709" t="s">
        <v>2119</v>
      </c>
      <c r="C182" s="710"/>
      <c r="D182" s="711" t="n">
        <v>1</v>
      </c>
      <c r="E182" s="710" t="n">
        <v>200</v>
      </c>
      <c r="F182" s="711" t="n">
        <v>704</v>
      </c>
      <c r="G182" s="45" t="n">
        <f aca="false">C182+E182</f>
        <v>200</v>
      </c>
      <c r="H182" s="714" t="n">
        <f aca="false">D182+F182</f>
        <v>705</v>
      </c>
    </row>
    <row r="183" s="229" customFormat="true" ht="13.5" hidden="false" customHeight="true" outlineLevel="0" collapsed="false">
      <c r="A183" s="718" t="s">
        <v>2120</v>
      </c>
      <c r="B183" s="709" t="s">
        <v>2121</v>
      </c>
      <c r="C183" s="710"/>
      <c r="D183" s="711"/>
      <c r="E183" s="710" t="n">
        <v>4</v>
      </c>
      <c r="F183" s="711" t="n">
        <v>37</v>
      </c>
      <c r="G183" s="45" t="n">
        <f aca="false">C183+E183</f>
        <v>4</v>
      </c>
      <c r="H183" s="714" t="n">
        <f aca="false">D183+F183</f>
        <v>37</v>
      </c>
    </row>
    <row r="184" s="229" customFormat="true" ht="24" hidden="false" customHeight="true" outlineLevel="0" collapsed="false">
      <c r="A184" s="724" t="s">
        <v>2122</v>
      </c>
      <c r="B184" s="709" t="s">
        <v>2123</v>
      </c>
      <c r="C184" s="710"/>
      <c r="D184" s="711"/>
      <c r="E184" s="710" t="n">
        <v>3</v>
      </c>
      <c r="F184" s="711" t="n">
        <v>18</v>
      </c>
      <c r="G184" s="45" t="n">
        <f aca="false">C184+E184</f>
        <v>3</v>
      </c>
      <c r="H184" s="714" t="n">
        <f aca="false">D184+F184</f>
        <v>18</v>
      </c>
    </row>
    <row r="185" s="229" customFormat="true" ht="13.5" hidden="false" customHeight="true" outlineLevel="0" collapsed="false">
      <c r="A185" s="728" t="s">
        <v>2124</v>
      </c>
      <c r="B185" s="709" t="s">
        <v>2125</v>
      </c>
      <c r="C185" s="710"/>
      <c r="D185" s="711"/>
      <c r="E185" s="710" t="n">
        <v>37</v>
      </c>
      <c r="F185" s="711" t="n">
        <v>133</v>
      </c>
      <c r="G185" s="45" t="n">
        <f aca="false">C185+E185</f>
        <v>37</v>
      </c>
      <c r="H185" s="714" t="n">
        <f aca="false">D185+F185</f>
        <v>133</v>
      </c>
    </row>
    <row r="186" s="229" customFormat="true" ht="13.5" hidden="false" customHeight="true" outlineLevel="0" collapsed="false">
      <c r="A186" s="724" t="s">
        <v>2126</v>
      </c>
      <c r="B186" s="709" t="s">
        <v>2127</v>
      </c>
      <c r="C186" s="710"/>
      <c r="D186" s="711"/>
      <c r="E186" s="710" t="n">
        <v>6</v>
      </c>
      <c r="F186" s="711" t="n">
        <v>28</v>
      </c>
      <c r="G186" s="45" t="n">
        <f aca="false">C186+E186</f>
        <v>6</v>
      </c>
      <c r="H186" s="714" t="n">
        <f aca="false">D186+F186</f>
        <v>28</v>
      </c>
    </row>
    <row r="187" s="229" customFormat="true" ht="13.5" hidden="false" customHeight="true" outlineLevel="0" collapsed="false">
      <c r="A187" s="724" t="s">
        <v>2128</v>
      </c>
      <c r="B187" s="709" t="s">
        <v>2129</v>
      </c>
      <c r="C187" s="710"/>
      <c r="D187" s="711"/>
      <c r="E187" s="710" t="n">
        <v>1</v>
      </c>
      <c r="F187" s="711" t="n">
        <v>6</v>
      </c>
      <c r="G187" s="45" t="n">
        <f aca="false">C187+E187</f>
        <v>1</v>
      </c>
      <c r="H187" s="714" t="n">
        <f aca="false">D187+F187</f>
        <v>6</v>
      </c>
    </row>
    <row r="188" s="229" customFormat="true" ht="13.5" hidden="false" customHeight="true" outlineLevel="0" collapsed="false">
      <c r="A188" s="718" t="s">
        <v>2130</v>
      </c>
      <c r="B188" s="709" t="s">
        <v>2131</v>
      </c>
      <c r="C188" s="710"/>
      <c r="D188" s="711"/>
      <c r="E188" s="710"/>
      <c r="F188" s="711" t="n">
        <v>3</v>
      </c>
      <c r="G188" s="45" t="n">
        <f aca="false">C188+E188</f>
        <v>0</v>
      </c>
      <c r="H188" s="714" t="n">
        <f aca="false">D188+F188</f>
        <v>3</v>
      </c>
    </row>
    <row r="189" s="229" customFormat="true" ht="13.5" hidden="false" customHeight="true" outlineLevel="0" collapsed="false">
      <c r="A189" s="715" t="s">
        <v>2132</v>
      </c>
      <c r="B189" s="709" t="s">
        <v>2133</v>
      </c>
      <c r="C189" s="710"/>
      <c r="D189" s="711"/>
      <c r="E189" s="710"/>
      <c r="F189" s="711" t="n">
        <v>1</v>
      </c>
      <c r="G189" s="45" t="n">
        <f aca="false">C189+E189</f>
        <v>0</v>
      </c>
      <c r="H189" s="714" t="n">
        <f aca="false">D189+F189</f>
        <v>1</v>
      </c>
    </row>
    <row r="190" s="229" customFormat="true" ht="13.5" hidden="false" customHeight="true" outlineLevel="0" collapsed="false">
      <c r="A190" s="718" t="s">
        <v>2134</v>
      </c>
      <c r="B190" s="709" t="s">
        <v>2135</v>
      </c>
      <c r="C190" s="710"/>
      <c r="D190" s="711"/>
      <c r="E190" s="710" t="n">
        <v>3</v>
      </c>
      <c r="F190" s="711" t="n">
        <v>3</v>
      </c>
      <c r="G190" s="45" t="n">
        <f aca="false">C190+E190</f>
        <v>3</v>
      </c>
      <c r="H190" s="714" t="n">
        <f aca="false">D190+F190</f>
        <v>3</v>
      </c>
    </row>
    <row r="191" s="229" customFormat="true" ht="13.5" hidden="false" customHeight="true" outlineLevel="0" collapsed="false">
      <c r="A191" s="715" t="s">
        <v>2136</v>
      </c>
      <c r="B191" s="709" t="s">
        <v>2137</v>
      </c>
      <c r="C191" s="710"/>
      <c r="D191" s="711"/>
      <c r="E191" s="710"/>
      <c r="F191" s="711" t="n">
        <v>1</v>
      </c>
      <c r="G191" s="45" t="n">
        <f aca="false">C191+E191</f>
        <v>0</v>
      </c>
      <c r="H191" s="714" t="n">
        <f aca="false">D191+F191</f>
        <v>1</v>
      </c>
    </row>
    <row r="192" s="229" customFormat="true" ht="13.5" hidden="false" customHeight="true" outlineLevel="0" collapsed="false">
      <c r="A192" s="715" t="s">
        <v>2138</v>
      </c>
      <c r="B192" s="709" t="s">
        <v>2139</v>
      </c>
      <c r="C192" s="710"/>
      <c r="D192" s="711"/>
      <c r="E192" s="710"/>
      <c r="F192" s="711" t="n">
        <v>11</v>
      </c>
      <c r="G192" s="45" t="n">
        <f aca="false">C192+E192</f>
        <v>0</v>
      </c>
      <c r="H192" s="714" t="n">
        <f aca="false">D192+F192</f>
        <v>11</v>
      </c>
    </row>
    <row r="193" s="229" customFormat="true" ht="13.5" hidden="false" customHeight="true" outlineLevel="0" collapsed="false">
      <c r="A193" s="718" t="s">
        <v>2140</v>
      </c>
      <c r="B193" s="709" t="s">
        <v>2141</v>
      </c>
      <c r="C193" s="710"/>
      <c r="D193" s="711"/>
      <c r="E193" s="710" t="n">
        <v>17</v>
      </c>
      <c r="F193" s="711" t="n">
        <v>151</v>
      </c>
      <c r="G193" s="45" t="n">
        <f aca="false">C193+E193</f>
        <v>17</v>
      </c>
      <c r="H193" s="714" t="n">
        <f aca="false">D193+F193</f>
        <v>151</v>
      </c>
    </row>
    <row r="194" s="229" customFormat="true" ht="23.25" hidden="false" customHeight="true" outlineLevel="0" collapsed="false">
      <c r="A194" s="718" t="s">
        <v>2142</v>
      </c>
      <c r="B194" s="709" t="s">
        <v>2143</v>
      </c>
      <c r="C194" s="710" t="n">
        <v>6</v>
      </c>
      <c r="D194" s="711" t="n">
        <v>19</v>
      </c>
      <c r="E194" s="710" t="n">
        <v>109</v>
      </c>
      <c r="F194" s="711" t="n">
        <v>606</v>
      </c>
      <c r="G194" s="45" t="n">
        <f aca="false">C194+E194</f>
        <v>115</v>
      </c>
      <c r="H194" s="714" t="n">
        <f aca="false">D194+F194</f>
        <v>625</v>
      </c>
    </row>
    <row r="195" s="229" customFormat="true" ht="13.5" hidden="false" customHeight="true" outlineLevel="0" collapsed="false">
      <c r="A195" s="715" t="s">
        <v>2144</v>
      </c>
      <c r="B195" s="709" t="s">
        <v>2145</v>
      </c>
      <c r="C195" s="710"/>
      <c r="D195" s="711"/>
      <c r="E195" s="710" t="n">
        <v>6</v>
      </c>
      <c r="F195" s="711" t="n">
        <v>2</v>
      </c>
      <c r="G195" s="45" t="n">
        <f aca="false">C195+E195</f>
        <v>6</v>
      </c>
      <c r="H195" s="714" t="n">
        <f aca="false">D195+F195</f>
        <v>2</v>
      </c>
    </row>
    <row r="196" s="229" customFormat="true" ht="26.25" hidden="false" customHeight="true" outlineLevel="0" collapsed="false">
      <c r="A196" s="715" t="s">
        <v>2146</v>
      </c>
      <c r="B196" s="709" t="s">
        <v>2147</v>
      </c>
      <c r="C196" s="710"/>
      <c r="D196" s="711"/>
      <c r="E196" s="710" t="n">
        <v>6</v>
      </c>
      <c r="F196" s="711" t="n">
        <v>3</v>
      </c>
      <c r="G196" s="45" t="n">
        <f aca="false">C196+E196</f>
        <v>6</v>
      </c>
      <c r="H196" s="714" t="n">
        <f aca="false">D196+F196</f>
        <v>3</v>
      </c>
    </row>
    <row r="197" s="229" customFormat="true" ht="13.5" hidden="false" customHeight="true" outlineLevel="0" collapsed="false">
      <c r="A197" s="715" t="s">
        <v>2148</v>
      </c>
      <c r="B197" s="709" t="s">
        <v>2149</v>
      </c>
      <c r="C197" s="710"/>
      <c r="D197" s="711"/>
      <c r="E197" s="710" t="n">
        <v>2</v>
      </c>
      <c r="F197" s="711" t="n">
        <v>1</v>
      </c>
      <c r="G197" s="45" t="n">
        <f aca="false">C197+E197</f>
        <v>2</v>
      </c>
      <c r="H197" s="714" t="n">
        <f aca="false">D197+F197</f>
        <v>1</v>
      </c>
    </row>
    <row r="198" s="229" customFormat="true" ht="13.5" hidden="false" customHeight="true" outlineLevel="0" collapsed="false">
      <c r="A198" s="715" t="s">
        <v>2150</v>
      </c>
      <c r="B198" s="709" t="s">
        <v>2151</v>
      </c>
      <c r="C198" s="710"/>
      <c r="D198" s="711"/>
      <c r="E198" s="710" t="n">
        <v>4</v>
      </c>
      <c r="F198" s="711" t="n">
        <v>2</v>
      </c>
      <c r="G198" s="45" t="n">
        <f aca="false">C198+E198</f>
        <v>4</v>
      </c>
      <c r="H198" s="714" t="n">
        <f aca="false">D198+F198</f>
        <v>2</v>
      </c>
    </row>
    <row r="199" s="229" customFormat="true" ht="13.5" hidden="false" customHeight="true" outlineLevel="0" collapsed="false">
      <c r="A199" s="725" t="s">
        <v>2152</v>
      </c>
      <c r="B199" s="709" t="s">
        <v>2153</v>
      </c>
      <c r="C199" s="710"/>
      <c r="D199" s="711"/>
      <c r="E199" s="710"/>
      <c r="F199" s="711" t="n">
        <v>1</v>
      </c>
      <c r="G199" s="45" t="n">
        <f aca="false">C199+E199</f>
        <v>0</v>
      </c>
      <c r="H199" s="714" t="n">
        <f aca="false">D199+F199</f>
        <v>1</v>
      </c>
    </row>
    <row r="200" s="229" customFormat="true" ht="24.75" hidden="false" customHeight="true" outlineLevel="0" collapsed="false">
      <c r="A200" s="728" t="s">
        <v>2154</v>
      </c>
      <c r="B200" s="709" t="s">
        <v>2155</v>
      </c>
      <c r="C200" s="710"/>
      <c r="D200" s="711"/>
      <c r="E200" s="710" t="n">
        <v>6</v>
      </c>
      <c r="F200" s="711" t="n">
        <v>16</v>
      </c>
      <c r="G200" s="45" t="n">
        <f aca="false">C200+E200</f>
        <v>6</v>
      </c>
      <c r="H200" s="714" t="n">
        <f aca="false">D200+F200</f>
        <v>16</v>
      </c>
    </row>
    <row r="201" s="229" customFormat="true" ht="13.5" hidden="false" customHeight="true" outlineLevel="0" collapsed="false">
      <c r="A201" s="708" t="s">
        <v>2156</v>
      </c>
      <c r="B201" s="709" t="s">
        <v>2157</v>
      </c>
      <c r="C201" s="710"/>
      <c r="D201" s="711"/>
      <c r="E201" s="710"/>
      <c r="F201" s="711" t="n">
        <v>4</v>
      </c>
      <c r="G201" s="45" t="n">
        <f aca="false">C201+E201</f>
        <v>0</v>
      </c>
      <c r="H201" s="714" t="n">
        <f aca="false">D201+F201</f>
        <v>4</v>
      </c>
    </row>
    <row r="202" s="229" customFormat="true" ht="13.5" hidden="false" customHeight="true" outlineLevel="0" collapsed="false">
      <c r="A202" s="737" t="s">
        <v>2158</v>
      </c>
      <c r="B202" s="738" t="s">
        <v>2159</v>
      </c>
      <c r="C202" s="710"/>
      <c r="D202" s="711"/>
      <c r="E202" s="710" t="n">
        <v>2</v>
      </c>
      <c r="F202" s="711" t="n">
        <v>1</v>
      </c>
      <c r="G202" s="45" t="n">
        <f aca="false">C202+E202</f>
        <v>2</v>
      </c>
      <c r="H202" s="714" t="n">
        <f aca="false">D202+F202</f>
        <v>1</v>
      </c>
    </row>
    <row r="203" s="229" customFormat="true" ht="13.5" hidden="false" customHeight="true" outlineLevel="0" collapsed="false">
      <c r="A203" s="715" t="s">
        <v>2160</v>
      </c>
      <c r="B203" s="732" t="s">
        <v>2161</v>
      </c>
      <c r="C203" s="710"/>
      <c r="D203" s="711"/>
      <c r="E203" s="710" t="n">
        <v>12</v>
      </c>
      <c r="F203" s="711" t="n">
        <v>21</v>
      </c>
      <c r="G203" s="45" t="n">
        <f aca="false">C203+E203</f>
        <v>12</v>
      </c>
      <c r="H203" s="714" t="n">
        <f aca="false">D203+F203</f>
        <v>21</v>
      </c>
    </row>
    <row r="204" s="229" customFormat="true" ht="13.5" hidden="false" customHeight="true" outlineLevel="0" collapsed="false">
      <c r="A204" s="715" t="s">
        <v>2162</v>
      </c>
      <c r="B204" s="709" t="s">
        <v>2163</v>
      </c>
      <c r="C204" s="710"/>
      <c r="D204" s="711"/>
      <c r="E204" s="710"/>
      <c r="F204" s="711" t="n">
        <v>4</v>
      </c>
      <c r="G204" s="45" t="n">
        <f aca="false">C204+E204</f>
        <v>0</v>
      </c>
      <c r="H204" s="714" t="n">
        <f aca="false">D204+F204</f>
        <v>4</v>
      </c>
    </row>
    <row r="205" s="229" customFormat="true" ht="13.5" hidden="false" customHeight="true" outlineLevel="0" collapsed="false">
      <c r="A205" s="718" t="s">
        <v>2164</v>
      </c>
      <c r="B205" s="709" t="s">
        <v>2165</v>
      </c>
      <c r="C205" s="710"/>
      <c r="D205" s="711"/>
      <c r="E205" s="710" t="n">
        <v>20</v>
      </c>
      <c r="F205" s="711" t="n">
        <v>72</v>
      </c>
      <c r="G205" s="45" t="n">
        <f aca="false">C205+E205</f>
        <v>20</v>
      </c>
      <c r="H205" s="714" t="n">
        <f aca="false">D205+F205</f>
        <v>72</v>
      </c>
    </row>
    <row r="206" s="229" customFormat="true" ht="13.5" hidden="false" customHeight="true" outlineLevel="0" collapsed="false">
      <c r="A206" s="718" t="s">
        <v>2166</v>
      </c>
      <c r="B206" s="709" t="s">
        <v>2167</v>
      </c>
      <c r="C206" s="710"/>
      <c r="D206" s="711"/>
      <c r="E206" s="710" t="n">
        <v>6</v>
      </c>
      <c r="F206" s="711" t="n">
        <v>10</v>
      </c>
      <c r="G206" s="45" t="n">
        <f aca="false">C206+E206</f>
        <v>6</v>
      </c>
      <c r="H206" s="714" t="n">
        <f aca="false">D206+F206</f>
        <v>10</v>
      </c>
    </row>
    <row r="207" s="229" customFormat="true" ht="13.5" hidden="false" customHeight="true" outlineLevel="0" collapsed="false">
      <c r="A207" s="718" t="s">
        <v>2168</v>
      </c>
      <c r="B207" s="709" t="s">
        <v>2169</v>
      </c>
      <c r="C207" s="710"/>
      <c r="D207" s="711"/>
      <c r="E207" s="710" t="n">
        <v>6</v>
      </c>
      <c r="F207" s="711" t="n">
        <v>8</v>
      </c>
      <c r="G207" s="45" t="n">
        <f aca="false">C207+E207</f>
        <v>6</v>
      </c>
      <c r="H207" s="714" t="n">
        <f aca="false">D207+F207</f>
        <v>8</v>
      </c>
    </row>
    <row r="208" s="229" customFormat="true" ht="13.5" hidden="false" customHeight="true" outlineLevel="0" collapsed="false">
      <c r="A208" s="413" t="s">
        <v>2170</v>
      </c>
      <c r="B208" s="730" t="s">
        <v>2171</v>
      </c>
      <c r="C208" s="710"/>
      <c r="D208" s="711"/>
      <c r="E208" s="710" t="n">
        <v>1</v>
      </c>
      <c r="F208" s="711"/>
      <c r="G208" s="45" t="n">
        <f aca="false">C208+E208</f>
        <v>1</v>
      </c>
      <c r="H208" s="714" t="n">
        <f aca="false">D208+F208</f>
        <v>0</v>
      </c>
    </row>
    <row r="209" s="229" customFormat="true" ht="13.5" hidden="false" customHeight="true" outlineLevel="0" collapsed="false">
      <c r="A209" s="715" t="s">
        <v>2172</v>
      </c>
      <c r="B209" s="709" t="s">
        <v>2173</v>
      </c>
      <c r="C209" s="710"/>
      <c r="D209" s="711"/>
      <c r="E209" s="710" t="n">
        <v>8</v>
      </c>
      <c r="F209" s="711" t="n">
        <v>37</v>
      </c>
      <c r="G209" s="45" t="n">
        <f aca="false">C209+E209</f>
        <v>8</v>
      </c>
      <c r="H209" s="714" t="n">
        <f aca="false">D209+F209</f>
        <v>37</v>
      </c>
    </row>
    <row r="210" s="229" customFormat="true" ht="13.5" hidden="false" customHeight="true" outlineLevel="0" collapsed="false">
      <c r="A210" s="724" t="s">
        <v>2174</v>
      </c>
      <c r="B210" s="709" t="s">
        <v>2175</v>
      </c>
      <c r="C210" s="710" t="n">
        <v>13</v>
      </c>
      <c r="D210" s="711" t="n">
        <v>33</v>
      </c>
      <c r="E210" s="710" t="n">
        <v>1</v>
      </c>
      <c r="F210" s="711" t="n">
        <v>2</v>
      </c>
      <c r="G210" s="45" t="n">
        <f aca="false">C210+E210</f>
        <v>14</v>
      </c>
      <c r="H210" s="714" t="n">
        <f aca="false">D210+F210</f>
        <v>35</v>
      </c>
    </row>
    <row r="211" s="229" customFormat="true" ht="13.5" hidden="false" customHeight="true" outlineLevel="0" collapsed="false">
      <c r="A211" s="724" t="s">
        <v>2176</v>
      </c>
      <c r="B211" s="709" t="s">
        <v>2177</v>
      </c>
      <c r="C211" s="710"/>
      <c r="D211" s="711"/>
      <c r="E211" s="710" t="n">
        <v>1</v>
      </c>
      <c r="F211" s="711"/>
      <c r="G211" s="45" t="n">
        <f aca="false">C211+E211</f>
        <v>1</v>
      </c>
      <c r="H211" s="714" t="n">
        <f aca="false">D211+F211</f>
        <v>0</v>
      </c>
    </row>
    <row r="212" s="229" customFormat="true" ht="12" hidden="false" customHeight="true" outlineLevel="0" collapsed="false">
      <c r="A212" s="728" t="s">
        <v>2178</v>
      </c>
      <c r="B212" s="727" t="s">
        <v>2179</v>
      </c>
      <c r="C212" s="710"/>
      <c r="D212" s="711" t="n">
        <v>4</v>
      </c>
      <c r="E212" s="710" t="n">
        <v>6</v>
      </c>
      <c r="F212" s="711" t="n">
        <v>7</v>
      </c>
      <c r="G212" s="45" t="n">
        <f aca="false">C212+E212</f>
        <v>6</v>
      </c>
      <c r="H212" s="714" t="n">
        <f aca="false">D212+F212</f>
        <v>11</v>
      </c>
    </row>
    <row r="213" s="229" customFormat="true" ht="13.5" hidden="false" customHeight="true" outlineLevel="0" collapsed="false">
      <c r="A213" s="715" t="s">
        <v>2180</v>
      </c>
      <c r="B213" s="709" t="s">
        <v>2181</v>
      </c>
      <c r="C213" s="710"/>
      <c r="D213" s="711"/>
      <c r="E213" s="710" t="n">
        <v>4</v>
      </c>
      <c r="F213" s="711" t="n">
        <v>2</v>
      </c>
      <c r="G213" s="45" t="n">
        <f aca="false">C213+E213</f>
        <v>4</v>
      </c>
      <c r="H213" s="714" t="n">
        <f aca="false">D213+F213</f>
        <v>2</v>
      </c>
    </row>
    <row r="214" s="229" customFormat="true" ht="13.5" hidden="false" customHeight="true" outlineLevel="0" collapsed="false">
      <c r="A214" s="715" t="s">
        <v>2182</v>
      </c>
      <c r="B214" s="709" t="s">
        <v>2183</v>
      </c>
      <c r="C214" s="710"/>
      <c r="D214" s="711"/>
      <c r="E214" s="710" t="n">
        <v>3</v>
      </c>
      <c r="F214" s="711" t="n">
        <v>8</v>
      </c>
      <c r="G214" s="45" t="n">
        <f aca="false">C214+E214</f>
        <v>3</v>
      </c>
      <c r="H214" s="714" t="n">
        <f aca="false">D214+F214</f>
        <v>8</v>
      </c>
    </row>
    <row r="215" s="229" customFormat="true" ht="13.5" hidden="false" customHeight="true" outlineLevel="0" collapsed="false">
      <c r="A215" s="718" t="s">
        <v>2184</v>
      </c>
      <c r="B215" s="709" t="s">
        <v>2185</v>
      </c>
      <c r="C215" s="710"/>
      <c r="D215" s="711"/>
      <c r="E215" s="710" t="n">
        <v>13</v>
      </c>
      <c r="F215" s="711" t="n">
        <v>46</v>
      </c>
      <c r="G215" s="45" t="n">
        <f aca="false">C215+E215</f>
        <v>13</v>
      </c>
      <c r="H215" s="714" t="n">
        <f aca="false">D215+F215</f>
        <v>46</v>
      </c>
    </row>
    <row r="216" s="229" customFormat="true" ht="13.5" hidden="false" customHeight="true" outlineLevel="0" collapsed="false">
      <c r="A216" s="715" t="s">
        <v>2186</v>
      </c>
      <c r="B216" s="709" t="s">
        <v>2187</v>
      </c>
      <c r="C216" s="710"/>
      <c r="D216" s="711"/>
      <c r="E216" s="710"/>
      <c r="F216" s="711" t="n">
        <v>5</v>
      </c>
      <c r="G216" s="45" t="n">
        <f aca="false">C216+E216</f>
        <v>0</v>
      </c>
      <c r="H216" s="714" t="n">
        <f aca="false">D216+F216</f>
        <v>5</v>
      </c>
    </row>
    <row r="217" s="229" customFormat="true" ht="13.5" hidden="false" customHeight="true" outlineLevel="0" collapsed="false">
      <c r="A217" s="715" t="s">
        <v>2188</v>
      </c>
      <c r="B217" s="709" t="s">
        <v>2189</v>
      </c>
      <c r="C217" s="710"/>
      <c r="D217" s="711"/>
      <c r="E217" s="710" t="n">
        <v>2</v>
      </c>
      <c r="F217" s="711" t="n">
        <v>2</v>
      </c>
      <c r="G217" s="45" t="n">
        <f aca="false">C217+E217</f>
        <v>2</v>
      </c>
      <c r="H217" s="714" t="n">
        <f aca="false">D217+F217</f>
        <v>2</v>
      </c>
    </row>
    <row r="218" s="229" customFormat="true" ht="13.5" hidden="false" customHeight="true" outlineLevel="0" collapsed="false">
      <c r="A218" s="715" t="s">
        <v>2190</v>
      </c>
      <c r="B218" s="709" t="s">
        <v>2191</v>
      </c>
      <c r="C218" s="710"/>
      <c r="D218" s="711"/>
      <c r="E218" s="710" t="n">
        <v>1</v>
      </c>
      <c r="F218" s="711" t="n">
        <v>9</v>
      </c>
      <c r="G218" s="45" t="n">
        <f aca="false">C218+E218</f>
        <v>1</v>
      </c>
      <c r="H218" s="714" t="n">
        <f aca="false">D218+F218</f>
        <v>9</v>
      </c>
    </row>
    <row r="219" s="229" customFormat="true" ht="13.5" hidden="false" customHeight="true" outlineLevel="0" collapsed="false">
      <c r="A219" s="718" t="s">
        <v>2192</v>
      </c>
      <c r="B219" s="709" t="s">
        <v>2193</v>
      </c>
      <c r="C219" s="710"/>
      <c r="D219" s="711"/>
      <c r="E219" s="710" t="n">
        <v>2</v>
      </c>
      <c r="F219" s="711" t="n">
        <v>12</v>
      </c>
      <c r="G219" s="45" t="n">
        <f aca="false">C219+E219</f>
        <v>2</v>
      </c>
      <c r="H219" s="714" t="n">
        <f aca="false">D219+F219</f>
        <v>12</v>
      </c>
    </row>
    <row r="220" s="229" customFormat="true" ht="13.5" hidden="false" customHeight="true" outlineLevel="0" collapsed="false">
      <c r="A220" s="718" t="s">
        <v>2194</v>
      </c>
      <c r="B220" s="709" t="s">
        <v>2195</v>
      </c>
      <c r="C220" s="710"/>
      <c r="D220" s="711"/>
      <c r="E220" s="710" t="n">
        <v>11</v>
      </c>
      <c r="F220" s="711" t="n">
        <v>42</v>
      </c>
      <c r="G220" s="45" t="n">
        <f aca="false">C220+E220</f>
        <v>11</v>
      </c>
      <c r="H220" s="714" t="n">
        <f aca="false">D220+F220</f>
        <v>42</v>
      </c>
    </row>
    <row r="221" s="229" customFormat="true" ht="13.5" hidden="false" customHeight="true" outlineLevel="0" collapsed="false">
      <c r="A221" s="715" t="s">
        <v>2196</v>
      </c>
      <c r="B221" s="709" t="s">
        <v>2197</v>
      </c>
      <c r="C221" s="710"/>
      <c r="D221" s="711"/>
      <c r="E221" s="710" t="n">
        <v>9</v>
      </c>
      <c r="F221" s="711" t="n">
        <v>6</v>
      </c>
      <c r="G221" s="45" t="n">
        <f aca="false">C221+E221</f>
        <v>9</v>
      </c>
      <c r="H221" s="714" t="n">
        <f aca="false">D221+F221</f>
        <v>6</v>
      </c>
    </row>
    <row r="222" s="229" customFormat="true" ht="13.5" hidden="false" customHeight="true" outlineLevel="0" collapsed="false">
      <c r="A222" s="715" t="s">
        <v>2198</v>
      </c>
      <c r="B222" s="709" t="s">
        <v>2199</v>
      </c>
      <c r="C222" s="710"/>
      <c r="D222" s="711"/>
      <c r="E222" s="710" t="n">
        <v>5</v>
      </c>
      <c r="F222" s="711" t="n">
        <v>6</v>
      </c>
      <c r="G222" s="45" t="n">
        <f aca="false">C222+E222</f>
        <v>5</v>
      </c>
      <c r="H222" s="714" t="n">
        <f aca="false">D222+F222</f>
        <v>6</v>
      </c>
    </row>
    <row r="223" s="229" customFormat="true" ht="13.5" hidden="false" customHeight="true" outlineLevel="0" collapsed="false">
      <c r="A223" s="718" t="s">
        <v>2200</v>
      </c>
      <c r="B223" s="709" t="s">
        <v>2201</v>
      </c>
      <c r="C223" s="710"/>
      <c r="D223" s="711"/>
      <c r="E223" s="710"/>
      <c r="F223" s="711" t="n">
        <v>3</v>
      </c>
      <c r="G223" s="45" t="n">
        <f aca="false">C223+E223</f>
        <v>0</v>
      </c>
      <c r="H223" s="714" t="n">
        <f aca="false">D223+F223</f>
        <v>3</v>
      </c>
    </row>
    <row r="224" s="229" customFormat="true" ht="12.75" hidden="false" customHeight="false" outlineLevel="0" collapsed="false">
      <c r="A224" s="715" t="s">
        <v>2202</v>
      </c>
      <c r="B224" s="709" t="s">
        <v>2203</v>
      </c>
      <c r="C224" s="710"/>
      <c r="D224" s="711"/>
      <c r="E224" s="710"/>
      <c r="F224" s="711" t="n">
        <v>1</v>
      </c>
      <c r="G224" s="45" t="n">
        <f aca="false">C224+E224</f>
        <v>0</v>
      </c>
      <c r="H224" s="714" t="n">
        <f aca="false">D224+F224</f>
        <v>1</v>
      </c>
    </row>
    <row r="225" s="229" customFormat="true" ht="12.75" hidden="false" customHeight="false" outlineLevel="0" collapsed="false">
      <c r="A225" s="718" t="s">
        <v>2204</v>
      </c>
      <c r="B225" s="709" t="s">
        <v>2205</v>
      </c>
      <c r="C225" s="710"/>
      <c r="D225" s="711"/>
      <c r="E225" s="710" t="n">
        <v>3</v>
      </c>
      <c r="F225" s="711" t="n">
        <v>4</v>
      </c>
      <c r="G225" s="45" t="n">
        <f aca="false">C225+E225</f>
        <v>3</v>
      </c>
      <c r="H225" s="714" t="n">
        <f aca="false">D225+F225</f>
        <v>4</v>
      </c>
    </row>
    <row r="226" s="229" customFormat="true" ht="12.75" hidden="false" customHeight="false" outlineLevel="0" collapsed="false">
      <c r="A226" s="718" t="s">
        <v>2206</v>
      </c>
      <c r="B226" s="709" t="s">
        <v>2207</v>
      </c>
      <c r="C226" s="710"/>
      <c r="D226" s="711"/>
      <c r="E226" s="710" t="n">
        <v>8</v>
      </c>
      <c r="F226" s="711" t="n">
        <v>14</v>
      </c>
      <c r="G226" s="45" t="n">
        <f aca="false">C226+E226</f>
        <v>8</v>
      </c>
      <c r="H226" s="714" t="n">
        <f aca="false">D226+F226</f>
        <v>14</v>
      </c>
    </row>
    <row r="227" s="229" customFormat="true" ht="12.75" hidden="false" customHeight="false" outlineLevel="0" collapsed="false">
      <c r="A227" s="725" t="s">
        <v>2208</v>
      </c>
      <c r="B227" s="709" t="s">
        <v>2209</v>
      </c>
      <c r="C227" s="710"/>
      <c r="D227" s="711"/>
      <c r="E227" s="710"/>
      <c r="F227" s="711" t="n">
        <v>3</v>
      </c>
      <c r="G227" s="45" t="n">
        <f aca="false">C227+E227</f>
        <v>0</v>
      </c>
      <c r="H227" s="714" t="n">
        <f aca="false">D227+F227</f>
        <v>3</v>
      </c>
    </row>
    <row r="228" s="229" customFormat="true" ht="25.5" hidden="false" customHeight="false" outlineLevel="0" collapsed="false">
      <c r="A228" s="715" t="s">
        <v>2210</v>
      </c>
      <c r="B228" s="727" t="s">
        <v>2211</v>
      </c>
      <c r="C228" s="710"/>
      <c r="D228" s="711"/>
      <c r="E228" s="710" t="n">
        <v>2</v>
      </c>
      <c r="F228" s="711" t="n">
        <v>2</v>
      </c>
      <c r="G228" s="45" t="n">
        <f aca="false">C228+E228</f>
        <v>2</v>
      </c>
      <c r="H228" s="714" t="n">
        <f aca="false">D228+F228</f>
        <v>2</v>
      </c>
    </row>
    <row r="229" s="229" customFormat="true" ht="12.75" hidden="false" customHeight="false" outlineLevel="0" collapsed="false">
      <c r="A229" s="715" t="s">
        <v>2212</v>
      </c>
      <c r="B229" s="709" t="s">
        <v>2213</v>
      </c>
      <c r="C229" s="710"/>
      <c r="D229" s="711"/>
      <c r="E229" s="710"/>
      <c r="F229" s="711" t="n">
        <v>1</v>
      </c>
      <c r="G229" s="45" t="n">
        <f aca="false">C229+E229</f>
        <v>0</v>
      </c>
      <c r="H229" s="714" t="n">
        <f aca="false">D229+F229</f>
        <v>1</v>
      </c>
    </row>
    <row r="230" s="229" customFormat="true" ht="12.75" hidden="false" customHeight="false" outlineLevel="0" collapsed="false">
      <c r="A230" s="724" t="s">
        <v>2214</v>
      </c>
      <c r="B230" s="727" t="s">
        <v>2215</v>
      </c>
      <c r="C230" s="710"/>
      <c r="D230" s="711"/>
      <c r="E230" s="710"/>
      <c r="F230" s="711" t="n">
        <v>24</v>
      </c>
      <c r="G230" s="45" t="n">
        <f aca="false">C230+E230</f>
        <v>0</v>
      </c>
      <c r="H230" s="714" t="n">
        <f aca="false">D230+F230</f>
        <v>24</v>
      </c>
    </row>
    <row r="231" s="229" customFormat="true" ht="25.5" hidden="false" customHeight="false" outlineLevel="0" collapsed="false">
      <c r="A231" s="724" t="s">
        <v>2216</v>
      </c>
      <c r="B231" s="732" t="s">
        <v>2217</v>
      </c>
      <c r="C231" s="710"/>
      <c r="D231" s="711"/>
      <c r="E231" s="710"/>
      <c r="F231" s="711" t="n">
        <v>6</v>
      </c>
      <c r="G231" s="45" t="n">
        <f aca="false">C231+E231</f>
        <v>0</v>
      </c>
      <c r="H231" s="714" t="n">
        <f aca="false">D231+F231</f>
        <v>6</v>
      </c>
    </row>
    <row r="232" s="229" customFormat="true" ht="12.75" hidden="false" customHeight="false" outlineLevel="0" collapsed="false">
      <c r="A232" s="718" t="s">
        <v>2218</v>
      </c>
      <c r="B232" s="709" t="s">
        <v>2219</v>
      </c>
      <c r="C232" s="710"/>
      <c r="D232" s="711"/>
      <c r="E232" s="710" t="n">
        <v>6</v>
      </c>
      <c r="F232" s="711" t="n">
        <v>14</v>
      </c>
      <c r="G232" s="45" t="n">
        <f aca="false">C232+E232</f>
        <v>6</v>
      </c>
      <c r="H232" s="714" t="n">
        <f aca="false">D232+F232</f>
        <v>14</v>
      </c>
    </row>
    <row r="233" s="229" customFormat="true" ht="12.75" hidden="false" customHeight="false" outlineLevel="0" collapsed="false">
      <c r="A233" s="715" t="s">
        <v>2220</v>
      </c>
      <c r="B233" s="709" t="s">
        <v>2221</v>
      </c>
      <c r="C233" s="710"/>
      <c r="D233" s="711"/>
      <c r="E233" s="710"/>
      <c r="F233" s="711" t="n">
        <v>2</v>
      </c>
      <c r="G233" s="45" t="n">
        <f aca="false">C233+E233</f>
        <v>0</v>
      </c>
      <c r="H233" s="714" t="n">
        <f aca="false">D233+F233</f>
        <v>2</v>
      </c>
    </row>
    <row r="234" s="229" customFormat="true" ht="12.75" hidden="false" customHeight="false" outlineLevel="0" collapsed="false">
      <c r="A234" s="715" t="s">
        <v>2222</v>
      </c>
      <c r="B234" s="709" t="s">
        <v>2223</v>
      </c>
      <c r="C234" s="710"/>
      <c r="D234" s="711"/>
      <c r="E234" s="710"/>
      <c r="F234" s="711" t="n">
        <v>1</v>
      </c>
      <c r="G234" s="45" t="n">
        <f aca="false">C234+E234</f>
        <v>0</v>
      </c>
      <c r="H234" s="714" t="n">
        <f aca="false">D234+F234</f>
        <v>1</v>
      </c>
    </row>
    <row r="235" s="229" customFormat="true" ht="12.75" hidden="false" customHeight="false" outlineLevel="0" collapsed="false">
      <c r="A235" s="715" t="s">
        <v>2224</v>
      </c>
      <c r="B235" s="732" t="s">
        <v>2225</v>
      </c>
      <c r="C235" s="710"/>
      <c r="D235" s="711" t="n">
        <v>1</v>
      </c>
      <c r="E235" s="710"/>
      <c r="F235" s="711"/>
      <c r="G235" s="45" t="n">
        <f aca="false">C235+E235</f>
        <v>0</v>
      </c>
      <c r="H235" s="714" t="n">
        <f aca="false">D235+F235</f>
        <v>1</v>
      </c>
    </row>
    <row r="236" s="229" customFormat="true" ht="25.5" hidden="false" customHeight="false" outlineLevel="0" collapsed="false">
      <c r="A236" s="715" t="s">
        <v>2226</v>
      </c>
      <c r="B236" s="727" t="s">
        <v>2227</v>
      </c>
      <c r="C236" s="710"/>
      <c r="D236" s="711"/>
      <c r="E236" s="710"/>
      <c r="F236" s="711" t="n">
        <v>1</v>
      </c>
      <c r="G236" s="45" t="n">
        <f aca="false">C236+E236</f>
        <v>0</v>
      </c>
      <c r="H236" s="714" t="n">
        <f aca="false">D236+F236</f>
        <v>1</v>
      </c>
    </row>
    <row r="237" s="229" customFormat="true" ht="12.75" hidden="false" customHeight="false" outlineLevel="0" collapsed="false">
      <c r="A237" s="715" t="s">
        <v>2228</v>
      </c>
      <c r="B237" s="709" t="s">
        <v>2229</v>
      </c>
      <c r="C237" s="710"/>
      <c r="D237" s="711"/>
      <c r="E237" s="710"/>
      <c r="F237" s="711" t="n">
        <v>1</v>
      </c>
      <c r="G237" s="45" t="n">
        <f aca="false">C237+E237</f>
        <v>0</v>
      </c>
      <c r="H237" s="714" t="n">
        <f aca="false">D237+F237</f>
        <v>1</v>
      </c>
    </row>
    <row r="238" s="229" customFormat="true" ht="12.75" hidden="false" customHeight="false" outlineLevel="0" collapsed="false">
      <c r="A238" s="708" t="s">
        <v>2230</v>
      </c>
      <c r="B238" s="709" t="s">
        <v>2231</v>
      </c>
      <c r="C238" s="710"/>
      <c r="D238" s="711"/>
      <c r="E238" s="710" t="n">
        <v>10</v>
      </c>
      <c r="F238" s="711" t="n">
        <v>46</v>
      </c>
      <c r="G238" s="45" t="n">
        <f aca="false">C238+E238</f>
        <v>10</v>
      </c>
      <c r="H238" s="714" t="n">
        <f aca="false">D238+F238</f>
        <v>46</v>
      </c>
    </row>
    <row r="239" s="229" customFormat="true" ht="12.75" hidden="false" customHeight="false" outlineLevel="0" collapsed="false">
      <c r="A239" s="708" t="s">
        <v>2232</v>
      </c>
      <c r="B239" s="709" t="s">
        <v>2233</v>
      </c>
      <c r="C239" s="710"/>
      <c r="D239" s="711"/>
      <c r="E239" s="710" t="n">
        <v>3</v>
      </c>
      <c r="F239" s="711" t="n">
        <v>12</v>
      </c>
      <c r="G239" s="45" t="n">
        <f aca="false">C239+E239</f>
        <v>3</v>
      </c>
      <c r="H239" s="714" t="n">
        <f aca="false">D239+F239</f>
        <v>12</v>
      </c>
    </row>
    <row r="240" s="229" customFormat="true" ht="12.75" hidden="false" customHeight="false" outlineLevel="0" collapsed="false">
      <c r="A240" s="718" t="s">
        <v>2234</v>
      </c>
      <c r="B240" s="709" t="s">
        <v>2235</v>
      </c>
      <c r="C240" s="710"/>
      <c r="D240" s="711"/>
      <c r="E240" s="710" t="n">
        <v>1</v>
      </c>
      <c r="F240" s="711" t="n">
        <v>12</v>
      </c>
      <c r="G240" s="45" t="n">
        <f aca="false">C240+E240</f>
        <v>1</v>
      </c>
      <c r="H240" s="714" t="n">
        <f aca="false">D240+F240</f>
        <v>12</v>
      </c>
    </row>
    <row r="241" s="229" customFormat="true" ht="12.75" hidden="false" customHeight="false" outlineLevel="0" collapsed="false">
      <c r="A241" s="715" t="s">
        <v>2236</v>
      </c>
      <c r="B241" s="709" t="s">
        <v>2237</v>
      </c>
      <c r="C241" s="710"/>
      <c r="D241" s="711"/>
      <c r="E241" s="710"/>
      <c r="F241" s="711" t="n">
        <v>7</v>
      </c>
      <c r="G241" s="45" t="n">
        <f aca="false">C241+E241</f>
        <v>0</v>
      </c>
      <c r="H241" s="714" t="n">
        <f aca="false">D241+F241</f>
        <v>7</v>
      </c>
    </row>
    <row r="242" s="229" customFormat="true" ht="25.5" hidden="false" customHeight="false" outlineLevel="0" collapsed="false">
      <c r="A242" s="718" t="s">
        <v>2238</v>
      </c>
      <c r="B242" s="709" t="s">
        <v>2239</v>
      </c>
      <c r="C242" s="710"/>
      <c r="D242" s="711"/>
      <c r="E242" s="710" t="n">
        <v>7</v>
      </c>
      <c r="F242" s="711" t="n">
        <v>12</v>
      </c>
      <c r="G242" s="45" t="n">
        <f aca="false">C242+E242</f>
        <v>7</v>
      </c>
      <c r="H242" s="714" t="n">
        <f aca="false">D242+F242</f>
        <v>12</v>
      </c>
    </row>
    <row r="243" s="229" customFormat="true" ht="25.5" hidden="false" customHeight="false" outlineLevel="0" collapsed="false">
      <c r="A243" s="724" t="s">
        <v>2240</v>
      </c>
      <c r="B243" s="709" t="s">
        <v>2241</v>
      </c>
      <c r="C243" s="710"/>
      <c r="D243" s="711"/>
      <c r="E243" s="710"/>
      <c r="F243" s="711" t="n">
        <v>2</v>
      </c>
      <c r="G243" s="45" t="n">
        <f aca="false">C243+E243</f>
        <v>0</v>
      </c>
      <c r="H243" s="714" t="n">
        <f aca="false">D243+F243</f>
        <v>2</v>
      </c>
    </row>
    <row r="244" s="229" customFormat="true" ht="25.5" hidden="false" customHeight="false" outlineLevel="0" collapsed="false">
      <c r="A244" s="724" t="s">
        <v>2242</v>
      </c>
      <c r="B244" s="709" t="s">
        <v>2243</v>
      </c>
      <c r="C244" s="710"/>
      <c r="D244" s="711"/>
      <c r="E244" s="710"/>
      <c r="F244" s="711" t="n">
        <v>1</v>
      </c>
      <c r="G244" s="45" t="n">
        <f aca="false">C244+E244</f>
        <v>0</v>
      </c>
      <c r="H244" s="714" t="n">
        <f aca="false">D244+F244</f>
        <v>1</v>
      </c>
    </row>
    <row r="245" s="229" customFormat="true" ht="25.5" hidden="false" customHeight="false" outlineLevel="0" collapsed="false">
      <c r="A245" s="715" t="s">
        <v>2244</v>
      </c>
      <c r="B245" s="709" t="s">
        <v>2245</v>
      </c>
      <c r="C245" s="710"/>
      <c r="D245" s="711"/>
      <c r="E245" s="710"/>
      <c r="F245" s="711" t="n">
        <v>2</v>
      </c>
      <c r="G245" s="45" t="n">
        <f aca="false">C245+E245</f>
        <v>0</v>
      </c>
      <c r="H245" s="714" t="n">
        <f aca="false">D245+F245</f>
        <v>2</v>
      </c>
    </row>
    <row r="246" s="229" customFormat="true" ht="25.5" hidden="false" customHeight="false" outlineLevel="0" collapsed="false">
      <c r="A246" s="719" t="s">
        <v>2246</v>
      </c>
      <c r="B246" s="709" t="s">
        <v>2247</v>
      </c>
      <c r="C246" s="710"/>
      <c r="D246" s="711"/>
      <c r="E246" s="710"/>
      <c r="F246" s="711" t="n">
        <v>2</v>
      </c>
      <c r="G246" s="45" t="n">
        <f aca="false">C246+E246</f>
        <v>0</v>
      </c>
      <c r="H246" s="714" t="n">
        <f aca="false">D246+F246</f>
        <v>2</v>
      </c>
    </row>
    <row r="247" s="229" customFormat="true" ht="25.5" hidden="false" customHeight="false" outlineLevel="0" collapsed="false">
      <c r="A247" s="715" t="s">
        <v>2248</v>
      </c>
      <c r="B247" s="727" t="s">
        <v>2249</v>
      </c>
      <c r="C247" s="710"/>
      <c r="D247" s="711"/>
      <c r="E247" s="710"/>
      <c r="F247" s="711" t="n">
        <v>1</v>
      </c>
      <c r="G247" s="45" t="n">
        <f aca="false">C247+E247</f>
        <v>0</v>
      </c>
      <c r="H247" s="714" t="n">
        <f aca="false">D247+F247</f>
        <v>1</v>
      </c>
    </row>
    <row r="248" s="229" customFormat="true" ht="12.75" hidden="false" customHeight="false" outlineLevel="0" collapsed="false">
      <c r="A248" s="724" t="s">
        <v>2250</v>
      </c>
      <c r="B248" s="709" t="s">
        <v>2251</v>
      </c>
      <c r="C248" s="710"/>
      <c r="D248" s="711"/>
      <c r="E248" s="710"/>
      <c r="F248" s="711" t="n">
        <v>1</v>
      </c>
      <c r="G248" s="45" t="n">
        <f aca="false">C248+E248</f>
        <v>0</v>
      </c>
      <c r="H248" s="714" t="n">
        <f aca="false">D248+F248</f>
        <v>1</v>
      </c>
    </row>
    <row r="249" s="229" customFormat="true" ht="12.75" hidden="false" customHeight="false" outlineLevel="0" collapsed="false">
      <c r="A249" s="725" t="s">
        <v>2252</v>
      </c>
      <c r="B249" s="709" t="s">
        <v>2253</v>
      </c>
      <c r="C249" s="710"/>
      <c r="D249" s="711"/>
      <c r="E249" s="710" t="n">
        <v>3</v>
      </c>
      <c r="F249" s="711" t="n">
        <v>1</v>
      </c>
      <c r="G249" s="45" t="n">
        <f aca="false">C249+E249</f>
        <v>3</v>
      </c>
      <c r="H249" s="714" t="n">
        <f aca="false">D249+F249</f>
        <v>1</v>
      </c>
    </row>
    <row r="250" s="229" customFormat="true" ht="12.75" hidden="false" customHeight="false" outlineLevel="0" collapsed="false">
      <c r="A250" s="724" t="s">
        <v>2254</v>
      </c>
      <c r="B250" s="709" t="s">
        <v>2255</v>
      </c>
      <c r="C250" s="710"/>
      <c r="D250" s="711"/>
      <c r="E250" s="710"/>
      <c r="F250" s="711" t="n">
        <v>1</v>
      </c>
      <c r="G250" s="45" t="n">
        <f aca="false">C250+E250</f>
        <v>0</v>
      </c>
      <c r="H250" s="714" t="n">
        <f aca="false">D250+F250</f>
        <v>1</v>
      </c>
    </row>
    <row r="251" s="229" customFormat="true" ht="12.75" hidden="false" customHeight="false" outlineLevel="0" collapsed="false">
      <c r="A251" s="718" t="s">
        <v>2256</v>
      </c>
      <c r="B251" s="709" t="s">
        <v>2257</v>
      </c>
      <c r="C251" s="710"/>
      <c r="D251" s="711"/>
      <c r="E251" s="710"/>
      <c r="F251" s="711" t="n">
        <v>1</v>
      </c>
      <c r="G251" s="45" t="n">
        <f aca="false">C251+E251</f>
        <v>0</v>
      </c>
      <c r="H251" s="714" t="n">
        <f aca="false">D251+F251</f>
        <v>1</v>
      </c>
    </row>
    <row r="252" s="229" customFormat="true" ht="25.5" hidden="false" customHeight="false" outlineLevel="0" collapsed="false">
      <c r="A252" s="715" t="s">
        <v>2258</v>
      </c>
      <c r="B252" s="709" t="s">
        <v>2259</v>
      </c>
      <c r="C252" s="710"/>
      <c r="D252" s="711"/>
      <c r="E252" s="710"/>
      <c r="F252" s="711" t="n">
        <v>1</v>
      </c>
      <c r="G252" s="45" t="n">
        <f aca="false">C252+E252</f>
        <v>0</v>
      </c>
      <c r="H252" s="714" t="n">
        <f aca="false">D252+F252</f>
        <v>1</v>
      </c>
    </row>
    <row r="253" s="229" customFormat="true" ht="12.75" hidden="false" customHeight="false" outlineLevel="0" collapsed="false">
      <c r="A253" s="725" t="s">
        <v>2260</v>
      </c>
      <c r="B253" s="709" t="s">
        <v>2261</v>
      </c>
      <c r="C253" s="710"/>
      <c r="D253" s="711"/>
      <c r="E253" s="710"/>
      <c r="F253" s="711" t="n">
        <v>1</v>
      </c>
      <c r="G253" s="45" t="n">
        <f aca="false">C253+E253</f>
        <v>0</v>
      </c>
      <c r="H253" s="714" t="n">
        <f aca="false">D253+F253</f>
        <v>1</v>
      </c>
    </row>
    <row r="254" s="229" customFormat="true" ht="12.75" hidden="false" customHeight="false" outlineLevel="0" collapsed="false">
      <c r="A254" s="725" t="s">
        <v>2262</v>
      </c>
      <c r="B254" s="709" t="s">
        <v>2263</v>
      </c>
      <c r="C254" s="710"/>
      <c r="D254" s="711"/>
      <c r="E254" s="710"/>
      <c r="F254" s="711" t="n">
        <v>1</v>
      </c>
      <c r="G254" s="45" t="n">
        <f aca="false">C254+E254</f>
        <v>0</v>
      </c>
      <c r="H254" s="714" t="n">
        <f aca="false">D254+F254</f>
        <v>1</v>
      </c>
    </row>
    <row r="255" s="229" customFormat="true" ht="12.75" hidden="false" customHeight="false" outlineLevel="0" collapsed="false">
      <c r="A255" s="715" t="s">
        <v>2264</v>
      </c>
      <c r="B255" s="709" t="s">
        <v>2265</v>
      </c>
      <c r="C255" s="710"/>
      <c r="D255" s="711"/>
      <c r="E255" s="710"/>
      <c r="F255" s="711" t="n">
        <v>1</v>
      </c>
      <c r="G255" s="45" t="n">
        <f aca="false">C255+E255</f>
        <v>0</v>
      </c>
      <c r="H255" s="714" t="n">
        <f aca="false">D255+F255</f>
        <v>1</v>
      </c>
    </row>
    <row r="256" s="229" customFormat="true" ht="12.75" hidden="false" customHeight="false" outlineLevel="0" collapsed="false">
      <c r="A256" s="715" t="s">
        <v>2266</v>
      </c>
      <c r="B256" s="709" t="s">
        <v>2267</v>
      </c>
      <c r="C256" s="710"/>
      <c r="D256" s="711"/>
      <c r="E256" s="710" t="n">
        <v>1</v>
      </c>
      <c r="F256" s="711"/>
      <c r="G256" s="45" t="n">
        <f aca="false">C256+E256</f>
        <v>1</v>
      </c>
      <c r="H256" s="714" t="n">
        <f aca="false">D256+F256</f>
        <v>0</v>
      </c>
    </row>
    <row r="257" s="229" customFormat="true" ht="12.75" hidden="false" customHeight="false" outlineLevel="0" collapsed="false">
      <c r="A257" s="715" t="s">
        <v>2268</v>
      </c>
      <c r="B257" s="709" t="s">
        <v>2269</v>
      </c>
      <c r="C257" s="710"/>
      <c r="D257" s="711"/>
      <c r="E257" s="710"/>
      <c r="F257" s="711" t="n">
        <v>1</v>
      </c>
      <c r="G257" s="45" t="n">
        <f aca="false">C257+E257</f>
        <v>0</v>
      </c>
      <c r="H257" s="714" t="n">
        <f aca="false">D257+F257</f>
        <v>1</v>
      </c>
    </row>
    <row r="258" s="229" customFormat="true" ht="12.75" hidden="false" customHeight="false" outlineLevel="0" collapsed="false">
      <c r="A258" s="715" t="s">
        <v>2270</v>
      </c>
      <c r="B258" s="709" t="s">
        <v>2271</v>
      </c>
      <c r="C258" s="710"/>
      <c r="D258" s="711"/>
      <c r="E258" s="710"/>
      <c r="F258" s="711" t="n">
        <v>1</v>
      </c>
      <c r="G258" s="45" t="n">
        <f aca="false">C258+E258</f>
        <v>0</v>
      </c>
      <c r="H258" s="714" t="n">
        <f aca="false">D258+F258</f>
        <v>1</v>
      </c>
    </row>
    <row r="259" s="229" customFormat="true" ht="12.75" hidden="false" customHeight="false" outlineLevel="0" collapsed="false">
      <c r="A259" s="715" t="s">
        <v>2272</v>
      </c>
      <c r="B259" s="709" t="s">
        <v>2273</v>
      </c>
      <c r="C259" s="710"/>
      <c r="D259" s="711"/>
      <c r="E259" s="710"/>
      <c r="F259" s="711" t="n">
        <v>1</v>
      </c>
      <c r="G259" s="45" t="n">
        <f aca="false">C259+E259</f>
        <v>0</v>
      </c>
      <c r="H259" s="714" t="n">
        <f aca="false">D259+F259</f>
        <v>1</v>
      </c>
    </row>
    <row r="260" s="229" customFormat="true" ht="12.75" hidden="false" customHeight="false" outlineLevel="0" collapsed="false">
      <c r="A260" s="715" t="s">
        <v>2274</v>
      </c>
      <c r="B260" s="709" t="s">
        <v>2275</v>
      </c>
      <c r="C260" s="710"/>
      <c r="D260" s="711"/>
      <c r="E260" s="710"/>
      <c r="F260" s="711" t="n">
        <v>1</v>
      </c>
      <c r="G260" s="45" t="n">
        <f aca="false">C260+E260</f>
        <v>0</v>
      </c>
      <c r="H260" s="714" t="n">
        <f aca="false">D260+F260</f>
        <v>1</v>
      </c>
    </row>
    <row r="261" s="229" customFormat="true" ht="12.75" hidden="false" customHeight="false" outlineLevel="0" collapsed="false">
      <c r="A261" s="715" t="s">
        <v>2276</v>
      </c>
      <c r="B261" s="709" t="s">
        <v>2277</v>
      </c>
      <c r="C261" s="710"/>
      <c r="D261" s="711"/>
      <c r="E261" s="710" t="n">
        <v>2</v>
      </c>
      <c r="F261" s="711" t="n">
        <v>2</v>
      </c>
      <c r="G261" s="45" t="n">
        <f aca="false">C261+E261</f>
        <v>2</v>
      </c>
      <c r="H261" s="714" t="n">
        <f aca="false">D261+F261</f>
        <v>2</v>
      </c>
    </row>
    <row r="262" s="229" customFormat="true" ht="12.75" hidden="false" customHeight="false" outlineLevel="0" collapsed="false">
      <c r="A262" s="715" t="s">
        <v>2278</v>
      </c>
      <c r="B262" s="709" t="s">
        <v>2279</v>
      </c>
      <c r="C262" s="710"/>
      <c r="D262" s="711"/>
      <c r="E262" s="710"/>
      <c r="F262" s="711" t="n">
        <v>2</v>
      </c>
      <c r="G262" s="45" t="n">
        <f aca="false">C262+E262</f>
        <v>0</v>
      </c>
      <c r="H262" s="714" t="n">
        <f aca="false">D262+F262</f>
        <v>2</v>
      </c>
    </row>
    <row r="263" s="229" customFormat="true" ht="14.25" hidden="false" customHeight="true" outlineLevel="0" collapsed="false">
      <c r="A263" s="715" t="s">
        <v>2280</v>
      </c>
      <c r="B263" s="709" t="s">
        <v>2281</v>
      </c>
      <c r="C263" s="710"/>
      <c r="D263" s="711"/>
      <c r="E263" s="710"/>
      <c r="F263" s="711" t="n">
        <v>4</v>
      </c>
      <c r="G263" s="45" t="n">
        <f aca="false">C263+E263</f>
        <v>0</v>
      </c>
      <c r="H263" s="714" t="n">
        <f aca="false">D263+F263</f>
        <v>4</v>
      </c>
    </row>
    <row r="264" s="229" customFormat="true" ht="12.75" hidden="false" customHeight="false" outlineLevel="0" collapsed="false">
      <c r="A264" s="715" t="s">
        <v>2282</v>
      </c>
      <c r="B264" s="709" t="s">
        <v>2283</v>
      </c>
      <c r="C264" s="710"/>
      <c r="D264" s="711"/>
      <c r="E264" s="710"/>
      <c r="F264" s="711" t="n">
        <v>1</v>
      </c>
      <c r="G264" s="45" t="n">
        <f aca="false">C264+E264</f>
        <v>0</v>
      </c>
      <c r="H264" s="714" t="n">
        <f aca="false">D264+F264</f>
        <v>1</v>
      </c>
    </row>
    <row r="265" s="229" customFormat="true" ht="12.75" hidden="false" customHeight="false" outlineLevel="0" collapsed="false">
      <c r="A265" s="715" t="s">
        <v>2284</v>
      </c>
      <c r="B265" s="709" t="s">
        <v>2285</v>
      </c>
      <c r="C265" s="710"/>
      <c r="D265" s="711"/>
      <c r="E265" s="710"/>
      <c r="F265" s="711" t="n">
        <v>1</v>
      </c>
      <c r="G265" s="45" t="n">
        <f aca="false">C265+E265</f>
        <v>0</v>
      </c>
      <c r="H265" s="714" t="n">
        <f aca="false">D265+F265</f>
        <v>1</v>
      </c>
    </row>
    <row r="266" s="229" customFormat="true" ht="12.75" hidden="false" customHeight="false" outlineLevel="0" collapsed="false">
      <c r="A266" s="724" t="s">
        <v>2286</v>
      </c>
      <c r="B266" s="709" t="s">
        <v>2287</v>
      </c>
      <c r="C266" s="710"/>
      <c r="D266" s="711"/>
      <c r="E266" s="710" t="n">
        <v>2</v>
      </c>
      <c r="F266" s="711" t="n">
        <v>5</v>
      </c>
      <c r="G266" s="45" t="n">
        <f aca="false">C266+E266</f>
        <v>2</v>
      </c>
      <c r="H266" s="714" t="n">
        <f aca="false">D266+F266</f>
        <v>5</v>
      </c>
    </row>
    <row r="267" s="229" customFormat="true" ht="12.75" hidden="false" customHeight="false" outlineLevel="0" collapsed="false">
      <c r="A267" s="715" t="s">
        <v>2288</v>
      </c>
      <c r="B267" s="709" t="s">
        <v>2289</v>
      </c>
      <c r="C267" s="710"/>
      <c r="D267" s="711"/>
      <c r="E267" s="710" t="n">
        <v>1</v>
      </c>
      <c r="F267" s="711" t="n">
        <v>2</v>
      </c>
      <c r="G267" s="45" t="n">
        <f aca="false">C267+E267</f>
        <v>1</v>
      </c>
      <c r="H267" s="714" t="n">
        <f aca="false">D267+F267</f>
        <v>2</v>
      </c>
    </row>
    <row r="268" s="229" customFormat="true" ht="12.75" hidden="false" customHeight="false" outlineLevel="0" collapsed="false">
      <c r="A268" s="715" t="s">
        <v>2290</v>
      </c>
      <c r="B268" s="709" t="s">
        <v>2291</v>
      </c>
      <c r="C268" s="710"/>
      <c r="D268" s="711"/>
      <c r="E268" s="710"/>
      <c r="F268" s="711" t="n">
        <v>1</v>
      </c>
      <c r="G268" s="45" t="n">
        <f aca="false">C268+E268</f>
        <v>0</v>
      </c>
      <c r="H268" s="714" t="n">
        <f aca="false">D268+F268</f>
        <v>1</v>
      </c>
    </row>
    <row r="269" s="229" customFormat="true" ht="12.75" hidden="false" customHeight="false" outlineLevel="0" collapsed="false">
      <c r="A269" s="708" t="s">
        <v>2292</v>
      </c>
      <c r="B269" s="709" t="s">
        <v>2293</v>
      </c>
      <c r="C269" s="710"/>
      <c r="D269" s="711"/>
      <c r="E269" s="710" t="n">
        <v>1</v>
      </c>
      <c r="F269" s="711" t="n">
        <v>5</v>
      </c>
      <c r="G269" s="45" t="n">
        <f aca="false">C269+E269</f>
        <v>1</v>
      </c>
      <c r="H269" s="714" t="n">
        <f aca="false">D269+F269</f>
        <v>5</v>
      </c>
    </row>
    <row r="270" s="229" customFormat="true" ht="12.75" hidden="false" customHeight="false" outlineLevel="0" collapsed="false">
      <c r="A270" s="715" t="s">
        <v>2294</v>
      </c>
      <c r="B270" s="709" t="s">
        <v>2295</v>
      </c>
      <c r="C270" s="710"/>
      <c r="D270" s="711"/>
      <c r="E270" s="710"/>
      <c r="F270" s="711" t="n">
        <v>1</v>
      </c>
      <c r="G270" s="45" t="n">
        <f aca="false">C270+E270</f>
        <v>0</v>
      </c>
      <c r="H270" s="714" t="n">
        <f aca="false">D270+F270</f>
        <v>1</v>
      </c>
    </row>
    <row r="271" s="229" customFormat="true" ht="38.25" hidden="false" customHeight="false" outlineLevel="0" collapsed="false">
      <c r="A271" s="715" t="s">
        <v>2296</v>
      </c>
      <c r="B271" s="709" t="s">
        <v>2297</v>
      </c>
      <c r="C271" s="710"/>
      <c r="D271" s="711"/>
      <c r="E271" s="710"/>
      <c r="F271" s="711" t="n">
        <v>1</v>
      </c>
      <c r="G271" s="45" t="n">
        <f aca="false">C271+E271</f>
        <v>0</v>
      </c>
      <c r="H271" s="714" t="n">
        <f aca="false">D271+F271</f>
        <v>1</v>
      </c>
    </row>
    <row r="272" s="229" customFormat="true" ht="12.75" hidden="false" customHeight="false" outlineLevel="0" collapsed="false">
      <c r="A272" s="708" t="s">
        <v>2298</v>
      </c>
      <c r="B272" s="709" t="s">
        <v>2299</v>
      </c>
      <c r="C272" s="710"/>
      <c r="D272" s="711"/>
      <c r="E272" s="710"/>
      <c r="F272" s="711" t="n">
        <v>14</v>
      </c>
      <c r="G272" s="45" t="n">
        <f aca="false">C272+E272</f>
        <v>0</v>
      </c>
      <c r="H272" s="714" t="n">
        <f aca="false">D272+F272</f>
        <v>14</v>
      </c>
    </row>
    <row r="273" s="229" customFormat="true" ht="12.75" hidden="false" customHeight="false" outlineLevel="0" collapsed="false">
      <c r="A273" s="715" t="s">
        <v>2300</v>
      </c>
      <c r="B273" s="709" t="s">
        <v>2301</v>
      </c>
      <c r="C273" s="710"/>
      <c r="D273" s="711"/>
      <c r="E273" s="710" t="n">
        <v>2</v>
      </c>
      <c r="F273" s="711" t="n">
        <v>20</v>
      </c>
      <c r="G273" s="45" t="n">
        <f aca="false">C273+E273</f>
        <v>2</v>
      </c>
      <c r="H273" s="714" t="n">
        <f aca="false">D273+F273</f>
        <v>20</v>
      </c>
    </row>
    <row r="274" s="229" customFormat="true" ht="12.75" hidden="false" customHeight="false" outlineLevel="0" collapsed="false">
      <c r="A274" s="715" t="s">
        <v>2302</v>
      </c>
      <c r="B274" s="709" t="s">
        <v>2303</v>
      </c>
      <c r="C274" s="710"/>
      <c r="D274" s="711"/>
      <c r="E274" s="710" t="n">
        <v>1</v>
      </c>
      <c r="F274" s="711" t="n">
        <v>2</v>
      </c>
      <c r="G274" s="45" t="n">
        <f aca="false">C274+E274</f>
        <v>1</v>
      </c>
      <c r="H274" s="714" t="n">
        <f aca="false">D274+F274</f>
        <v>2</v>
      </c>
    </row>
    <row r="275" s="229" customFormat="true" ht="12.75" hidden="false" customHeight="false" outlineLevel="0" collapsed="false">
      <c r="A275" s="715" t="s">
        <v>2304</v>
      </c>
      <c r="B275" s="709" t="s">
        <v>2305</v>
      </c>
      <c r="C275" s="710"/>
      <c r="D275" s="711"/>
      <c r="E275" s="710" t="n">
        <v>1</v>
      </c>
      <c r="F275" s="711" t="n">
        <v>4</v>
      </c>
      <c r="G275" s="45" t="n">
        <f aca="false">C275+E275</f>
        <v>1</v>
      </c>
      <c r="H275" s="714" t="n">
        <f aca="false">D275+F275</f>
        <v>4</v>
      </c>
    </row>
    <row r="276" s="229" customFormat="true" ht="12.75" hidden="false" customHeight="false" outlineLevel="0" collapsed="false">
      <c r="A276" s="715" t="s">
        <v>2306</v>
      </c>
      <c r="B276" s="709" t="s">
        <v>2307</v>
      </c>
      <c r="C276" s="710"/>
      <c r="D276" s="711"/>
      <c r="E276" s="710"/>
      <c r="F276" s="711" t="n">
        <v>2</v>
      </c>
      <c r="G276" s="45" t="n">
        <f aca="false">C276+E276</f>
        <v>0</v>
      </c>
      <c r="H276" s="714" t="n">
        <f aca="false">D276+F276</f>
        <v>2</v>
      </c>
    </row>
    <row r="277" s="229" customFormat="true" ht="12.75" hidden="false" customHeight="false" outlineLevel="0" collapsed="false">
      <c r="A277" s="715" t="s">
        <v>2308</v>
      </c>
      <c r="B277" s="709" t="s">
        <v>2309</v>
      </c>
      <c r="C277" s="710"/>
      <c r="D277" s="711"/>
      <c r="E277" s="710"/>
      <c r="F277" s="711" t="n">
        <v>1</v>
      </c>
      <c r="G277" s="45" t="n">
        <f aca="false">C277+E277</f>
        <v>0</v>
      </c>
      <c r="H277" s="714" t="n">
        <f aca="false">D277+F277</f>
        <v>1</v>
      </c>
    </row>
    <row r="278" s="229" customFormat="true" ht="12.75" hidden="false" customHeight="false" outlineLevel="0" collapsed="false">
      <c r="A278" s="726" t="s">
        <v>2310</v>
      </c>
      <c r="B278" s="491" t="s">
        <v>2311</v>
      </c>
      <c r="C278" s="710"/>
      <c r="D278" s="711"/>
      <c r="E278" s="710" t="n">
        <v>1</v>
      </c>
      <c r="F278" s="711"/>
      <c r="G278" s="45" t="n">
        <f aca="false">C278+E278</f>
        <v>1</v>
      </c>
      <c r="H278" s="714" t="n">
        <f aca="false">D278+F278</f>
        <v>0</v>
      </c>
    </row>
    <row r="279" s="229" customFormat="true" ht="12.75" hidden="false" customHeight="false" outlineLevel="0" collapsed="false">
      <c r="A279" s="729" t="s">
        <v>2312</v>
      </c>
      <c r="B279" s="730" t="s">
        <v>2313</v>
      </c>
      <c r="C279" s="710"/>
      <c r="D279" s="711"/>
      <c r="E279" s="710" t="n">
        <v>1</v>
      </c>
      <c r="F279" s="711"/>
      <c r="G279" s="45" t="n">
        <f aca="false">C279+E279</f>
        <v>1</v>
      </c>
      <c r="H279" s="714" t="n">
        <f aca="false">D279+F279</f>
        <v>0</v>
      </c>
    </row>
    <row r="280" s="229" customFormat="true" ht="12.75" hidden="false" customHeight="false" outlineLevel="0" collapsed="false">
      <c r="A280" s="725" t="s">
        <v>2314</v>
      </c>
      <c r="B280" s="709" t="s">
        <v>2315</v>
      </c>
      <c r="C280" s="710"/>
      <c r="D280" s="711"/>
      <c r="E280" s="710"/>
      <c r="F280" s="711" t="n">
        <v>1</v>
      </c>
      <c r="G280" s="45" t="n">
        <f aca="false">C280+E280</f>
        <v>0</v>
      </c>
      <c r="H280" s="714" t="n">
        <f aca="false">D280+F280</f>
        <v>1</v>
      </c>
    </row>
    <row r="281" s="229" customFormat="true" ht="12.75" hidden="false" customHeight="false" outlineLevel="0" collapsed="false">
      <c r="A281" s="715" t="s">
        <v>2316</v>
      </c>
      <c r="B281" s="709" t="s">
        <v>2317</v>
      </c>
      <c r="C281" s="710"/>
      <c r="D281" s="711"/>
      <c r="E281" s="710"/>
      <c r="F281" s="711" t="n">
        <v>1</v>
      </c>
      <c r="G281" s="45" t="n">
        <f aca="false">C281+E281</f>
        <v>0</v>
      </c>
      <c r="H281" s="714" t="n">
        <f aca="false">D281+F281</f>
        <v>1</v>
      </c>
    </row>
    <row r="282" s="229" customFormat="true" ht="12.75" hidden="false" customHeight="false" outlineLevel="0" collapsed="false">
      <c r="A282" s="708" t="s">
        <v>2318</v>
      </c>
      <c r="B282" s="709" t="s">
        <v>2319</v>
      </c>
      <c r="C282" s="710"/>
      <c r="D282" s="711"/>
      <c r="E282" s="710" t="n">
        <v>1</v>
      </c>
      <c r="F282" s="711" t="n">
        <v>2</v>
      </c>
      <c r="G282" s="45" t="n">
        <f aca="false">C282+E282</f>
        <v>1</v>
      </c>
      <c r="H282" s="714" t="n">
        <f aca="false">D282+F282</f>
        <v>2</v>
      </c>
    </row>
    <row r="283" s="229" customFormat="true" ht="12.75" hidden="false" customHeight="false" outlineLevel="0" collapsed="false">
      <c r="A283" s="715" t="s">
        <v>2320</v>
      </c>
      <c r="B283" s="709" t="s">
        <v>2321</v>
      </c>
      <c r="C283" s="710"/>
      <c r="D283" s="711"/>
      <c r="E283" s="710"/>
      <c r="F283" s="711" t="n">
        <v>1</v>
      </c>
      <c r="G283" s="45" t="n">
        <f aca="false">C283+E283</f>
        <v>0</v>
      </c>
      <c r="H283" s="714" t="n">
        <f aca="false">D283+F283</f>
        <v>1</v>
      </c>
    </row>
    <row r="284" s="229" customFormat="true" ht="15" hidden="false" customHeight="true" outlineLevel="0" collapsed="false">
      <c r="A284" s="715" t="s">
        <v>2322</v>
      </c>
      <c r="B284" s="732" t="s">
        <v>2323</v>
      </c>
      <c r="C284" s="710"/>
      <c r="D284" s="711"/>
      <c r="E284" s="710"/>
      <c r="F284" s="711" t="n">
        <v>1</v>
      </c>
      <c r="G284" s="45" t="n">
        <f aca="false">C284+E284</f>
        <v>0</v>
      </c>
      <c r="H284" s="714" t="n">
        <f aca="false">D284+F284</f>
        <v>1</v>
      </c>
    </row>
    <row r="285" s="229" customFormat="true" ht="12.75" hidden="false" customHeight="false" outlineLevel="0" collapsed="false">
      <c r="A285" s="715" t="s">
        <v>2324</v>
      </c>
      <c r="B285" s="709" t="s">
        <v>2325</v>
      </c>
      <c r="C285" s="710"/>
      <c r="D285" s="711"/>
      <c r="E285" s="710" t="n">
        <v>1</v>
      </c>
      <c r="F285" s="711" t="n">
        <v>2</v>
      </c>
      <c r="G285" s="45" t="n">
        <f aca="false">C285+E285</f>
        <v>1</v>
      </c>
      <c r="H285" s="714" t="n">
        <f aca="false">D285+F285</f>
        <v>2</v>
      </c>
    </row>
    <row r="286" s="229" customFormat="true" ht="12.75" hidden="false" customHeight="false" outlineLevel="0" collapsed="false">
      <c r="A286" s="715" t="s">
        <v>2326</v>
      </c>
      <c r="B286" s="709" t="s">
        <v>2327</v>
      </c>
      <c r="C286" s="710"/>
      <c r="D286" s="711"/>
      <c r="E286" s="710"/>
      <c r="F286" s="711" t="n">
        <v>1</v>
      </c>
      <c r="G286" s="45" t="n">
        <f aca="false">C286+E286</f>
        <v>0</v>
      </c>
      <c r="H286" s="714" t="n">
        <f aca="false">D286+F286</f>
        <v>1</v>
      </c>
    </row>
    <row r="287" s="229" customFormat="true" ht="12.75" hidden="false" customHeight="false" outlineLevel="0" collapsed="false">
      <c r="A287" s="715" t="s">
        <v>2328</v>
      </c>
      <c r="B287" s="709" t="s">
        <v>2329</v>
      </c>
      <c r="C287" s="710"/>
      <c r="D287" s="711"/>
      <c r="E287" s="710"/>
      <c r="F287" s="711" t="n">
        <v>1</v>
      </c>
      <c r="G287" s="45" t="n">
        <f aca="false">C287+E287</f>
        <v>0</v>
      </c>
      <c r="H287" s="714" t="n">
        <f aca="false">D287+F287</f>
        <v>1</v>
      </c>
    </row>
    <row r="288" s="229" customFormat="true" ht="25.5" hidden="false" customHeight="false" outlineLevel="0" collapsed="false">
      <c r="A288" s="715" t="s">
        <v>2330</v>
      </c>
      <c r="B288" s="709" t="s">
        <v>2331</v>
      </c>
      <c r="C288" s="710"/>
      <c r="D288" s="711"/>
      <c r="E288" s="710" t="n">
        <v>1</v>
      </c>
      <c r="F288" s="711" t="n">
        <v>1</v>
      </c>
      <c r="G288" s="45" t="n">
        <f aca="false">C288+E288</f>
        <v>1</v>
      </c>
      <c r="H288" s="714" t="n">
        <f aca="false">D288+F288</f>
        <v>1</v>
      </c>
    </row>
    <row r="289" s="229" customFormat="true" ht="12.75" hidden="false" customHeight="false" outlineLevel="0" collapsed="false">
      <c r="A289" s="715" t="s">
        <v>2332</v>
      </c>
      <c r="B289" s="709" t="s">
        <v>2333</v>
      </c>
      <c r="C289" s="710"/>
      <c r="D289" s="711"/>
      <c r="E289" s="710" t="n">
        <v>6</v>
      </c>
      <c r="F289" s="711" t="n">
        <v>5</v>
      </c>
      <c r="G289" s="45" t="n">
        <f aca="false">C289+E289</f>
        <v>6</v>
      </c>
      <c r="H289" s="714" t="n">
        <f aca="false">D289+F289</f>
        <v>5</v>
      </c>
    </row>
    <row r="290" s="229" customFormat="true" ht="12.75" hidden="false" customHeight="false" outlineLevel="0" collapsed="false">
      <c r="A290" s="715" t="s">
        <v>2334</v>
      </c>
      <c r="B290" s="709" t="s">
        <v>2335</v>
      </c>
      <c r="C290" s="710" t="n">
        <v>1</v>
      </c>
      <c r="D290" s="711"/>
      <c r="E290" s="710"/>
      <c r="F290" s="711" t="n">
        <v>14</v>
      </c>
      <c r="G290" s="45" t="n">
        <f aca="false">C290+E290</f>
        <v>1</v>
      </c>
      <c r="H290" s="714" t="n">
        <f aca="false">D290+F290</f>
        <v>14</v>
      </c>
    </row>
    <row r="291" s="229" customFormat="true" ht="12.75" hidden="false" customHeight="false" outlineLevel="0" collapsed="false">
      <c r="A291" s="715" t="s">
        <v>2336</v>
      </c>
      <c r="B291" s="709" t="s">
        <v>2337</v>
      </c>
      <c r="C291" s="710"/>
      <c r="D291" s="711"/>
      <c r="E291" s="710"/>
      <c r="F291" s="711" t="n">
        <v>4</v>
      </c>
      <c r="G291" s="45" t="n">
        <f aca="false">C291+E291</f>
        <v>0</v>
      </c>
      <c r="H291" s="714" t="n">
        <f aca="false">D291+F291</f>
        <v>4</v>
      </c>
    </row>
    <row r="292" s="229" customFormat="true" ht="12.75" hidden="false" customHeight="false" outlineLevel="0" collapsed="false">
      <c r="A292" s="715" t="s">
        <v>2338</v>
      </c>
      <c r="B292" s="709" t="s">
        <v>2339</v>
      </c>
      <c r="C292" s="710"/>
      <c r="D292" s="711"/>
      <c r="E292" s="710"/>
      <c r="F292" s="711" t="n">
        <v>3</v>
      </c>
      <c r="G292" s="45" t="n">
        <f aca="false">C292+E292</f>
        <v>0</v>
      </c>
      <c r="H292" s="714" t="n">
        <f aca="false">D292+F292</f>
        <v>3</v>
      </c>
    </row>
    <row r="293" s="229" customFormat="true" ht="12.75" hidden="false" customHeight="false" outlineLevel="0" collapsed="false">
      <c r="A293" s="719" t="s">
        <v>2340</v>
      </c>
      <c r="B293" s="709" t="s">
        <v>2341</v>
      </c>
      <c r="C293" s="710"/>
      <c r="D293" s="711"/>
      <c r="E293" s="710"/>
      <c r="F293" s="711" t="n">
        <v>1</v>
      </c>
      <c r="G293" s="45" t="n">
        <f aca="false">C293+E293</f>
        <v>0</v>
      </c>
      <c r="H293" s="714" t="n">
        <f aca="false">D293+F293</f>
        <v>1</v>
      </c>
    </row>
    <row r="294" s="229" customFormat="true" ht="25.5" hidden="false" customHeight="false" outlineLevel="0" collapsed="false">
      <c r="A294" s="715" t="s">
        <v>2342</v>
      </c>
      <c r="B294" s="709" t="s">
        <v>2343</v>
      </c>
      <c r="C294" s="710"/>
      <c r="D294" s="711"/>
      <c r="E294" s="710"/>
      <c r="F294" s="711" t="n">
        <v>1</v>
      </c>
      <c r="G294" s="45" t="n">
        <f aca="false">C294+E294</f>
        <v>0</v>
      </c>
      <c r="H294" s="714" t="n">
        <f aca="false">D294+F294</f>
        <v>1</v>
      </c>
    </row>
    <row r="295" s="229" customFormat="true" ht="12.75" hidden="false" customHeight="false" outlineLevel="0" collapsed="false">
      <c r="A295" s="715" t="s">
        <v>2344</v>
      </c>
      <c r="B295" s="709" t="s">
        <v>2345</v>
      </c>
      <c r="C295" s="710"/>
      <c r="D295" s="711"/>
      <c r="E295" s="710"/>
      <c r="F295" s="711" t="n">
        <v>1</v>
      </c>
      <c r="G295" s="45" t="n">
        <f aca="false">C295+E295</f>
        <v>0</v>
      </c>
      <c r="H295" s="714" t="n">
        <f aca="false">D295+F295</f>
        <v>1</v>
      </c>
    </row>
    <row r="296" s="229" customFormat="true" ht="12.75" hidden="false" customHeight="false" outlineLevel="0" collapsed="false">
      <c r="A296" s="715" t="s">
        <v>2346</v>
      </c>
      <c r="B296" s="709" t="s">
        <v>2347</v>
      </c>
      <c r="C296" s="710"/>
      <c r="D296" s="711"/>
      <c r="E296" s="710" t="n">
        <f aca="false">58+49</f>
        <v>107</v>
      </c>
      <c r="F296" s="711" t="n">
        <v>4</v>
      </c>
      <c r="G296" s="45" t="n">
        <f aca="false">C296+E296</f>
        <v>107</v>
      </c>
      <c r="H296" s="714" t="n">
        <f aca="false">D296+F296</f>
        <v>4</v>
      </c>
    </row>
    <row r="297" s="229" customFormat="true" ht="12.75" hidden="false" customHeight="false" outlineLevel="0" collapsed="false">
      <c r="A297" s="719" t="s">
        <v>2348</v>
      </c>
      <c r="B297" s="709" t="s">
        <v>2349</v>
      </c>
      <c r="C297" s="710"/>
      <c r="D297" s="711"/>
      <c r="E297" s="710" t="n">
        <v>2</v>
      </c>
      <c r="F297" s="711" t="n">
        <v>2</v>
      </c>
      <c r="G297" s="45" t="n">
        <f aca="false">C297+E297</f>
        <v>2</v>
      </c>
      <c r="H297" s="714" t="n">
        <f aca="false">D297+F297</f>
        <v>2</v>
      </c>
    </row>
    <row r="298" s="229" customFormat="true" ht="12.75" hidden="false" customHeight="false" outlineLevel="0" collapsed="false">
      <c r="A298" s="719" t="s">
        <v>2350</v>
      </c>
      <c r="B298" s="709" t="s">
        <v>2351</v>
      </c>
      <c r="C298" s="710"/>
      <c r="D298" s="711"/>
      <c r="E298" s="710" t="n">
        <v>3</v>
      </c>
      <c r="F298" s="711"/>
      <c r="G298" s="45" t="n">
        <f aca="false">C298+E298</f>
        <v>3</v>
      </c>
      <c r="H298" s="714" t="n">
        <f aca="false">D298+F298</f>
        <v>0</v>
      </c>
    </row>
    <row r="299" s="229" customFormat="true" ht="12.75" hidden="false" customHeight="false" outlineLevel="0" collapsed="false">
      <c r="A299" s="715" t="s">
        <v>2352</v>
      </c>
      <c r="B299" s="709" t="s">
        <v>2353</v>
      </c>
      <c r="C299" s="710"/>
      <c r="D299" s="711"/>
      <c r="E299" s="710" t="n">
        <v>1</v>
      </c>
      <c r="F299" s="711" t="n">
        <v>1</v>
      </c>
      <c r="G299" s="45" t="n">
        <f aca="false">C299+E299</f>
        <v>1</v>
      </c>
      <c r="H299" s="714" t="n">
        <f aca="false">D299+F299</f>
        <v>1</v>
      </c>
    </row>
    <row r="300" s="229" customFormat="true" ht="12.75" hidden="false" customHeight="false" outlineLevel="0" collapsed="false">
      <c r="A300" s="715" t="s">
        <v>2354</v>
      </c>
      <c r="B300" s="709" t="s">
        <v>2355</v>
      </c>
      <c r="C300" s="710"/>
      <c r="D300" s="711"/>
      <c r="E300" s="710"/>
      <c r="F300" s="711" t="n">
        <v>1</v>
      </c>
      <c r="G300" s="45" t="n">
        <f aca="false">C300+E300</f>
        <v>0</v>
      </c>
      <c r="H300" s="714" t="n">
        <f aca="false">D300+F300</f>
        <v>1</v>
      </c>
    </row>
    <row r="301" s="229" customFormat="true" ht="12.75" hidden="false" customHeight="false" outlineLevel="0" collapsed="false">
      <c r="A301" s="715" t="s">
        <v>2356</v>
      </c>
      <c r="B301" s="709" t="s">
        <v>2357</v>
      </c>
      <c r="C301" s="710"/>
      <c r="D301" s="711"/>
      <c r="E301" s="710"/>
      <c r="F301" s="711" t="n">
        <v>7</v>
      </c>
      <c r="G301" s="45" t="n">
        <f aca="false">C301+E301</f>
        <v>0</v>
      </c>
      <c r="H301" s="714" t="n">
        <f aca="false">D301+F301</f>
        <v>7</v>
      </c>
    </row>
    <row r="302" s="229" customFormat="true" ht="12.75" hidden="false" customHeight="false" outlineLevel="0" collapsed="false">
      <c r="A302" s="715" t="s">
        <v>2358</v>
      </c>
      <c r="B302" s="709" t="s">
        <v>2359</v>
      </c>
      <c r="C302" s="710"/>
      <c r="D302" s="711"/>
      <c r="E302" s="710"/>
      <c r="F302" s="711" t="n">
        <v>2</v>
      </c>
      <c r="G302" s="45" t="n">
        <f aca="false">C302+E302</f>
        <v>0</v>
      </c>
      <c r="H302" s="714" t="n">
        <f aca="false">D302+F302</f>
        <v>2</v>
      </c>
    </row>
    <row r="303" s="229" customFormat="true" ht="12.75" hidden="false" customHeight="false" outlineLevel="0" collapsed="false">
      <c r="A303" s="715" t="s">
        <v>2360</v>
      </c>
      <c r="B303" s="709" t="s">
        <v>2361</v>
      </c>
      <c r="C303" s="710"/>
      <c r="D303" s="711"/>
      <c r="E303" s="710" t="n">
        <v>1</v>
      </c>
      <c r="F303" s="711" t="n">
        <v>1</v>
      </c>
      <c r="G303" s="45" t="n">
        <f aca="false">C303+E303</f>
        <v>1</v>
      </c>
      <c r="H303" s="714" t="n">
        <f aca="false">D303+F303</f>
        <v>1</v>
      </c>
    </row>
    <row r="304" s="229" customFormat="true" ht="12.75" hidden="false" customHeight="false" outlineLevel="0" collapsed="false">
      <c r="A304" s="715" t="s">
        <v>2362</v>
      </c>
      <c r="B304" s="709" t="s">
        <v>2363</v>
      </c>
      <c r="C304" s="710"/>
      <c r="D304" s="711"/>
      <c r="E304" s="710" t="n">
        <v>5</v>
      </c>
      <c r="F304" s="711" t="n">
        <v>10</v>
      </c>
      <c r="G304" s="45" t="n">
        <f aca="false">C304+E304</f>
        <v>5</v>
      </c>
      <c r="H304" s="714" t="n">
        <f aca="false">D304+F304</f>
        <v>10</v>
      </c>
    </row>
    <row r="305" s="229" customFormat="true" ht="12.75" hidden="false" customHeight="false" outlineLevel="0" collapsed="false">
      <c r="A305" s="715" t="s">
        <v>2364</v>
      </c>
      <c r="B305" s="709" t="s">
        <v>2365</v>
      </c>
      <c r="C305" s="710"/>
      <c r="D305" s="711"/>
      <c r="E305" s="710" t="n">
        <v>11</v>
      </c>
      <c r="F305" s="711" t="n">
        <v>14</v>
      </c>
      <c r="G305" s="45" t="n">
        <f aca="false">C305+E305</f>
        <v>11</v>
      </c>
      <c r="H305" s="714" t="n">
        <f aca="false">D305+F305</f>
        <v>14</v>
      </c>
    </row>
    <row r="306" s="229" customFormat="true" ht="12.75" hidden="false" customHeight="false" outlineLevel="0" collapsed="false">
      <c r="A306" s="725" t="s">
        <v>2366</v>
      </c>
      <c r="B306" s="709" t="s">
        <v>2367</v>
      </c>
      <c r="C306" s="710"/>
      <c r="D306" s="739"/>
      <c r="E306" s="710"/>
      <c r="F306" s="711" t="n">
        <v>1</v>
      </c>
      <c r="G306" s="45" t="n">
        <f aca="false">C306+E306</f>
        <v>0</v>
      </c>
      <c r="H306" s="714" t="n">
        <f aca="false">D306+F306</f>
        <v>1</v>
      </c>
    </row>
    <row r="307" s="229" customFormat="true" ht="12.75" hidden="false" customHeight="false" outlineLevel="0" collapsed="false">
      <c r="A307" s="715" t="s">
        <v>2368</v>
      </c>
      <c r="B307" s="709" t="s">
        <v>2369</v>
      </c>
      <c r="C307" s="710"/>
      <c r="D307" s="740"/>
      <c r="E307" s="710"/>
      <c r="F307" s="740" t="n">
        <v>3</v>
      </c>
      <c r="G307" s="45" t="n">
        <f aca="false">C307+E307</f>
        <v>0</v>
      </c>
      <c r="H307" s="714" t="n">
        <f aca="false">D307+F307</f>
        <v>3</v>
      </c>
    </row>
    <row r="308" s="229" customFormat="true" ht="12.75" hidden="false" customHeight="false" outlineLevel="0" collapsed="false">
      <c r="A308" s="715" t="s">
        <v>2370</v>
      </c>
      <c r="B308" s="709" t="s">
        <v>2371</v>
      </c>
      <c r="C308" s="710"/>
      <c r="D308" s="740"/>
      <c r="E308" s="710" t="n">
        <v>16</v>
      </c>
      <c r="F308" s="740" t="n">
        <v>23</v>
      </c>
      <c r="G308" s="45" t="n">
        <f aca="false">C308+E308</f>
        <v>16</v>
      </c>
      <c r="H308" s="714" t="n">
        <f aca="false">D308+F308</f>
        <v>23</v>
      </c>
    </row>
    <row r="309" s="229" customFormat="true" ht="12.75" hidden="false" customHeight="false" outlineLevel="0" collapsed="false">
      <c r="A309" s="715" t="s">
        <v>2372</v>
      </c>
      <c r="B309" s="709" t="s">
        <v>2373</v>
      </c>
      <c r="C309" s="710"/>
      <c r="D309" s="740"/>
      <c r="E309" s="710"/>
      <c r="F309" s="740" t="n">
        <v>2</v>
      </c>
      <c r="G309" s="45" t="n">
        <f aca="false">C309+E309</f>
        <v>0</v>
      </c>
      <c r="H309" s="714" t="n">
        <f aca="false">D309+F309</f>
        <v>2</v>
      </c>
    </row>
    <row r="310" s="229" customFormat="true" ht="12.75" hidden="false" customHeight="false" outlineLevel="0" collapsed="false">
      <c r="A310" s="719" t="s">
        <v>2374</v>
      </c>
      <c r="B310" s="709" t="s">
        <v>2375</v>
      </c>
      <c r="C310" s="710"/>
      <c r="D310" s="740"/>
      <c r="E310" s="710"/>
      <c r="F310" s="740" t="n">
        <v>1</v>
      </c>
      <c r="G310" s="45" t="n">
        <f aca="false">C310+E310</f>
        <v>0</v>
      </c>
      <c r="H310" s="714" t="n">
        <f aca="false">D310+F310</f>
        <v>1</v>
      </c>
    </row>
    <row r="311" s="229" customFormat="true" ht="12.75" hidden="false" customHeight="false" outlineLevel="0" collapsed="false">
      <c r="A311" s="719" t="s">
        <v>2376</v>
      </c>
      <c r="B311" s="741" t="s">
        <v>2377</v>
      </c>
      <c r="C311" s="710"/>
      <c r="D311" s="740"/>
      <c r="E311" s="710"/>
      <c r="F311" s="740" t="n">
        <v>1</v>
      </c>
      <c r="G311" s="45" t="n">
        <f aca="false">C311+E311</f>
        <v>0</v>
      </c>
      <c r="H311" s="714" t="n">
        <f aca="false">D311+F311</f>
        <v>1</v>
      </c>
    </row>
    <row r="312" s="229" customFormat="true" ht="25.5" hidden="false" customHeight="false" outlineLevel="0" collapsed="false">
      <c r="A312" s="715" t="s">
        <v>2378</v>
      </c>
      <c r="B312" s="709" t="s">
        <v>2379</v>
      </c>
      <c r="C312" s="710"/>
      <c r="D312" s="740"/>
      <c r="E312" s="710"/>
      <c r="F312" s="740" t="n">
        <v>1</v>
      </c>
      <c r="G312" s="45" t="n">
        <f aca="false">C312+E312</f>
        <v>0</v>
      </c>
      <c r="H312" s="714" t="n">
        <f aca="false">D312+F312</f>
        <v>1</v>
      </c>
    </row>
    <row r="313" s="229" customFormat="true" ht="12.75" hidden="false" customHeight="false" outlineLevel="0" collapsed="false">
      <c r="A313" s="715" t="s">
        <v>2380</v>
      </c>
      <c r="B313" s="709" t="s">
        <v>2381</v>
      </c>
      <c r="C313" s="710"/>
      <c r="D313" s="740"/>
      <c r="E313" s="710"/>
      <c r="F313" s="740" t="n">
        <v>2</v>
      </c>
      <c r="G313" s="45" t="n">
        <f aca="false">C313+E313</f>
        <v>0</v>
      </c>
      <c r="H313" s="714" t="n">
        <f aca="false">D313+F313</f>
        <v>2</v>
      </c>
    </row>
    <row r="314" s="229" customFormat="true" ht="12.75" hidden="false" customHeight="false" outlineLevel="0" collapsed="false">
      <c r="A314" s="715" t="s">
        <v>2382</v>
      </c>
      <c r="B314" s="709" t="s">
        <v>2383</v>
      </c>
      <c r="C314" s="710"/>
      <c r="D314" s="740"/>
      <c r="E314" s="710"/>
      <c r="F314" s="740" t="n">
        <v>2</v>
      </c>
      <c r="G314" s="45" t="n">
        <f aca="false">C314+E314</f>
        <v>0</v>
      </c>
      <c r="H314" s="714" t="n">
        <f aca="false">D314+F314</f>
        <v>2</v>
      </c>
    </row>
    <row r="315" s="229" customFormat="true" ht="12.75" hidden="false" customHeight="false" outlineLevel="0" collapsed="false">
      <c r="A315" s="715" t="s">
        <v>2384</v>
      </c>
      <c r="B315" s="709" t="s">
        <v>2385</v>
      </c>
      <c r="C315" s="710"/>
      <c r="D315" s="740"/>
      <c r="E315" s="710"/>
      <c r="F315" s="740" t="n">
        <v>16</v>
      </c>
      <c r="G315" s="45" t="n">
        <f aca="false">C315+E315</f>
        <v>0</v>
      </c>
      <c r="H315" s="714" t="n">
        <f aca="false">D315+F315</f>
        <v>16</v>
      </c>
    </row>
    <row r="316" s="229" customFormat="true" ht="12.75" hidden="false" customHeight="false" outlineLevel="0" collapsed="false">
      <c r="A316" s="715" t="s">
        <v>2386</v>
      </c>
      <c r="B316" s="709" t="s">
        <v>2387</v>
      </c>
      <c r="C316" s="710"/>
      <c r="D316" s="740"/>
      <c r="E316" s="710" t="n">
        <v>1</v>
      </c>
      <c r="F316" s="740" t="n">
        <v>2</v>
      </c>
      <c r="G316" s="45" t="n">
        <f aca="false">C316+E316</f>
        <v>1</v>
      </c>
      <c r="H316" s="714" t="n">
        <f aca="false">D316+F316</f>
        <v>2</v>
      </c>
    </row>
    <row r="317" s="229" customFormat="true" ht="12.75" hidden="false" customHeight="false" outlineLevel="0" collapsed="false">
      <c r="A317" s="715" t="s">
        <v>2388</v>
      </c>
      <c r="B317" s="709" t="s">
        <v>2389</v>
      </c>
      <c r="C317" s="710"/>
      <c r="D317" s="740" t="n">
        <v>1</v>
      </c>
      <c r="E317" s="710" t="n">
        <v>1</v>
      </c>
      <c r="F317" s="740" t="n">
        <v>2</v>
      </c>
      <c r="G317" s="45" t="n">
        <f aca="false">C317+E317</f>
        <v>1</v>
      </c>
      <c r="H317" s="714" t="n">
        <f aca="false">D317+F317</f>
        <v>3</v>
      </c>
    </row>
    <row r="318" s="229" customFormat="true" ht="12.75" hidden="false" customHeight="false" outlineLevel="0" collapsed="false">
      <c r="A318" s="715" t="s">
        <v>2390</v>
      </c>
      <c r="B318" s="709" t="s">
        <v>2391</v>
      </c>
      <c r="C318" s="710"/>
      <c r="D318" s="740"/>
      <c r="E318" s="710"/>
      <c r="F318" s="740" t="n">
        <v>1</v>
      </c>
      <c r="G318" s="45" t="n">
        <f aca="false">C318+E318</f>
        <v>0</v>
      </c>
      <c r="H318" s="714" t="n">
        <f aca="false">D318+F318</f>
        <v>1</v>
      </c>
    </row>
    <row r="319" s="229" customFormat="true" ht="12.75" hidden="false" customHeight="false" outlineLevel="0" collapsed="false">
      <c r="A319" s="708" t="s">
        <v>2392</v>
      </c>
      <c r="B319" s="709" t="s">
        <v>2393</v>
      </c>
      <c r="C319" s="710"/>
      <c r="D319" s="740" t="n">
        <v>1</v>
      </c>
      <c r="E319" s="710"/>
      <c r="F319" s="740" t="n">
        <v>4</v>
      </c>
      <c r="G319" s="45" t="n">
        <f aca="false">C319+E319</f>
        <v>0</v>
      </c>
      <c r="H319" s="714" t="n">
        <f aca="false">D319+F319</f>
        <v>5</v>
      </c>
    </row>
    <row r="320" s="229" customFormat="true" ht="12.75" hidden="false" customHeight="false" outlineLevel="0" collapsed="false">
      <c r="A320" s="708" t="s">
        <v>2394</v>
      </c>
      <c r="B320" s="709" t="s">
        <v>2395</v>
      </c>
      <c r="C320" s="710" t="n">
        <v>2</v>
      </c>
      <c r="D320" s="740" t="n">
        <v>5</v>
      </c>
      <c r="E320" s="710" t="n">
        <v>9</v>
      </c>
      <c r="F320" s="740" t="n">
        <v>45</v>
      </c>
      <c r="G320" s="45" t="n">
        <f aca="false">C320+E320</f>
        <v>11</v>
      </c>
      <c r="H320" s="714" t="n">
        <f aca="false">D320+F320</f>
        <v>50</v>
      </c>
    </row>
    <row r="321" s="229" customFormat="true" ht="12.75" hidden="false" customHeight="false" outlineLevel="0" collapsed="false">
      <c r="A321" s="718" t="s">
        <v>2396</v>
      </c>
      <c r="B321" s="709" t="s">
        <v>2397</v>
      </c>
      <c r="C321" s="710" t="n">
        <v>4</v>
      </c>
      <c r="D321" s="740" t="n">
        <v>8</v>
      </c>
      <c r="E321" s="710" t="n">
        <v>5</v>
      </c>
      <c r="F321" s="740" t="n">
        <v>42</v>
      </c>
      <c r="G321" s="45" t="n">
        <f aca="false">C321+E321</f>
        <v>9</v>
      </c>
      <c r="H321" s="714" t="n">
        <f aca="false">D321+F321</f>
        <v>50</v>
      </c>
    </row>
    <row r="322" s="229" customFormat="true" ht="12.75" hidden="false" customHeight="false" outlineLevel="0" collapsed="false">
      <c r="A322" s="715" t="s">
        <v>2398</v>
      </c>
      <c r="B322" s="709" t="s">
        <v>2399</v>
      </c>
      <c r="C322" s="710"/>
      <c r="D322" s="740"/>
      <c r="E322" s="710" t="n">
        <v>2</v>
      </c>
      <c r="F322" s="740" t="n">
        <v>11</v>
      </c>
      <c r="G322" s="45" t="n">
        <f aca="false">C322+E322</f>
        <v>2</v>
      </c>
      <c r="H322" s="714" t="n">
        <f aca="false">D322+F322</f>
        <v>11</v>
      </c>
    </row>
    <row r="323" s="229" customFormat="true" ht="12.75" hidden="false" customHeight="false" outlineLevel="0" collapsed="false">
      <c r="A323" s="715" t="s">
        <v>2400</v>
      </c>
      <c r="B323" s="709" t="s">
        <v>2401</v>
      </c>
      <c r="C323" s="710"/>
      <c r="D323" s="740" t="n">
        <v>3</v>
      </c>
      <c r="E323" s="710"/>
      <c r="F323" s="740" t="n">
        <v>16</v>
      </c>
      <c r="G323" s="45" t="n">
        <f aca="false">C323+E323</f>
        <v>0</v>
      </c>
      <c r="H323" s="714" t="n">
        <f aca="false">D323+F323</f>
        <v>19</v>
      </c>
    </row>
    <row r="324" s="229" customFormat="true" ht="12.75" hidden="false" customHeight="false" outlineLevel="0" collapsed="false">
      <c r="A324" s="725" t="s">
        <v>2402</v>
      </c>
      <c r="B324" s="709" t="s">
        <v>2403</v>
      </c>
      <c r="C324" s="710"/>
      <c r="D324" s="740"/>
      <c r="E324" s="710"/>
      <c r="F324" s="740" t="n">
        <v>2</v>
      </c>
      <c r="G324" s="45" t="n">
        <f aca="false">C324+E324</f>
        <v>0</v>
      </c>
      <c r="H324" s="714" t="n">
        <f aca="false">D324+F324</f>
        <v>2</v>
      </c>
    </row>
    <row r="325" s="229" customFormat="true" ht="12.75" hidden="false" customHeight="false" outlineLevel="0" collapsed="false">
      <c r="A325" s="715" t="s">
        <v>2404</v>
      </c>
      <c r="B325" s="709" t="s">
        <v>2405</v>
      </c>
      <c r="C325" s="710"/>
      <c r="D325" s="740"/>
      <c r="E325" s="710" t="n">
        <v>1</v>
      </c>
      <c r="F325" s="740" t="n">
        <v>5</v>
      </c>
      <c r="G325" s="45" t="n">
        <f aca="false">C325+E325</f>
        <v>1</v>
      </c>
      <c r="H325" s="714" t="n">
        <f aca="false">D325+F325</f>
        <v>5</v>
      </c>
    </row>
    <row r="326" s="229" customFormat="true" ht="12.75" hidden="false" customHeight="false" outlineLevel="0" collapsed="false">
      <c r="A326" s="715" t="s">
        <v>2406</v>
      </c>
      <c r="B326" s="709" t="s">
        <v>2407</v>
      </c>
      <c r="C326" s="710"/>
      <c r="D326" s="740"/>
      <c r="E326" s="710"/>
      <c r="F326" s="740" t="n">
        <v>1</v>
      </c>
      <c r="G326" s="45" t="n">
        <f aca="false">C326+E326</f>
        <v>0</v>
      </c>
      <c r="H326" s="714" t="n">
        <f aca="false">D326+F326</f>
        <v>1</v>
      </c>
    </row>
    <row r="327" s="229" customFormat="true" ht="12.75" hidden="false" customHeight="false" outlineLevel="0" collapsed="false">
      <c r="A327" s="715" t="s">
        <v>2408</v>
      </c>
      <c r="B327" s="709" t="s">
        <v>2409</v>
      </c>
      <c r="C327" s="710"/>
      <c r="D327" s="740"/>
      <c r="E327" s="710"/>
      <c r="F327" s="740" t="n">
        <v>3</v>
      </c>
      <c r="G327" s="45" t="n">
        <f aca="false">C327+E327</f>
        <v>0</v>
      </c>
      <c r="H327" s="714" t="n">
        <f aca="false">D327+F327</f>
        <v>3</v>
      </c>
    </row>
    <row r="328" s="229" customFormat="true" ht="12.75" hidden="false" customHeight="false" outlineLevel="0" collapsed="false">
      <c r="A328" s="715" t="s">
        <v>2410</v>
      </c>
      <c r="B328" s="709" t="s">
        <v>2411</v>
      </c>
      <c r="C328" s="710"/>
      <c r="D328" s="740"/>
      <c r="E328" s="710" t="n">
        <v>1</v>
      </c>
      <c r="F328" s="740" t="n">
        <v>5</v>
      </c>
      <c r="G328" s="45" t="n">
        <f aca="false">C328+E328</f>
        <v>1</v>
      </c>
      <c r="H328" s="714" t="n">
        <f aca="false">D328+F328</f>
        <v>5</v>
      </c>
    </row>
    <row r="329" s="229" customFormat="true" ht="12.75" hidden="false" customHeight="false" outlineLevel="0" collapsed="false">
      <c r="A329" s="715" t="s">
        <v>2412</v>
      </c>
      <c r="B329" s="709" t="s">
        <v>2413</v>
      </c>
      <c r="C329" s="710"/>
      <c r="D329" s="740"/>
      <c r="E329" s="710" t="n">
        <v>1</v>
      </c>
      <c r="F329" s="740" t="n">
        <v>4</v>
      </c>
      <c r="G329" s="45" t="n">
        <f aca="false">C329+E329</f>
        <v>1</v>
      </c>
      <c r="H329" s="714" t="n">
        <f aca="false">D329+F329</f>
        <v>4</v>
      </c>
    </row>
    <row r="330" s="229" customFormat="true" ht="12.75" hidden="false" customHeight="false" outlineLevel="0" collapsed="false">
      <c r="A330" s="715" t="s">
        <v>2414</v>
      </c>
      <c r="B330" s="709" t="s">
        <v>2415</v>
      </c>
      <c r="C330" s="710"/>
      <c r="D330" s="740"/>
      <c r="E330" s="710"/>
      <c r="F330" s="740" t="n">
        <v>2</v>
      </c>
      <c r="G330" s="45" t="n">
        <f aca="false">C330+E330</f>
        <v>0</v>
      </c>
      <c r="H330" s="714" t="n">
        <f aca="false">D330+F330</f>
        <v>2</v>
      </c>
    </row>
    <row r="331" s="229" customFormat="true" ht="12.75" hidden="false" customHeight="false" outlineLevel="0" collapsed="false">
      <c r="A331" s="715" t="s">
        <v>2416</v>
      </c>
      <c r="B331" s="709" t="s">
        <v>2417</v>
      </c>
      <c r="C331" s="710"/>
      <c r="D331" s="740"/>
      <c r="E331" s="710"/>
      <c r="F331" s="740" t="n">
        <v>1</v>
      </c>
      <c r="G331" s="45" t="n">
        <f aca="false">C331+E331</f>
        <v>0</v>
      </c>
      <c r="H331" s="714" t="n">
        <f aca="false">D331+F331</f>
        <v>1</v>
      </c>
    </row>
    <row r="332" s="229" customFormat="true" ht="12.75" hidden="false" customHeight="false" outlineLevel="0" collapsed="false">
      <c r="A332" s="725" t="s">
        <v>2418</v>
      </c>
      <c r="B332" s="709" t="s">
        <v>2419</v>
      </c>
      <c r="C332" s="710"/>
      <c r="D332" s="740"/>
      <c r="E332" s="710"/>
      <c r="F332" s="740" t="n">
        <v>1</v>
      </c>
      <c r="G332" s="45" t="n">
        <f aca="false">C332+E332</f>
        <v>0</v>
      </c>
      <c r="H332" s="714" t="n">
        <f aca="false">D332+F332</f>
        <v>1</v>
      </c>
    </row>
    <row r="333" s="229" customFormat="true" ht="12.75" hidden="false" customHeight="false" outlineLevel="0" collapsed="false">
      <c r="A333" s="715" t="s">
        <v>2420</v>
      </c>
      <c r="B333" s="709" t="s">
        <v>2421</v>
      </c>
      <c r="C333" s="710"/>
      <c r="D333" s="740"/>
      <c r="E333" s="710"/>
      <c r="F333" s="740" t="n">
        <v>2</v>
      </c>
      <c r="G333" s="45" t="n">
        <f aca="false">C333+E333</f>
        <v>0</v>
      </c>
      <c r="H333" s="714" t="n">
        <f aca="false">D333+F333</f>
        <v>2</v>
      </c>
    </row>
    <row r="334" s="229" customFormat="true" ht="12.75" hidden="false" customHeight="false" outlineLevel="0" collapsed="false">
      <c r="A334" s="715" t="s">
        <v>2422</v>
      </c>
      <c r="B334" s="709" t="s">
        <v>2423</v>
      </c>
      <c r="C334" s="710"/>
      <c r="D334" s="740"/>
      <c r="E334" s="710"/>
      <c r="F334" s="740" t="n">
        <v>1</v>
      </c>
      <c r="G334" s="45" t="n">
        <f aca="false">C334+E334</f>
        <v>0</v>
      </c>
      <c r="H334" s="714" t="n">
        <f aca="false">D334+F334</f>
        <v>1</v>
      </c>
    </row>
    <row r="335" s="229" customFormat="true" ht="12.75" hidden="false" customHeight="false" outlineLevel="0" collapsed="false">
      <c r="A335" s="726" t="s">
        <v>2424</v>
      </c>
      <c r="B335" s="731" t="s">
        <v>2425</v>
      </c>
      <c r="C335" s="710"/>
      <c r="D335" s="740"/>
      <c r="E335" s="710" t="n">
        <v>1</v>
      </c>
      <c r="F335" s="740"/>
      <c r="G335" s="45" t="n">
        <f aca="false">C335+E335</f>
        <v>1</v>
      </c>
      <c r="H335" s="714" t="n">
        <f aca="false">D335+F335</f>
        <v>0</v>
      </c>
    </row>
    <row r="336" s="229" customFormat="true" ht="12.75" hidden="false" customHeight="false" outlineLevel="0" collapsed="false">
      <c r="A336" s="742" t="s">
        <v>2426</v>
      </c>
      <c r="B336" s="722" t="s">
        <v>2427</v>
      </c>
      <c r="C336" s="710"/>
      <c r="D336" s="740"/>
      <c r="E336" s="710" t="n">
        <v>1</v>
      </c>
      <c r="F336" s="740" t="n">
        <v>2</v>
      </c>
      <c r="G336" s="45" t="n">
        <f aca="false">C336+E336</f>
        <v>1</v>
      </c>
      <c r="H336" s="714" t="n">
        <f aca="false">D336+F336</f>
        <v>2</v>
      </c>
    </row>
    <row r="337" s="229" customFormat="true" ht="12.75" hidden="false" customHeight="false" outlineLevel="0" collapsed="false">
      <c r="A337" s="715" t="s">
        <v>2428</v>
      </c>
      <c r="B337" s="709" t="s">
        <v>2429</v>
      </c>
      <c r="C337" s="710"/>
      <c r="D337" s="740"/>
      <c r="E337" s="710" t="n">
        <v>1</v>
      </c>
      <c r="F337" s="740" t="n">
        <v>1</v>
      </c>
      <c r="G337" s="45" t="n">
        <f aca="false">C337+E337</f>
        <v>1</v>
      </c>
      <c r="H337" s="714" t="n">
        <f aca="false">D337+F337</f>
        <v>1</v>
      </c>
    </row>
    <row r="338" s="229" customFormat="true" ht="12.75" hidden="false" customHeight="false" outlineLevel="0" collapsed="false">
      <c r="A338" s="715" t="s">
        <v>2430</v>
      </c>
      <c r="B338" s="709" t="s">
        <v>2431</v>
      </c>
      <c r="C338" s="710"/>
      <c r="D338" s="740"/>
      <c r="E338" s="710"/>
      <c r="F338" s="740" t="n">
        <v>1</v>
      </c>
      <c r="G338" s="45" t="n">
        <f aca="false">C338+E338</f>
        <v>0</v>
      </c>
      <c r="H338" s="714" t="n">
        <f aca="false">D338+F338</f>
        <v>1</v>
      </c>
    </row>
    <row r="339" s="229" customFormat="true" ht="12.75" hidden="false" customHeight="false" outlineLevel="0" collapsed="false">
      <c r="A339" s="715" t="s">
        <v>2432</v>
      </c>
      <c r="B339" s="709" t="s">
        <v>2433</v>
      </c>
      <c r="C339" s="710"/>
      <c r="D339" s="740"/>
      <c r="E339" s="710"/>
      <c r="F339" s="740" t="n">
        <v>2</v>
      </c>
      <c r="G339" s="45" t="n">
        <f aca="false">C339+E339</f>
        <v>0</v>
      </c>
      <c r="H339" s="714" t="n">
        <f aca="false">D339+F339</f>
        <v>2</v>
      </c>
    </row>
    <row r="340" s="229" customFormat="true" ht="12.75" hidden="false" customHeight="false" outlineLevel="0" collapsed="false">
      <c r="A340" s="715" t="s">
        <v>2434</v>
      </c>
      <c r="B340" s="709" t="s">
        <v>2435</v>
      </c>
      <c r="C340" s="710"/>
      <c r="D340" s="740"/>
      <c r="E340" s="710" t="n">
        <v>1</v>
      </c>
      <c r="F340" s="740" t="n">
        <v>1</v>
      </c>
      <c r="G340" s="45" t="n">
        <f aca="false">C340+E340</f>
        <v>1</v>
      </c>
      <c r="H340" s="714" t="n">
        <f aca="false">D340+F340</f>
        <v>1</v>
      </c>
    </row>
    <row r="341" s="229" customFormat="true" ht="12.75" hidden="false" customHeight="false" outlineLevel="0" collapsed="false">
      <c r="A341" s="715" t="s">
        <v>2436</v>
      </c>
      <c r="B341" s="709" t="s">
        <v>2437</v>
      </c>
      <c r="C341" s="710"/>
      <c r="D341" s="740"/>
      <c r="E341" s="710" t="n">
        <v>1</v>
      </c>
      <c r="F341" s="740"/>
      <c r="G341" s="45" t="n">
        <f aca="false">C341+E341</f>
        <v>1</v>
      </c>
      <c r="H341" s="714" t="n">
        <f aca="false">D341+F341</f>
        <v>0</v>
      </c>
    </row>
    <row r="342" s="229" customFormat="true" ht="12.75" hidden="false" customHeight="false" outlineLevel="0" collapsed="false">
      <c r="A342" s="413" t="s">
        <v>2438</v>
      </c>
      <c r="B342" s="491" t="s">
        <v>2439</v>
      </c>
      <c r="C342" s="710"/>
      <c r="D342" s="740"/>
      <c r="E342" s="710" t="n">
        <v>1</v>
      </c>
      <c r="F342" s="740"/>
      <c r="G342" s="45" t="n">
        <f aca="false">C342+E342</f>
        <v>1</v>
      </c>
      <c r="H342" s="714" t="n">
        <f aca="false">D342+F342</f>
        <v>0</v>
      </c>
    </row>
    <row r="343" s="229" customFormat="true" ht="12.75" hidden="false" customHeight="false" outlineLevel="0" collapsed="false">
      <c r="A343" s="715" t="s">
        <v>2440</v>
      </c>
      <c r="B343" s="709" t="s">
        <v>2441</v>
      </c>
      <c r="C343" s="710"/>
      <c r="D343" s="740"/>
      <c r="E343" s="710" t="n">
        <v>1</v>
      </c>
      <c r="F343" s="740" t="n">
        <v>6</v>
      </c>
      <c r="G343" s="45" t="n">
        <f aca="false">C343+E343</f>
        <v>1</v>
      </c>
      <c r="H343" s="714" t="n">
        <f aca="false">D343+F343</f>
        <v>6</v>
      </c>
    </row>
    <row r="344" s="229" customFormat="true" ht="12.75" hidden="false" customHeight="false" outlineLevel="0" collapsed="false">
      <c r="A344" s="708" t="s">
        <v>2442</v>
      </c>
      <c r="B344" s="709" t="s">
        <v>2443</v>
      </c>
      <c r="C344" s="710"/>
      <c r="D344" s="740"/>
      <c r="E344" s="710"/>
      <c r="F344" s="740" t="n">
        <v>1</v>
      </c>
      <c r="G344" s="45" t="n">
        <f aca="false">C344+E344</f>
        <v>0</v>
      </c>
      <c r="H344" s="714" t="n">
        <f aca="false">D344+F344</f>
        <v>1</v>
      </c>
    </row>
    <row r="345" s="229" customFormat="true" ht="12.75" hidden="false" customHeight="false" outlineLevel="0" collapsed="false">
      <c r="A345" s="715" t="s">
        <v>2444</v>
      </c>
      <c r="B345" s="709" t="s">
        <v>2445</v>
      </c>
      <c r="C345" s="710"/>
      <c r="D345" s="740"/>
      <c r="E345" s="710" t="n">
        <v>3</v>
      </c>
      <c r="F345" s="740" t="n">
        <v>8</v>
      </c>
      <c r="G345" s="45" t="n">
        <f aca="false">C345+E345</f>
        <v>3</v>
      </c>
      <c r="H345" s="714" t="n">
        <f aca="false">D345+F345</f>
        <v>8</v>
      </c>
    </row>
    <row r="346" s="229" customFormat="true" ht="12.75" hidden="false" customHeight="false" outlineLevel="0" collapsed="false">
      <c r="A346" s="708" t="s">
        <v>2446</v>
      </c>
      <c r="B346" s="709" t="s">
        <v>2447</v>
      </c>
      <c r="C346" s="710"/>
      <c r="D346" s="740"/>
      <c r="E346" s="710"/>
      <c r="F346" s="740" t="n">
        <v>1</v>
      </c>
      <c r="G346" s="45" t="n">
        <f aca="false">C346+E346</f>
        <v>0</v>
      </c>
      <c r="H346" s="714" t="n">
        <f aca="false">D346+F346</f>
        <v>1</v>
      </c>
    </row>
    <row r="347" s="229" customFormat="true" ht="12.75" hidden="false" customHeight="false" outlineLevel="0" collapsed="false">
      <c r="A347" s="725" t="s">
        <v>2448</v>
      </c>
      <c r="B347" s="709" t="s">
        <v>2449</v>
      </c>
      <c r="C347" s="710"/>
      <c r="D347" s="740"/>
      <c r="E347" s="710"/>
      <c r="F347" s="740" t="n">
        <v>1</v>
      </c>
      <c r="G347" s="45" t="n">
        <f aca="false">C347+E347</f>
        <v>0</v>
      </c>
      <c r="H347" s="714" t="n">
        <f aca="false">D347+F347</f>
        <v>1</v>
      </c>
    </row>
    <row r="348" s="229" customFormat="true" ht="12.75" hidden="false" customHeight="false" outlineLevel="0" collapsed="false">
      <c r="A348" s="728" t="s">
        <v>2450</v>
      </c>
      <c r="B348" s="709" t="s">
        <v>2451</v>
      </c>
      <c r="C348" s="710"/>
      <c r="D348" s="740"/>
      <c r="E348" s="710" t="n">
        <v>1</v>
      </c>
      <c r="F348" s="740" t="n">
        <v>13</v>
      </c>
      <c r="G348" s="45" t="n">
        <f aca="false">C348+E348</f>
        <v>1</v>
      </c>
      <c r="H348" s="714" t="n">
        <f aca="false">D348+F348</f>
        <v>13</v>
      </c>
    </row>
    <row r="349" s="229" customFormat="true" ht="12.75" hidden="false" customHeight="false" outlineLevel="0" collapsed="false">
      <c r="A349" s="715" t="s">
        <v>2452</v>
      </c>
      <c r="B349" s="709" t="s">
        <v>2453</v>
      </c>
      <c r="C349" s="710"/>
      <c r="D349" s="740"/>
      <c r="E349" s="710"/>
      <c r="F349" s="740" t="n">
        <v>1</v>
      </c>
      <c r="G349" s="45" t="n">
        <f aca="false">C349+E349</f>
        <v>0</v>
      </c>
      <c r="H349" s="714" t="n">
        <f aca="false">D349+F349</f>
        <v>1</v>
      </c>
    </row>
    <row r="350" s="229" customFormat="true" ht="12.75" hidden="false" customHeight="false" outlineLevel="0" collapsed="false">
      <c r="A350" s="715" t="s">
        <v>2454</v>
      </c>
      <c r="B350" s="709" t="s">
        <v>2455</v>
      </c>
      <c r="C350" s="710"/>
      <c r="D350" s="740"/>
      <c r="E350" s="710"/>
      <c r="F350" s="740" t="n">
        <v>3</v>
      </c>
      <c r="G350" s="45" t="n">
        <f aca="false">C350+E350</f>
        <v>0</v>
      </c>
      <c r="H350" s="714" t="n">
        <f aca="false">D350+F350</f>
        <v>3</v>
      </c>
    </row>
    <row r="351" s="229" customFormat="true" ht="12.75" hidden="false" customHeight="false" outlineLevel="0" collapsed="false">
      <c r="A351" s="715" t="s">
        <v>2456</v>
      </c>
      <c r="B351" s="709" t="s">
        <v>2457</v>
      </c>
      <c r="C351" s="710"/>
      <c r="D351" s="740"/>
      <c r="E351" s="710"/>
      <c r="F351" s="740" t="n">
        <v>3</v>
      </c>
      <c r="G351" s="45" t="n">
        <f aca="false">C351+E351</f>
        <v>0</v>
      </c>
      <c r="H351" s="714" t="n">
        <f aca="false">D351+F351</f>
        <v>3</v>
      </c>
    </row>
    <row r="352" s="229" customFormat="true" ht="12.75" hidden="false" customHeight="false" outlineLevel="0" collapsed="false">
      <c r="A352" s="715" t="s">
        <v>2458</v>
      </c>
      <c r="B352" s="709" t="s">
        <v>2459</v>
      </c>
      <c r="C352" s="710"/>
      <c r="D352" s="740"/>
      <c r="E352" s="710"/>
      <c r="F352" s="740" t="n">
        <v>3</v>
      </c>
      <c r="G352" s="45" t="n">
        <f aca="false">C352+E352</f>
        <v>0</v>
      </c>
      <c r="H352" s="714" t="n">
        <f aca="false">D352+F352</f>
        <v>3</v>
      </c>
    </row>
    <row r="353" s="229" customFormat="true" ht="12.75" hidden="false" customHeight="false" outlineLevel="0" collapsed="false">
      <c r="A353" s="715" t="s">
        <v>2460</v>
      </c>
      <c r="B353" s="709" t="s">
        <v>2461</v>
      </c>
      <c r="C353" s="710"/>
      <c r="D353" s="740"/>
      <c r="E353" s="710"/>
      <c r="F353" s="740" t="n">
        <v>2</v>
      </c>
      <c r="G353" s="45" t="n">
        <f aca="false">C353+E353</f>
        <v>0</v>
      </c>
      <c r="H353" s="714" t="n">
        <f aca="false">D353+F353</f>
        <v>2</v>
      </c>
    </row>
    <row r="354" s="229" customFormat="true" ht="12.75" hidden="false" customHeight="false" outlineLevel="0" collapsed="false">
      <c r="A354" s="715" t="s">
        <v>2462</v>
      </c>
      <c r="B354" s="709" t="s">
        <v>2463</v>
      </c>
      <c r="C354" s="710"/>
      <c r="D354" s="740"/>
      <c r="E354" s="710"/>
      <c r="F354" s="740" t="n">
        <v>1</v>
      </c>
      <c r="G354" s="45" t="n">
        <f aca="false">C354+E354</f>
        <v>0</v>
      </c>
      <c r="H354" s="714" t="n">
        <f aca="false">D354+F354</f>
        <v>1</v>
      </c>
    </row>
    <row r="355" s="229" customFormat="true" ht="12.75" hidden="false" customHeight="false" outlineLevel="0" collapsed="false">
      <c r="A355" s="725" t="s">
        <v>2464</v>
      </c>
      <c r="B355" s="709" t="s">
        <v>2465</v>
      </c>
      <c r="C355" s="710"/>
      <c r="D355" s="740"/>
      <c r="E355" s="710" t="n">
        <v>1</v>
      </c>
      <c r="F355" s="740" t="n">
        <v>1</v>
      </c>
      <c r="G355" s="45" t="n">
        <f aca="false">C355+E355</f>
        <v>1</v>
      </c>
      <c r="H355" s="714" t="n">
        <f aca="false">D355+F355</f>
        <v>1</v>
      </c>
    </row>
    <row r="356" s="229" customFormat="true" ht="12.75" hidden="false" customHeight="false" outlineLevel="0" collapsed="false">
      <c r="A356" s="715" t="s">
        <v>2466</v>
      </c>
      <c r="B356" s="709" t="s">
        <v>2467</v>
      </c>
      <c r="C356" s="710"/>
      <c r="D356" s="740"/>
      <c r="E356" s="710"/>
      <c r="F356" s="740" t="n">
        <v>1</v>
      </c>
      <c r="G356" s="45" t="n">
        <f aca="false">C356+E356</f>
        <v>0</v>
      </c>
      <c r="H356" s="714" t="n">
        <f aca="false">D356+F356</f>
        <v>1</v>
      </c>
    </row>
    <row r="357" s="229" customFormat="true" ht="12.75" hidden="false" customHeight="false" outlineLevel="0" collapsed="false">
      <c r="A357" s="715" t="s">
        <v>2468</v>
      </c>
      <c r="B357" s="709" t="s">
        <v>2469</v>
      </c>
      <c r="C357" s="710"/>
      <c r="D357" s="740"/>
      <c r="E357" s="710"/>
      <c r="F357" s="740" t="n">
        <v>1</v>
      </c>
      <c r="G357" s="45" t="n">
        <f aca="false">C357+E357</f>
        <v>0</v>
      </c>
      <c r="H357" s="714" t="n">
        <f aca="false">D357+F357</f>
        <v>1</v>
      </c>
    </row>
    <row r="358" s="229" customFormat="true" ht="12.75" hidden="false" customHeight="false" outlineLevel="0" collapsed="false">
      <c r="A358" s="715" t="s">
        <v>2470</v>
      </c>
      <c r="B358" s="709" t="s">
        <v>2471</v>
      </c>
      <c r="C358" s="710"/>
      <c r="D358" s="740"/>
      <c r="E358" s="710"/>
      <c r="F358" s="740" t="n">
        <v>2</v>
      </c>
      <c r="G358" s="45" t="n">
        <f aca="false">C358+E358</f>
        <v>0</v>
      </c>
      <c r="H358" s="714" t="n">
        <f aca="false">D358+F358</f>
        <v>2</v>
      </c>
    </row>
    <row r="359" s="229" customFormat="true" ht="12.75" hidden="false" customHeight="false" outlineLevel="0" collapsed="false">
      <c r="A359" s="413" t="s">
        <v>2472</v>
      </c>
      <c r="B359" s="491" t="s">
        <v>2473</v>
      </c>
      <c r="C359" s="710"/>
      <c r="D359" s="740"/>
      <c r="E359" s="710" t="n">
        <v>1</v>
      </c>
      <c r="F359" s="740"/>
      <c r="G359" s="45" t="n">
        <f aca="false">C359+E359</f>
        <v>1</v>
      </c>
      <c r="H359" s="714" t="n">
        <f aca="false">D359+F359</f>
        <v>0</v>
      </c>
    </row>
    <row r="360" s="229" customFormat="true" ht="12.75" hidden="false" customHeight="false" outlineLevel="0" collapsed="false">
      <c r="A360" s="715" t="s">
        <v>2474</v>
      </c>
      <c r="B360" s="709" t="s">
        <v>2475</v>
      </c>
      <c r="C360" s="710"/>
      <c r="D360" s="740"/>
      <c r="E360" s="710"/>
      <c r="F360" s="740" t="n">
        <v>1</v>
      </c>
      <c r="G360" s="45" t="n">
        <f aca="false">C360+E360</f>
        <v>0</v>
      </c>
      <c r="H360" s="714" t="n">
        <f aca="false">D360+F360</f>
        <v>1</v>
      </c>
    </row>
    <row r="361" s="229" customFormat="true" ht="25.5" hidden="false" customHeight="false" outlineLevel="0" collapsed="false">
      <c r="A361" s="715" t="s">
        <v>2476</v>
      </c>
      <c r="B361" s="709" t="s">
        <v>2477</v>
      </c>
      <c r="C361" s="710"/>
      <c r="D361" s="740"/>
      <c r="E361" s="710"/>
      <c r="F361" s="740" t="n">
        <v>2</v>
      </c>
      <c r="G361" s="45" t="n">
        <f aca="false">C361+E361</f>
        <v>0</v>
      </c>
      <c r="H361" s="714" t="n">
        <f aca="false">D361+F361</f>
        <v>2</v>
      </c>
    </row>
    <row r="362" s="229" customFormat="true" ht="12.75" hidden="false" customHeight="false" outlineLevel="0" collapsed="false">
      <c r="A362" s="715" t="s">
        <v>2478</v>
      </c>
      <c r="B362" s="709" t="s">
        <v>2479</v>
      </c>
      <c r="C362" s="710"/>
      <c r="D362" s="740"/>
      <c r="E362" s="710"/>
      <c r="F362" s="740" t="n">
        <v>2</v>
      </c>
      <c r="G362" s="45" t="n">
        <f aca="false">C362+E362</f>
        <v>0</v>
      </c>
      <c r="H362" s="714" t="n">
        <f aca="false">D362+F362</f>
        <v>2</v>
      </c>
    </row>
    <row r="363" s="229" customFormat="true" ht="12.75" hidden="false" customHeight="false" outlineLevel="0" collapsed="false">
      <c r="A363" s="725" t="s">
        <v>2480</v>
      </c>
      <c r="B363" s="709" t="s">
        <v>2481</v>
      </c>
      <c r="C363" s="710" t="n">
        <v>3</v>
      </c>
      <c r="D363" s="740"/>
      <c r="E363" s="710" t="n">
        <f aca="false">7+13</f>
        <v>20</v>
      </c>
      <c r="F363" s="740" t="n">
        <v>1</v>
      </c>
      <c r="G363" s="45" t="n">
        <f aca="false">C363+E363</f>
        <v>23</v>
      </c>
      <c r="H363" s="714" t="n">
        <f aca="false">D363+F363</f>
        <v>1</v>
      </c>
    </row>
    <row r="364" s="229" customFormat="true" ht="12.75" hidden="false" customHeight="false" outlineLevel="0" collapsed="false">
      <c r="A364" s="715" t="s">
        <v>2482</v>
      </c>
      <c r="B364" s="709" t="s">
        <v>2483</v>
      </c>
      <c r="C364" s="710"/>
      <c r="D364" s="740"/>
      <c r="E364" s="710"/>
      <c r="F364" s="740" t="n">
        <v>1</v>
      </c>
      <c r="G364" s="45" t="n">
        <f aca="false">C364+E364</f>
        <v>0</v>
      </c>
      <c r="H364" s="714" t="n">
        <f aca="false">D364+F364</f>
        <v>1</v>
      </c>
    </row>
    <row r="365" s="229" customFormat="true" ht="25.5" hidden="false" customHeight="false" outlineLevel="0" collapsed="false">
      <c r="A365" s="725" t="s">
        <v>2484</v>
      </c>
      <c r="B365" s="709" t="s">
        <v>2485</v>
      </c>
      <c r="C365" s="710"/>
      <c r="D365" s="740"/>
      <c r="E365" s="710" t="n">
        <v>1</v>
      </c>
      <c r="F365" s="740" t="n">
        <v>1</v>
      </c>
      <c r="G365" s="45" t="n">
        <f aca="false">C365+E365</f>
        <v>1</v>
      </c>
      <c r="H365" s="714" t="n">
        <f aca="false">D365+F365</f>
        <v>1</v>
      </c>
    </row>
    <row r="366" s="229" customFormat="true" ht="12.75" hidden="false" customHeight="false" outlineLevel="0" collapsed="false">
      <c r="A366" s="715" t="s">
        <v>2486</v>
      </c>
      <c r="B366" s="709" t="s">
        <v>2487</v>
      </c>
      <c r="C366" s="710"/>
      <c r="D366" s="740"/>
      <c r="E366" s="710" t="n">
        <v>2</v>
      </c>
      <c r="F366" s="740" t="n">
        <v>1</v>
      </c>
      <c r="G366" s="45" t="n">
        <f aca="false">C366+E366</f>
        <v>2</v>
      </c>
      <c r="H366" s="714" t="n">
        <f aca="false">D366+F366</f>
        <v>1</v>
      </c>
    </row>
    <row r="367" s="229" customFormat="true" ht="12.75" hidden="false" customHeight="false" outlineLevel="0" collapsed="false">
      <c r="A367" s="724" t="s">
        <v>2488</v>
      </c>
      <c r="B367" s="709" t="s">
        <v>2489</v>
      </c>
      <c r="C367" s="710"/>
      <c r="D367" s="740"/>
      <c r="E367" s="710" t="n">
        <v>4</v>
      </c>
      <c r="F367" s="740" t="n">
        <v>13</v>
      </c>
      <c r="G367" s="45" t="n">
        <f aca="false">C367+E367</f>
        <v>4</v>
      </c>
      <c r="H367" s="714" t="n">
        <f aca="false">D367+F367</f>
        <v>13</v>
      </c>
    </row>
    <row r="368" s="229" customFormat="true" ht="12.75" hidden="false" customHeight="false" outlineLevel="0" collapsed="false">
      <c r="A368" s="743" t="s">
        <v>2490</v>
      </c>
      <c r="B368" s="741" t="s">
        <v>2491</v>
      </c>
      <c r="C368" s="744"/>
      <c r="D368" s="745"/>
      <c r="E368" s="744" t="n">
        <v>1</v>
      </c>
      <c r="F368" s="740"/>
      <c r="G368" s="45" t="n">
        <f aca="false">C368+E368</f>
        <v>1</v>
      </c>
      <c r="H368" s="714" t="n">
        <f aca="false">D368+F368</f>
        <v>0</v>
      </c>
    </row>
    <row r="369" s="229" customFormat="true" ht="12.75" hidden="false" customHeight="false" outlineLevel="0" collapsed="false">
      <c r="A369" s="743" t="s">
        <v>2492</v>
      </c>
      <c r="B369" s="741" t="s">
        <v>2493</v>
      </c>
      <c r="C369" s="744"/>
      <c r="D369" s="745"/>
      <c r="E369" s="744" t="n">
        <v>1</v>
      </c>
      <c r="F369" s="740"/>
      <c r="G369" s="45" t="n">
        <f aca="false">C369+E369</f>
        <v>1</v>
      </c>
      <c r="H369" s="714" t="n">
        <f aca="false">D369+F369</f>
        <v>0</v>
      </c>
    </row>
    <row r="370" s="229" customFormat="true" ht="12.75" hidden="false" customHeight="false" outlineLevel="0" collapsed="false">
      <c r="A370" s="743" t="s">
        <v>2494</v>
      </c>
      <c r="B370" s="741" t="s">
        <v>2495</v>
      </c>
      <c r="C370" s="744"/>
      <c r="D370" s="745"/>
      <c r="E370" s="744" t="n">
        <v>1</v>
      </c>
      <c r="F370" s="740"/>
      <c r="G370" s="45" t="n">
        <f aca="false">C370+E370</f>
        <v>1</v>
      </c>
      <c r="H370" s="714" t="n">
        <f aca="false">D370+F370</f>
        <v>0</v>
      </c>
    </row>
    <row r="371" s="229" customFormat="true" ht="12.75" hidden="false" customHeight="false" outlineLevel="0" collapsed="false">
      <c r="A371" s="743" t="s">
        <v>2496</v>
      </c>
      <c r="B371" s="741" t="s">
        <v>2497</v>
      </c>
      <c r="C371" s="744"/>
      <c r="D371" s="745"/>
      <c r="E371" s="744" t="n">
        <v>1</v>
      </c>
      <c r="F371" s="740"/>
      <c r="G371" s="45" t="n">
        <f aca="false">C371+E371</f>
        <v>1</v>
      </c>
      <c r="H371" s="714" t="n">
        <f aca="false">D371+F371</f>
        <v>0</v>
      </c>
    </row>
    <row r="372" s="229" customFormat="true" ht="25.5" hidden="false" customHeight="false" outlineLevel="0" collapsed="false">
      <c r="A372" s="743" t="s">
        <v>2498</v>
      </c>
      <c r="B372" s="741" t="s">
        <v>2499</v>
      </c>
      <c r="C372" s="744"/>
      <c r="D372" s="745"/>
      <c r="E372" s="744" t="n">
        <v>1</v>
      </c>
      <c r="F372" s="740"/>
      <c r="G372" s="45" t="n">
        <f aca="false">C372+E372</f>
        <v>1</v>
      </c>
      <c r="H372" s="714" t="n">
        <f aca="false">D372+F372</f>
        <v>0</v>
      </c>
    </row>
    <row r="373" s="229" customFormat="true" ht="25.5" hidden="false" customHeight="false" outlineLevel="0" collapsed="false">
      <c r="A373" s="743" t="s">
        <v>2500</v>
      </c>
      <c r="B373" s="741" t="s">
        <v>2501</v>
      </c>
      <c r="C373" s="744"/>
      <c r="D373" s="745"/>
      <c r="E373" s="744" t="n">
        <v>1</v>
      </c>
      <c r="F373" s="740"/>
      <c r="G373" s="45" t="n">
        <f aca="false">C373+E373</f>
        <v>1</v>
      </c>
      <c r="H373" s="714" t="n">
        <f aca="false">D373+F373</f>
        <v>0</v>
      </c>
    </row>
    <row r="374" s="229" customFormat="true" ht="15" hidden="false" customHeight="true" outlineLevel="0" collapsed="false">
      <c r="A374" s="743" t="s">
        <v>2502</v>
      </c>
      <c r="B374" s="741" t="s">
        <v>2503</v>
      </c>
      <c r="C374" s="744"/>
      <c r="D374" s="745"/>
      <c r="E374" s="744" t="n">
        <v>1</v>
      </c>
      <c r="F374" s="740"/>
      <c r="G374" s="45" t="n">
        <f aca="false">C374+E374</f>
        <v>1</v>
      </c>
      <c r="H374" s="714" t="n">
        <f aca="false">D374+F374</f>
        <v>0</v>
      </c>
    </row>
    <row r="375" s="229" customFormat="true" ht="12.75" hidden="false" customHeight="false" outlineLevel="0" collapsed="false">
      <c r="A375" s="743" t="s">
        <v>2504</v>
      </c>
      <c r="B375" s="741" t="s">
        <v>2505</v>
      </c>
      <c r="C375" s="744"/>
      <c r="D375" s="745"/>
      <c r="E375" s="744" t="n">
        <v>1</v>
      </c>
      <c r="F375" s="740"/>
      <c r="G375" s="45" t="n">
        <f aca="false">C375+E375</f>
        <v>1</v>
      </c>
      <c r="H375" s="714" t="n">
        <f aca="false">D375+F375</f>
        <v>0</v>
      </c>
    </row>
    <row r="376" s="229" customFormat="true" ht="12.75" hidden="false" customHeight="false" outlineLevel="0" collapsed="false">
      <c r="A376" s="743" t="s">
        <v>2506</v>
      </c>
      <c r="B376" s="741" t="s">
        <v>2507</v>
      </c>
      <c r="C376" s="744"/>
      <c r="D376" s="745"/>
      <c r="E376" s="744" t="n">
        <v>2</v>
      </c>
      <c r="F376" s="740"/>
      <c r="G376" s="45" t="n">
        <f aca="false">C376+E376</f>
        <v>2</v>
      </c>
      <c r="H376" s="714" t="n">
        <f aca="false">D376+F376</f>
        <v>0</v>
      </c>
    </row>
    <row r="377" s="229" customFormat="true" ht="12.75" hidden="false" customHeight="false" outlineLevel="0" collapsed="false">
      <c r="A377" s="743" t="s">
        <v>2508</v>
      </c>
      <c r="B377" s="741" t="s">
        <v>2509</v>
      </c>
      <c r="C377" s="744"/>
      <c r="D377" s="745"/>
      <c r="E377" s="744" t="n">
        <v>1</v>
      </c>
      <c r="F377" s="740"/>
      <c r="G377" s="45" t="n">
        <f aca="false">C377+E377</f>
        <v>1</v>
      </c>
      <c r="H377" s="714" t="n">
        <f aca="false">D377+F377</f>
        <v>0</v>
      </c>
    </row>
    <row r="378" s="229" customFormat="true" ht="12.75" hidden="false" customHeight="false" outlineLevel="0" collapsed="false">
      <c r="A378" s="743" t="s">
        <v>2510</v>
      </c>
      <c r="B378" s="741" t="s">
        <v>2511</v>
      </c>
      <c r="C378" s="744"/>
      <c r="D378" s="745"/>
      <c r="E378" s="744" t="n">
        <v>3</v>
      </c>
      <c r="F378" s="740"/>
      <c r="G378" s="45" t="n">
        <f aca="false">C378+E378</f>
        <v>3</v>
      </c>
      <c r="H378" s="714" t="n">
        <f aca="false">D378+F378</f>
        <v>0</v>
      </c>
    </row>
    <row r="379" s="229" customFormat="true" ht="38.25" hidden="false" customHeight="false" outlineLevel="0" collapsed="false">
      <c r="A379" s="743" t="s">
        <v>2512</v>
      </c>
      <c r="B379" s="741" t="s">
        <v>2513</v>
      </c>
      <c r="C379" s="744"/>
      <c r="D379" s="745"/>
      <c r="E379" s="744" t="n">
        <v>1</v>
      </c>
      <c r="F379" s="740"/>
      <c r="G379" s="45" t="n">
        <f aca="false">C379+E379</f>
        <v>1</v>
      </c>
      <c r="H379" s="714" t="n">
        <f aca="false">D379+F379</f>
        <v>0</v>
      </c>
    </row>
    <row r="380" s="229" customFormat="true" ht="12.75" hidden="false" customHeight="false" outlineLevel="0" collapsed="false">
      <c r="A380" s="743" t="s">
        <v>2514</v>
      </c>
      <c r="B380" s="741" t="s">
        <v>2515</v>
      </c>
      <c r="C380" s="744"/>
      <c r="D380" s="745"/>
      <c r="E380" s="744" t="n">
        <v>2</v>
      </c>
      <c r="F380" s="740"/>
      <c r="G380" s="45" t="n">
        <f aca="false">C380+E380</f>
        <v>2</v>
      </c>
      <c r="H380" s="714" t="n">
        <f aca="false">D380+F380</f>
        <v>0</v>
      </c>
    </row>
    <row r="381" s="229" customFormat="true" ht="25.5" hidden="false" customHeight="false" outlineLevel="0" collapsed="false">
      <c r="A381" s="746" t="s">
        <v>2516</v>
      </c>
      <c r="B381" s="732" t="s">
        <v>2517</v>
      </c>
      <c r="C381" s="744" t="n">
        <v>2</v>
      </c>
      <c r="D381" s="745"/>
      <c r="E381" s="744" t="n">
        <v>20</v>
      </c>
      <c r="F381" s="740"/>
      <c r="G381" s="45" t="n">
        <f aca="false">C381+E381</f>
        <v>22</v>
      </c>
      <c r="H381" s="714" t="n">
        <f aca="false">D381+F381</f>
        <v>0</v>
      </c>
    </row>
    <row r="382" s="229" customFormat="true" ht="12.75" hidden="false" customHeight="false" outlineLevel="0" collapsed="false">
      <c r="A382" s="413" t="s">
        <v>2518</v>
      </c>
      <c r="B382" s="730" t="s">
        <v>2519</v>
      </c>
      <c r="C382" s="744"/>
      <c r="D382" s="745"/>
      <c r="E382" s="744" t="n">
        <v>1</v>
      </c>
      <c r="F382" s="740"/>
      <c r="G382" s="45" t="n">
        <f aca="false">C382+E382</f>
        <v>1</v>
      </c>
      <c r="H382" s="714" t="n">
        <f aca="false">D382+F382</f>
        <v>0</v>
      </c>
    </row>
    <row r="383" s="229" customFormat="true" ht="12.75" hidden="false" customHeight="false" outlineLevel="0" collapsed="false">
      <c r="A383" s="747" t="s">
        <v>2520</v>
      </c>
      <c r="B383" s="748" t="s">
        <v>2521</v>
      </c>
      <c r="C383" s="744"/>
      <c r="D383" s="745"/>
      <c r="E383" s="744" t="n">
        <v>1</v>
      </c>
      <c r="F383" s="740"/>
      <c r="G383" s="45" t="n">
        <f aca="false">C383+E383</f>
        <v>1</v>
      </c>
      <c r="H383" s="714" t="n">
        <f aca="false">D383+F383</f>
        <v>0</v>
      </c>
    </row>
    <row r="384" s="229" customFormat="true" ht="12.75" hidden="false" customHeight="false" outlineLevel="0" collapsed="false">
      <c r="A384" s="749" t="s">
        <v>2522</v>
      </c>
      <c r="B384" s="750" t="s">
        <v>2523</v>
      </c>
      <c r="C384" s="744"/>
      <c r="D384" s="745"/>
      <c r="E384" s="744" t="n">
        <v>3</v>
      </c>
      <c r="F384" s="740"/>
      <c r="G384" s="45" t="n">
        <f aca="false">C384+E384</f>
        <v>3</v>
      </c>
      <c r="H384" s="714" t="n">
        <f aca="false">D384+F384</f>
        <v>0</v>
      </c>
    </row>
    <row r="385" s="229" customFormat="true" ht="12.75" hidden="false" customHeight="false" outlineLevel="0" collapsed="false">
      <c r="A385" s="743" t="s">
        <v>2524</v>
      </c>
      <c r="B385" s="741" t="s">
        <v>2525</v>
      </c>
      <c r="C385" s="744"/>
      <c r="D385" s="745"/>
      <c r="E385" s="744" t="n">
        <v>1</v>
      </c>
      <c r="F385" s="740"/>
      <c r="G385" s="45" t="n">
        <f aca="false">C385+E385</f>
        <v>1</v>
      </c>
      <c r="H385" s="714" t="n">
        <f aca="false">D385+F385</f>
        <v>0</v>
      </c>
    </row>
    <row r="386" s="229" customFormat="true" ht="12.75" hidden="false" customHeight="false" outlineLevel="0" collapsed="false">
      <c r="A386" s="751" t="s">
        <v>2298</v>
      </c>
      <c r="B386" s="752" t="s">
        <v>2299</v>
      </c>
      <c r="C386" s="744"/>
      <c r="D386" s="745"/>
      <c r="E386" s="744" t="n">
        <v>18</v>
      </c>
      <c r="F386" s="740"/>
      <c r="G386" s="45" t="n">
        <f aca="false">C386+E386</f>
        <v>18</v>
      </c>
      <c r="H386" s="714" t="n">
        <f aca="false">D386+F386</f>
        <v>0</v>
      </c>
    </row>
    <row r="387" s="229" customFormat="true" ht="12.75" hidden="false" customHeight="false" outlineLevel="0" collapsed="false">
      <c r="A387" s="746" t="s">
        <v>2526</v>
      </c>
      <c r="B387" s="731" t="s">
        <v>2527</v>
      </c>
      <c r="C387" s="744"/>
      <c r="D387" s="745"/>
      <c r="E387" s="744" t="n">
        <v>1</v>
      </c>
      <c r="F387" s="740"/>
      <c r="G387" s="45" t="n">
        <f aca="false">C387+E387</f>
        <v>1</v>
      </c>
      <c r="H387" s="714" t="n">
        <f aca="false">D387+F387</f>
        <v>0</v>
      </c>
    </row>
    <row r="388" s="229" customFormat="true" ht="12.75" hidden="false" customHeight="false" outlineLevel="0" collapsed="false">
      <c r="A388" s="749" t="s">
        <v>2528</v>
      </c>
      <c r="B388" s="750" t="s">
        <v>2529</v>
      </c>
      <c r="C388" s="744"/>
      <c r="D388" s="745"/>
      <c r="E388" s="744" t="n">
        <v>1</v>
      </c>
      <c r="F388" s="740"/>
      <c r="G388" s="45" t="n">
        <f aca="false">C388+E388</f>
        <v>1</v>
      </c>
      <c r="H388" s="714" t="n">
        <f aca="false">D388+F388</f>
        <v>0</v>
      </c>
    </row>
    <row r="389" s="229" customFormat="true" ht="12.75" hidden="false" customHeight="false" outlineLevel="0" collapsed="false">
      <c r="A389" s="743" t="s">
        <v>2530</v>
      </c>
      <c r="B389" s="741" t="s">
        <v>2531</v>
      </c>
      <c r="C389" s="744"/>
      <c r="D389" s="745"/>
      <c r="E389" s="744" t="n">
        <v>1</v>
      </c>
      <c r="F389" s="740"/>
      <c r="G389" s="45" t="n">
        <f aca="false">C389+E389</f>
        <v>1</v>
      </c>
      <c r="H389" s="714" t="n">
        <f aca="false">D389+F389</f>
        <v>0</v>
      </c>
    </row>
    <row r="390" s="229" customFormat="true" ht="12.75" hidden="false" customHeight="false" outlineLevel="0" collapsed="false">
      <c r="A390" s="753" t="s">
        <v>2532</v>
      </c>
      <c r="B390" s="754" t="s">
        <v>2533</v>
      </c>
      <c r="C390" s="744"/>
      <c r="D390" s="745"/>
      <c r="E390" s="744" t="n">
        <v>2</v>
      </c>
      <c r="F390" s="740"/>
      <c r="G390" s="45" t="n">
        <f aca="false">C390+E390</f>
        <v>2</v>
      </c>
      <c r="H390" s="714" t="n">
        <f aca="false">D390+F390</f>
        <v>0</v>
      </c>
    </row>
    <row r="391" s="229" customFormat="true" ht="25.5" hidden="false" customHeight="false" outlineLevel="0" collapsed="false">
      <c r="A391" s="743" t="s">
        <v>2534</v>
      </c>
      <c r="B391" s="741" t="s">
        <v>2535</v>
      </c>
      <c r="C391" s="744"/>
      <c r="D391" s="745"/>
      <c r="E391" s="744" t="n">
        <v>1</v>
      </c>
      <c r="F391" s="740"/>
      <c r="G391" s="45" t="n">
        <f aca="false">C391+E391</f>
        <v>1</v>
      </c>
      <c r="H391" s="714" t="n">
        <f aca="false">D391+F391</f>
        <v>0</v>
      </c>
    </row>
    <row r="392" s="229" customFormat="true" ht="12.75" hidden="false" customHeight="false" outlineLevel="0" collapsed="false">
      <c r="A392" s="413" t="s">
        <v>2536</v>
      </c>
      <c r="B392" s="755" t="s">
        <v>2537</v>
      </c>
      <c r="C392" s="744"/>
      <c r="D392" s="745"/>
      <c r="E392" s="744" t="n">
        <v>3</v>
      </c>
      <c r="F392" s="740"/>
      <c r="G392" s="45" t="n">
        <f aca="false">C392+E392</f>
        <v>3</v>
      </c>
      <c r="H392" s="714" t="n">
        <f aca="false">D392+F392</f>
        <v>0</v>
      </c>
    </row>
    <row r="393" s="229" customFormat="true" ht="12.75" hidden="false" customHeight="false" outlineLevel="0" collapsed="false">
      <c r="A393" s="743" t="s">
        <v>2538</v>
      </c>
      <c r="B393" s="741" t="s">
        <v>2539</v>
      </c>
      <c r="C393" s="744"/>
      <c r="D393" s="745"/>
      <c r="E393" s="744" t="n">
        <v>1</v>
      </c>
      <c r="F393" s="740"/>
      <c r="G393" s="45" t="n">
        <f aca="false">C393+E393</f>
        <v>1</v>
      </c>
      <c r="H393" s="714" t="n">
        <f aca="false">D393+F393</f>
        <v>0</v>
      </c>
    </row>
    <row r="394" s="229" customFormat="true" ht="12.75" hidden="false" customHeight="false" outlineLevel="0" collapsed="false">
      <c r="A394" s="743" t="s">
        <v>2540</v>
      </c>
      <c r="B394" s="741" t="s">
        <v>2541</v>
      </c>
      <c r="C394" s="744"/>
      <c r="D394" s="745"/>
      <c r="E394" s="744" t="n">
        <v>1</v>
      </c>
      <c r="F394" s="740"/>
      <c r="G394" s="45" t="n">
        <f aca="false">C394+E394</f>
        <v>1</v>
      </c>
      <c r="H394" s="714" t="n">
        <f aca="false">D394+F394</f>
        <v>0</v>
      </c>
    </row>
    <row r="395" s="229" customFormat="true" ht="12.75" hidden="false" customHeight="false" outlineLevel="0" collapsed="false">
      <c r="A395" s="749" t="s">
        <v>2542</v>
      </c>
      <c r="B395" s="750" t="s">
        <v>2543</v>
      </c>
      <c r="C395" s="744"/>
      <c r="D395" s="745"/>
      <c r="E395" s="744" t="n">
        <v>3</v>
      </c>
      <c r="F395" s="740"/>
      <c r="G395" s="45" t="n">
        <f aca="false">C395+E395</f>
        <v>3</v>
      </c>
      <c r="H395" s="714" t="n">
        <f aca="false">D395+F395</f>
        <v>0</v>
      </c>
    </row>
    <row r="396" s="229" customFormat="true" ht="12.75" hidden="false" customHeight="false" outlineLevel="0" collapsed="false">
      <c r="A396" s="756" t="s">
        <v>2544</v>
      </c>
      <c r="B396" s="757" t="s">
        <v>2545</v>
      </c>
      <c r="C396" s="744"/>
      <c r="D396" s="745"/>
      <c r="E396" s="744" t="n">
        <v>1</v>
      </c>
      <c r="F396" s="740"/>
      <c r="G396" s="45" t="n">
        <f aca="false">C396+E396</f>
        <v>1</v>
      </c>
      <c r="H396" s="714" t="n">
        <f aca="false">D396+F396</f>
        <v>0</v>
      </c>
    </row>
    <row r="397" s="229" customFormat="true" ht="25.5" hidden="false" customHeight="false" outlineLevel="0" collapsed="false">
      <c r="A397" s="749" t="s">
        <v>2546</v>
      </c>
      <c r="B397" s="750" t="s">
        <v>2547</v>
      </c>
      <c r="C397" s="744"/>
      <c r="D397" s="745"/>
      <c r="E397" s="744" t="n">
        <v>3</v>
      </c>
      <c r="F397" s="740"/>
      <c r="G397" s="45" t="n">
        <f aca="false">C397+E397</f>
        <v>3</v>
      </c>
      <c r="H397" s="714" t="n">
        <f aca="false">D397+F397</f>
        <v>0</v>
      </c>
    </row>
    <row r="398" s="229" customFormat="true" ht="12.75" hidden="false" customHeight="false" outlineLevel="0" collapsed="false">
      <c r="A398" s="749" t="s">
        <v>2548</v>
      </c>
      <c r="B398" s="750" t="s">
        <v>2549</v>
      </c>
      <c r="C398" s="744"/>
      <c r="D398" s="745"/>
      <c r="E398" s="744" t="n">
        <v>1</v>
      </c>
      <c r="F398" s="740"/>
      <c r="G398" s="45" t="n">
        <f aca="false">C398+E398</f>
        <v>1</v>
      </c>
      <c r="H398" s="714" t="n">
        <f aca="false">D398+F398</f>
        <v>0</v>
      </c>
    </row>
    <row r="399" s="229" customFormat="true" ht="12.75" hidden="false" customHeight="false" outlineLevel="0" collapsed="false">
      <c r="A399" s="749" t="s">
        <v>2550</v>
      </c>
      <c r="B399" s="750" t="s">
        <v>2551</v>
      </c>
      <c r="C399" s="744"/>
      <c r="D399" s="745"/>
      <c r="E399" s="744" t="n">
        <v>1</v>
      </c>
      <c r="F399" s="740"/>
      <c r="G399" s="45" t="n">
        <f aca="false">C399+E399</f>
        <v>1</v>
      </c>
      <c r="H399" s="714" t="n">
        <f aca="false">D399+F399</f>
        <v>0</v>
      </c>
    </row>
    <row r="400" s="229" customFormat="true" ht="25.5" hidden="false" customHeight="false" outlineLevel="0" collapsed="false">
      <c r="A400" s="749" t="s">
        <v>2552</v>
      </c>
      <c r="B400" s="750" t="s">
        <v>2553</v>
      </c>
      <c r="C400" s="744"/>
      <c r="D400" s="745"/>
      <c r="E400" s="744" t="n">
        <v>2</v>
      </c>
      <c r="F400" s="740"/>
      <c r="G400" s="45" t="n">
        <f aca="false">C400+E400</f>
        <v>2</v>
      </c>
      <c r="H400" s="714" t="n">
        <f aca="false">D400+F400</f>
        <v>0</v>
      </c>
    </row>
    <row r="401" s="229" customFormat="true" ht="25.5" hidden="false" customHeight="false" outlineLevel="0" collapsed="false">
      <c r="A401" s="749" t="s">
        <v>2554</v>
      </c>
      <c r="B401" s="750" t="s">
        <v>2555</v>
      </c>
      <c r="C401" s="744"/>
      <c r="D401" s="745"/>
      <c r="E401" s="744" t="n">
        <v>1</v>
      </c>
      <c r="F401" s="740"/>
      <c r="G401" s="45" t="n">
        <f aca="false">C401+E401</f>
        <v>1</v>
      </c>
      <c r="H401" s="714" t="n">
        <f aca="false">D401+F401</f>
        <v>0</v>
      </c>
    </row>
    <row r="402" s="229" customFormat="true" ht="12" hidden="false" customHeight="true" outlineLevel="0" collapsed="false">
      <c r="A402" s="749" t="s">
        <v>2556</v>
      </c>
      <c r="B402" s="750" t="s">
        <v>2557</v>
      </c>
      <c r="C402" s="744"/>
      <c r="D402" s="745"/>
      <c r="E402" s="744" t="n">
        <v>1</v>
      </c>
      <c r="F402" s="740"/>
      <c r="G402" s="45" t="n">
        <f aca="false">C402+E402</f>
        <v>1</v>
      </c>
      <c r="H402" s="714" t="n">
        <f aca="false">D402+F402</f>
        <v>0</v>
      </c>
    </row>
    <row r="403" s="229" customFormat="true" ht="12.75" hidden="false" customHeight="false" outlineLevel="0" collapsed="false">
      <c r="A403" s="749" t="s">
        <v>2558</v>
      </c>
      <c r="B403" s="750" t="s">
        <v>2559</v>
      </c>
      <c r="C403" s="744"/>
      <c r="D403" s="745"/>
      <c r="E403" s="744" t="n">
        <v>1</v>
      </c>
      <c r="F403" s="740"/>
      <c r="G403" s="45" t="n">
        <f aca="false">C403+E403</f>
        <v>1</v>
      </c>
      <c r="H403" s="714" t="n">
        <f aca="false">D403+F403</f>
        <v>0</v>
      </c>
    </row>
    <row r="404" s="229" customFormat="true" ht="12.75" hidden="false" customHeight="false" outlineLevel="0" collapsed="false">
      <c r="A404" s="749" t="s">
        <v>2560</v>
      </c>
      <c r="B404" s="750" t="s">
        <v>2561</v>
      </c>
      <c r="C404" s="744"/>
      <c r="D404" s="745"/>
      <c r="E404" s="744" t="n">
        <v>3</v>
      </c>
      <c r="F404" s="740"/>
      <c r="G404" s="45" t="n">
        <f aca="false">C404+E404</f>
        <v>3</v>
      </c>
      <c r="H404" s="714" t="n">
        <f aca="false">D404+F404</f>
        <v>0</v>
      </c>
    </row>
    <row r="405" s="229" customFormat="true" ht="12.75" hidden="false" customHeight="false" outlineLevel="0" collapsed="false">
      <c r="A405" s="749" t="s">
        <v>2562</v>
      </c>
      <c r="B405" s="750" t="s">
        <v>2563</v>
      </c>
      <c r="C405" s="744"/>
      <c r="D405" s="745"/>
      <c r="E405" s="744" t="n">
        <v>1</v>
      </c>
      <c r="F405" s="740"/>
      <c r="G405" s="45" t="n">
        <f aca="false">C405+E405</f>
        <v>1</v>
      </c>
      <c r="H405" s="714" t="n">
        <f aca="false">D405+F405</f>
        <v>0</v>
      </c>
    </row>
    <row r="406" s="229" customFormat="true" ht="12.75" hidden="false" customHeight="false" outlineLevel="0" collapsed="false">
      <c r="A406" s="749" t="s">
        <v>2564</v>
      </c>
      <c r="B406" s="750" t="s">
        <v>2565</v>
      </c>
      <c r="C406" s="744"/>
      <c r="D406" s="745"/>
      <c r="E406" s="744" t="n">
        <v>1</v>
      </c>
      <c r="F406" s="740"/>
      <c r="G406" s="45" t="n">
        <f aca="false">C406+E406</f>
        <v>1</v>
      </c>
      <c r="H406" s="714" t="n">
        <f aca="false">D406+F406</f>
        <v>0</v>
      </c>
    </row>
    <row r="407" s="229" customFormat="true" ht="12.75" hidden="false" customHeight="false" outlineLevel="0" collapsed="false">
      <c r="A407" s="749" t="s">
        <v>2566</v>
      </c>
      <c r="B407" s="750" t="s">
        <v>2567</v>
      </c>
      <c r="C407" s="744"/>
      <c r="D407" s="745"/>
      <c r="E407" s="744" t="n">
        <v>1</v>
      </c>
      <c r="F407" s="740"/>
      <c r="G407" s="45" t="n">
        <f aca="false">C407+E407</f>
        <v>1</v>
      </c>
      <c r="H407" s="714" t="n">
        <f aca="false">D407+F407</f>
        <v>0</v>
      </c>
    </row>
    <row r="408" s="229" customFormat="true" ht="12.75" hidden="false" customHeight="false" outlineLevel="0" collapsed="false">
      <c r="A408" s="749" t="s">
        <v>2568</v>
      </c>
      <c r="B408" s="750" t="s">
        <v>2569</v>
      </c>
      <c r="C408" s="744"/>
      <c r="D408" s="745"/>
      <c r="E408" s="744" t="n">
        <v>1</v>
      </c>
      <c r="F408" s="740"/>
      <c r="G408" s="45" t="n">
        <f aca="false">C408+E408</f>
        <v>1</v>
      </c>
      <c r="H408" s="714" t="n">
        <f aca="false">D408+F408</f>
        <v>0</v>
      </c>
    </row>
    <row r="409" s="229" customFormat="true" ht="12.75" hidden="false" customHeight="false" outlineLevel="0" collapsed="false">
      <c r="A409" s="749" t="s">
        <v>2570</v>
      </c>
      <c r="B409" s="750" t="s">
        <v>2571</v>
      </c>
      <c r="C409" s="744"/>
      <c r="D409" s="745"/>
      <c r="E409" s="744" t="n">
        <v>2</v>
      </c>
      <c r="F409" s="740"/>
      <c r="G409" s="45" t="n">
        <f aca="false">C409+E409</f>
        <v>2</v>
      </c>
      <c r="H409" s="714" t="n">
        <f aca="false">D409+F409</f>
        <v>0</v>
      </c>
    </row>
    <row r="410" s="229" customFormat="true" ht="12.75" hidden="false" customHeight="false" outlineLevel="0" collapsed="false">
      <c r="A410" s="749" t="s">
        <v>2572</v>
      </c>
      <c r="B410" s="750" t="s">
        <v>2573</v>
      </c>
      <c r="C410" s="744"/>
      <c r="D410" s="745"/>
      <c r="E410" s="744" t="n">
        <v>1</v>
      </c>
      <c r="F410" s="740"/>
      <c r="G410" s="45" t="n">
        <f aca="false">C410+E410</f>
        <v>1</v>
      </c>
      <c r="H410" s="714" t="n">
        <f aca="false">D410+F410</f>
        <v>0</v>
      </c>
    </row>
    <row r="411" s="229" customFormat="true" ht="12.75" hidden="false" customHeight="false" outlineLevel="0" collapsed="false">
      <c r="A411" s="749" t="s">
        <v>2574</v>
      </c>
      <c r="B411" s="750" t="s">
        <v>2575</v>
      </c>
      <c r="C411" s="744"/>
      <c r="D411" s="745"/>
      <c r="E411" s="744" t="n">
        <v>3</v>
      </c>
      <c r="F411" s="740"/>
      <c r="G411" s="45" t="n">
        <f aca="false">C411+E411</f>
        <v>3</v>
      </c>
      <c r="H411" s="714" t="n">
        <f aca="false">D411+F411</f>
        <v>0</v>
      </c>
    </row>
    <row r="412" s="229" customFormat="true" ht="12.75" hidden="false" customHeight="false" outlineLevel="0" collapsed="false">
      <c r="A412" s="749" t="s">
        <v>2576</v>
      </c>
      <c r="B412" s="750" t="s">
        <v>2577</v>
      </c>
      <c r="C412" s="744"/>
      <c r="D412" s="745"/>
      <c r="E412" s="744" t="n">
        <v>1</v>
      </c>
      <c r="F412" s="740"/>
      <c r="G412" s="45" t="n">
        <f aca="false">C412+E412</f>
        <v>1</v>
      </c>
      <c r="H412" s="714" t="n">
        <f aca="false">D412+F412</f>
        <v>0</v>
      </c>
    </row>
    <row r="413" s="229" customFormat="true" ht="12.75" hidden="false" customHeight="false" outlineLevel="0" collapsed="false">
      <c r="A413" s="749" t="s">
        <v>2578</v>
      </c>
      <c r="B413" s="750" t="s">
        <v>2579</v>
      </c>
      <c r="C413" s="744"/>
      <c r="D413" s="745"/>
      <c r="E413" s="744" t="n">
        <v>1</v>
      </c>
      <c r="F413" s="740"/>
      <c r="G413" s="45" t="n">
        <f aca="false">C413+E413</f>
        <v>1</v>
      </c>
      <c r="H413" s="714" t="n">
        <f aca="false">D413+F413</f>
        <v>0</v>
      </c>
    </row>
    <row r="414" s="229" customFormat="true" ht="12.75" hidden="false" customHeight="false" outlineLevel="0" collapsed="false">
      <c r="A414" s="749" t="s">
        <v>2580</v>
      </c>
      <c r="B414" s="750" t="s">
        <v>2581</v>
      </c>
      <c r="C414" s="744"/>
      <c r="D414" s="745"/>
      <c r="E414" s="744" t="n">
        <v>1</v>
      </c>
      <c r="F414" s="740"/>
      <c r="G414" s="45" t="n">
        <f aca="false">C414+E414</f>
        <v>1</v>
      </c>
      <c r="H414" s="714" t="n">
        <f aca="false">D414+F414</f>
        <v>0</v>
      </c>
    </row>
    <row r="415" s="229" customFormat="true" ht="12.75" hidden="false" customHeight="false" outlineLevel="0" collapsed="false">
      <c r="A415" s="749" t="s">
        <v>2582</v>
      </c>
      <c r="B415" s="750" t="s">
        <v>2583</v>
      </c>
      <c r="C415" s="744"/>
      <c r="D415" s="745"/>
      <c r="E415" s="744" t="n">
        <v>1</v>
      </c>
      <c r="F415" s="740"/>
      <c r="G415" s="45" t="n">
        <f aca="false">C415+E415</f>
        <v>1</v>
      </c>
      <c r="H415" s="714" t="n">
        <f aca="false">D415+F415</f>
        <v>0</v>
      </c>
    </row>
    <row r="416" s="229" customFormat="true" ht="24.75" hidden="false" customHeight="true" outlineLevel="0" collapsed="false">
      <c r="A416" s="749" t="s">
        <v>2584</v>
      </c>
      <c r="B416" s="750" t="s">
        <v>2585</v>
      </c>
      <c r="C416" s="744"/>
      <c r="D416" s="745"/>
      <c r="E416" s="744" t="n">
        <v>1</v>
      </c>
      <c r="F416" s="740"/>
      <c r="G416" s="45" t="n">
        <f aca="false">C416+E416</f>
        <v>1</v>
      </c>
      <c r="H416" s="714" t="n">
        <f aca="false">D416+F416</f>
        <v>0</v>
      </c>
    </row>
    <row r="417" s="229" customFormat="true" ht="12.75" hidden="false" customHeight="false" outlineLevel="0" collapsed="false">
      <c r="A417" s="743" t="s">
        <v>2586</v>
      </c>
      <c r="B417" s="741" t="s">
        <v>2587</v>
      </c>
      <c r="C417" s="744" t="n">
        <v>2</v>
      </c>
      <c r="D417" s="745"/>
      <c r="E417" s="744" t="n">
        <v>13</v>
      </c>
      <c r="F417" s="740"/>
      <c r="G417" s="45" t="n">
        <f aca="false">C417+E417</f>
        <v>15</v>
      </c>
      <c r="H417" s="714" t="n">
        <f aca="false">D417+F417</f>
        <v>0</v>
      </c>
    </row>
    <row r="418" s="229" customFormat="true" ht="13.5" hidden="false" customHeight="false" outlineLevel="0" collapsed="false">
      <c r="A418" s="743" t="s">
        <v>2588</v>
      </c>
      <c r="B418" s="741" t="s">
        <v>2589</v>
      </c>
      <c r="C418" s="744"/>
      <c r="D418" s="745"/>
      <c r="E418" s="744" t="n">
        <v>34</v>
      </c>
      <c r="F418" s="740"/>
      <c r="G418" s="45" t="n">
        <f aca="false">C418+E418</f>
        <v>34</v>
      </c>
      <c r="H418" s="714" t="n">
        <f aca="false">D418+F418</f>
        <v>0</v>
      </c>
    </row>
    <row r="419" customFormat="false" ht="13.5" hidden="false" customHeight="true" outlineLevel="0" collapsed="false">
      <c r="A419" s="758" t="s">
        <v>2590</v>
      </c>
      <c r="B419" s="758"/>
      <c r="C419" s="759" t="n">
        <f aca="false">SUM(C11:C418)</f>
        <v>46</v>
      </c>
      <c r="D419" s="760" t="n">
        <f aca="false">SUM(D11:D418)</f>
        <v>178</v>
      </c>
      <c r="E419" s="761" t="n">
        <f aca="false">SUM(E11:E418)</f>
        <v>2140</v>
      </c>
      <c r="F419" s="760" t="n">
        <f aca="false">SUM(F11:F418)</f>
        <v>6507</v>
      </c>
      <c r="G419" s="761" t="n">
        <f aca="false">SUM(G11:G418)</f>
        <v>2186</v>
      </c>
      <c r="H419" s="762" t="n">
        <f aca="false">SUM(H11:H418)</f>
        <v>6685</v>
      </c>
      <c r="I419" s="229"/>
      <c r="J419" s="229"/>
    </row>
    <row r="420" customFormat="false" ht="13.5" hidden="false" customHeight="false" outlineLevel="0" collapsed="false">
      <c r="A420" s="763"/>
      <c r="B420" s="764"/>
      <c r="C420" s="765"/>
      <c r="D420" s="766"/>
      <c r="E420" s="767"/>
      <c r="F420" s="768"/>
      <c r="G420" s="769"/>
      <c r="H420" s="770"/>
      <c r="I420" s="229"/>
      <c r="J420" s="229"/>
    </row>
    <row r="421" customFormat="false" ht="14.25" hidden="false" customHeight="true" outlineLevel="0" collapsed="false">
      <c r="A421" s="771" t="s">
        <v>2591</v>
      </c>
      <c r="B421" s="771"/>
      <c r="C421" s="771"/>
      <c r="D421" s="771"/>
      <c r="E421" s="771"/>
      <c r="F421" s="771"/>
      <c r="G421" s="771"/>
      <c r="H421" s="771"/>
      <c r="I421" s="229"/>
      <c r="J421" s="229"/>
    </row>
    <row r="422" s="229" customFormat="true" ht="25.5" hidden="false" customHeight="false" outlineLevel="0" collapsed="false">
      <c r="A422" s="715" t="s">
        <v>1783</v>
      </c>
      <c r="B422" s="492" t="s">
        <v>2592</v>
      </c>
      <c r="C422" s="772"/>
      <c r="D422" s="773" t="n">
        <v>1</v>
      </c>
      <c r="E422" s="772"/>
      <c r="F422" s="711"/>
      <c r="G422" s="40" t="n">
        <f aca="false">C422+E422</f>
        <v>0</v>
      </c>
      <c r="H422" s="714" t="n">
        <f aca="false">D422+F422</f>
        <v>1</v>
      </c>
    </row>
    <row r="423" s="229" customFormat="true" ht="25.5" hidden="false" customHeight="false" outlineLevel="0" collapsed="false">
      <c r="A423" s="735" t="s">
        <v>2593</v>
      </c>
      <c r="B423" s="732" t="s">
        <v>2594</v>
      </c>
      <c r="C423" s="772"/>
      <c r="D423" s="773"/>
      <c r="E423" s="772" t="n">
        <v>1</v>
      </c>
      <c r="F423" s="711" t="n">
        <v>2</v>
      </c>
      <c r="G423" s="40" t="n">
        <f aca="false">C423+E423</f>
        <v>1</v>
      </c>
      <c r="H423" s="714" t="n">
        <f aca="false">D423+F423</f>
        <v>2</v>
      </c>
    </row>
    <row r="424" s="229" customFormat="true" ht="12.75" hidden="false" customHeight="false" outlineLevel="0" collapsed="false">
      <c r="A424" s="715" t="s">
        <v>1797</v>
      </c>
      <c r="B424" s="606" t="s">
        <v>2595</v>
      </c>
      <c r="C424" s="772"/>
      <c r="D424" s="773"/>
      <c r="E424" s="772"/>
      <c r="F424" s="711" t="n">
        <v>1</v>
      </c>
      <c r="G424" s="40" t="n">
        <f aca="false">C424+E424</f>
        <v>0</v>
      </c>
      <c r="H424" s="714" t="n">
        <f aca="false">D424+F424</f>
        <v>1</v>
      </c>
    </row>
    <row r="425" s="229" customFormat="true" ht="12.75" hidden="false" customHeight="false" outlineLevel="0" collapsed="false">
      <c r="A425" s="774" t="s">
        <v>2596</v>
      </c>
      <c r="B425" s="775" t="s">
        <v>2597</v>
      </c>
      <c r="C425" s="772"/>
      <c r="D425" s="773"/>
      <c r="E425" s="772" t="n">
        <v>1</v>
      </c>
      <c r="F425" s="711" t="n">
        <v>1</v>
      </c>
      <c r="G425" s="40" t="n">
        <f aca="false">C425+E425</f>
        <v>1</v>
      </c>
      <c r="H425" s="714" t="n">
        <f aca="false">D425+F425</f>
        <v>1</v>
      </c>
    </row>
    <row r="426" s="229" customFormat="true" ht="12.75" hidden="false" customHeight="false" outlineLevel="0" collapsed="false">
      <c r="A426" s="774" t="s">
        <v>2598</v>
      </c>
      <c r="B426" s="775" t="s">
        <v>2599</v>
      </c>
      <c r="C426" s="772"/>
      <c r="D426" s="773"/>
      <c r="E426" s="772" t="n">
        <v>1</v>
      </c>
      <c r="F426" s="711" t="n">
        <v>3</v>
      </c>
      <c r="G426" s="40" t="n">
        <f aca="false">C426+E426</f>
        <v>1</v>
      </c>
      <c r="H426" s="714" t="n">
        <f aca="false">D426+F426</f>
        <v>3</v>
      </c>
    </row>
    <row r="427" s="229" customFormat="true" ht="12.75" hidden="false" customHeight="false" outlineLevel="0" collapsed="false">
      <c r="A427" s="724" t="s">
        <v>2600</v>
      </c>
      <c r="B427" s="709" t="s">
        <v>2601</v>
      </c>
      <c r="C427" s="772"/>
      <c r="D427" s="773"/>
      <c r="E427" s="772"/>
      <c r="F427" s="711" t="n">
        <v>1</v>
      </c>
      <c r="G427" s="40" t="n">
        <f aca="false">C427+E427</f>
        <v>0</v>
      </c>
      <c r="H427" s="714" t="n">
        <f aca="false">D427+F427</f>
        <v>1</v>
      </c>
    </row>
    <row r="428" s="229" customFormat="true" ht="12.75" hidden="false" customHeight="false" outlineLevel="0" collapsed="false">
      <c r="A428" s="715" t="s">
        <v>2602</v>
      </c>
      <c r="B428" s="492" t="s">
        <v>2603</v>
      </c>
      <c r="C428" s="772"/>
      <c r="D428" s="773"/>
      <c r="E428" s="772"/>
      <c r="F428" s="711" t="n">
        <v>1</v>
      </c>
      <c r="G428" s="40" t="n">
        <f aca="false">C428+E428</f>
        <v>0</v>
      </c>
      <c r="H428" s="714" t="n">
        <f aca="false">D428+F428</f>
        <v>1</v>
      </c>
    </row>
    <row r="429" s="229" customFormat="true" ht="12.75" hidden="false" customHeight="false" outlineLevel="0" collapsed="false">
      <c r="A429" s="715" t="s">
        <v>1831</v>
      </c>
      <c r="B429" s="606" t="s">
        <v>1832</v>
      </c>
      <c r="C429" s="772"/>
      <c r="D429" s="773"/>
      <c r="E429" s="772"/>
      <c r="F429" s="711" t="n">
        <v>1</v>
      </c>
      <c r="G429" s="40" t="n">
        <f aca="false">C429+E429</f>
        <v>0</v>
      </c>
      <c r="H429" s="714" t="n">
        <f aca="false">D429+F429</f>
        <v>1</v>
      </c>
    </row>
    <row r="430" s="229" customFormat="true" ht="12.75" hidden="false" customHeight="false" outlineLevel="0" collapsed="false">
      <c r="A430" s="715" t="s">
        <v>1833</v>
      </c>
      <c r="B430" s="492" t="s">
        <v>1834</v>
      </c>
      <c r="C430" s="772"/>
      <c r="D430" s="773"/>
      <c r="E430" s="772" t="n">
        <v>1</v>
      </c>
      <c r="F430" s="711" t="n">
        <v>2</v>
      </c>
      <c r="G430" s="40" t="n">
        <f aca="false">C430+E430</f>
        <v>1</v>
      </c>
      <c r="H430" s="714" t="n">
        <f aca="false">D430+F430</f>
        <v>2</v>
      </c>
    </row>
    <row r="431" s="229" customFormat="true" ht="12.75" hidden="false" customHeight="false" outlineLevel="0" collapsed="false">
      <c r="A431" s="715" t="s">
        <v>1867</v>
      </c>
      <c r="B431" s="709" t="s">
        <v>1868</v>
      </c>
      <c r="C431" s="772"/>
      <c r="D431" s="773"/>
      <c r="E431" s="772"/>
      <c r="F431" s="711" t="n">
        <v>1</v>
      </c>
      <c r="G431" s="40" t="n">
        <f aca="false">C431+E431</f>
        <v>0</v>
      </c>
      <c r="H431" s="714" t="n">
        <f aca="false">D431+F431</f>
        <v>1</v>
      </c>
    </row>
    <row r="432" s="229" customFormat="true" ht="12.75" hidden="false" customHeight="false" outlineLevel="0" collapsed="false">
      <c r="A432" s="726" t="s">
        <v>1910</v>
      </c>
      <c r="B432" s="491" t="s">
        <v>1911</v>
      </c>
      <c r="C432" s="772"/>
      <c r="D432" s="773"/>
      <c r="E432" s="772" t="n">
        <v>1</v>
      </c>
      <c r="F432" s="711"/>
      <c r="G432" s="40" t="n">
        <f aca="false">C432+E432</f>
        <v>1</v>
      </c>
      <c r="H432" s="714" t="n">
        <f aca="false">D432+F432</f>
        <v>0</v>
      </c>
    </row>
    <row r="433" s="229" customFormat="true" ht="12.75" hidden="false" customHeight="false" outlineLevel="0" collapsed="false">
      <c r="A433" s="724" t="s">
        <v>1912</v>
      </c>
      <c r="B433" s="709" t="s">
        <v>1913</v>
      </c>
      <c r="C433" s="772"/>
      <c r="D433" s="773"/>
      <c r="E433" s="772"/>
      <c r="F433" s="711" t="n">
        <v>1</v>
      </c>
      <c r="G433" s="40" t="n">
        <f aca="false">C433+E433</f>
        <v>0</v>
      </c>
      <c r="H433" s="714" t="n">
        <f aca="false">D433+F433</f>
        <v>1</v>
      </c>
    </row>
    <row r="434" s="229" customFormat="true" ht="11.25" hidden="false" customHeight="true" outlineLevel="0" collapsed="false">
      <c r="A434" s="715" t="s">
        <v>1926</v>
      </c>
      <c r="B434" s="606" t="s">
        <v>1927</v>
      </c>
      <c r="C434" s="772"/>
      <c r="D434" s="773"/>
      <c r="E434" s="772"/>
      <c r="F434" s="711" t="n">
        <v>1</v>
      </c>
      <c r="G434" s="40" t="n">
        <f aca="false">C434+E434</f>
        <v>0</v>
      </c>
      <c r="H434" s="714" t="n">
        <f aca="false">D434+F434</f>
        <v>1</v>
      </c>
    </row>
    <row r="435" s="229" customFormat="true" ht="12.75" hidden="false" customHeight="false" outlineLevel="0" collapsed="false">
      <c r="A435" s="715" t="s">
        <v>1932</v>
      </c>
      <c r="B435" s="606" t="s">
        <v>1933</v>
      </c>
      <c r="C435" s="772"/>
      <c r="D435" s="773"/>
      <c r="E435" s="772"/>
      <c r="F435" s="711" t="n">
        <v>1</v>
      </c>
      <c r="G435" s="40" t="n">
        <f aca="false">C435+E435</f>
        <v>0</v>
      </c>
      <c r="H435" s="714" t="n">
        <f aca="false">D435+F435</f>
        <v>1</v>
      </c>
    </row>
    <row r="436" s="229" customFormat="true" ht="12.75" hidden="false" customHeight="false" outlineLevel="0" collapsed="false">
      <c r="A436" s="724" t="s">
        <v>2106</v>
      </c>
      <c r="B436" s="709" t="s">
        <v>1530</v>
      </c>
      <c r="C436" s="772"/>
      <c r="D436" s="773"/>
      <c r="E436" s="772"/>
      <c r="F436" s="711" t="n">
        <v>1</v>
      </c>
      <c r="G436" s="40" t="n">
        <f aca="false">C436+E436</f>
        <v>0</v>
      </c>
      <c r="H436" s="714" t="n">
        <f aca="false">D436+F436</f>
        <v>1</v>
      </c>
    </row>
    <row r="437" s="229" customFormat="true" ht="12.75" hidden="false" customHeight="false" outlineLevel="0" collapsed="false">
      <c r="A437" s="774" t="s">
        <v>2130</v>
      </c>
      <c r="B437" s="775" t="s">
        <v>2604</v>
      </c>
      <c r="C437" s="772"/>
      <c r="D437" s="773"/>
      <c r="E437" s="772" t="n">
        <v>4</v>
      </c>
      <c r="F437" s="711" t="n">
        <v>16</v>
      </c>
      <c r="G437" s="40" t="n">
        <f aca="false">C437+E437</f>
        <v>4</v>
      </c>
      <c r="H437" s="714" t="n">
        <f aca="false">D437+F437</f>
        <v>16</v>
      </c>
    </row>
    <row r="438" s="229" customFormat="true" ht="12.75" hidden="false" customHeight="false" outlineLevel="0" collapsed="false">
      <c r="A438" s="774" t="s">
        <v>2132</v>
      </c>
      <c r="B438" s="775" t="s">
        <v>2133</v>
      </c>
      <c r="C438" s="772"/>
      <c r="D438" s="773"/>
      <c r="E438" s="772"/>
      <c r="F438" s="711" t="n">
        <v>3</v>
      </c>
      <c r="G438" s="40" t="n">
        <f aca="false">C438+E438</f>
        <v>0</v>
      </c>
      <c r="H438" s="714" t="n">
        <f aca="false">D438+F438</f>
        <v>3</v>
      </c>
    </row>
    <row r="439" s="229" customFormat="true" ht="12.75" hidden="false" customHeight="false" outlineLevel="0" collapsed="false">
      <c r="A439" s="774" t="s">
        <v>2134</v>
      </c>
      <c r="B439" s="775" t="s">
        <v>2605</v>
      </c>
      <c r="C439" s="772"/>
      <c r="D439" s="773"/>
      <c r="E439" s="772" t="n">
        <v>8</v>
      </c>
      <c r="F439" s="711" t="n">
        <v>22</v>
      </c>
      <c r="G439" s="40" t="n">
        <f aca="false">C439+E439</f>
        <v>8</v>
      </c>
      <c r="H439" s="714" t="n">
        <f aca="false">D439+F439</f>
        <v>22</v>
      </c>
    </row>
    <row r="440" s="229" customFormat="true" ht="12.75" hidden="false" customHeight="false" outlineLevel="0" collapsed="false">
      <c r="A440" s="774" t="s">
        <v>2606</v>
      </c>
      <c r="B440" s="775" t="s">
        <v>2607</v>
      </c>
      <c r="C440" s="772"/>
      <c r="D440" s="773"/>
      <c r="E440" s="772" t="n">
        <v>10</v>
      </c>
      <c r="F440" s="711" t="n">
        <v>31</v>
      </c>
      <c r="G440" s="40" t="n">
        <f aca="false">C440+E440</f>
        <v>10</v>
      </c>
      <c r="H440" s="714" t="n">
        <f aca="false">D440+F440</f>
        <v>31</v>
      </c>
    </row>
    <row r="441" s="229" customFormat="true" ht="12.75" hidden="false" customHeight="false" outlineLevel="0" collapsed="false">
      <c r="A441" s="708" t="s">
        <v>2608</v>
      </c>
      <c r="B441" s="709" t="s">
        <v>2609</v>
      </c>
      <c r="C441" s="772"/>
      <c r="D441" s="773"/>
      <c r="E441" s="772" t="n">
        <v>1</v>
      </c>
      <c r="F441" s="711" t="n">
        <v>1</v>
      </c>
      <c r="G441" s="40" t="n">
        <f aca="false">C441+E441</f>
        <v>1</v>
      </c>
      <c r="H441" s="714" t="n">
        <f aca="false">D441+F441</f>
        <v>1</v>
      </c>
    </row>
    <row r="442" s="229" customFormat="true" ht="12.75" hidden="false" customHeight="false" outlineLevel="0" collapsed="false">
      <c r="A442" s="774" t="s">
        <v>2610</v>
      </c>
      <c r="B442" s="775" t="s">
        <v>2611</v>
      </c>
      <c r="C442" s="772"/>
      <c r="D442" s="773" t="n">
        <v>4</v>
      </c>
      <c r="E442" s="772" t="n">
        <v>12</v>
      </c>
      <c r="F442" s="711" t="n">
        <v>71</v>
      </c>
      <c r="G442" s="40" t="n">
        <f aca="false">C442+E442</f>
        <v>12</v>
      </c>
      <c r="H442" s="714" t="n">
        <f aca="false">D442+F442</f>
        <v>75</v>
      </c>
    </row>
    <row r="443" s="229" customFormat="true" ht="25.5" hidden="false" customHeight="false" outlineLevel="0" collapsed="false">
      <c r="A443" s="708" t="s">
        <v>2142</v>
      </c>
      <c r="B443" s="709" t="s">
        <v>2612</v>
      </c>
      <c r="C443" s="772"/>
      <c r="D443" s="773"/>
      <c r="E443" s="772"/>
      <c r="F443" s="711" t="n">
        <v>1</v>
      </c>
      <c r="G443" s="40" t="n">
        <f aca="false">C443+E443</f>
        <v>0</v>
      </c>
      <c r="H443" s="714" t="n">
        <f aca="false">D443+F443</f>
        <v>1</v>
      </c>
    </row>
    <row r="444" s="229" customFormat="true" ht="12.75" hidden="false" customHeight="false" outlineLevel="0" collapsed="false">
      <c r="A444" s="726" t="s">
        <v>2613</v>
      </c>
      <c r="B444" s="491" t="s">
        <v>2614</v>
      </c>
      <c r="C444" s="772" t="n">
        <v>1</v>
      </c>
      <c r="D444" s="773"/>
      <c r="E444" s="772"/>
      <c r="F444" s="711"/>
      <c r="G444" s="40" t="n">
        <f aca="false">C444+E444</f>
        <v>1</v>
      </c>
      <c r="H444" s="714" t="n">
        <f aca="false">D444+F444</f>
        <v>0</v>
      </c>
    </row>
    <row r="445" s="229" customFormat="true" ht="12.75" hidden="false" customHeight="false" outlineLevel="0" collapsed="false">
      <c r="A445" s="715" t="s">
        <v>2214</v>
      </c>
      <c r="B445" s="727" t="s">
        <v>2215</v>
      </c>
      <c r="C445" s="772"/>
      <c r="D445" s="773"/>
      <c r="E445" s="772"/>
      <c r="F445" s="711" t="n">
        <v>1</v>
      </c>
      <c r="G445" s="40" t="n">
        <f aca="false">C445+E445</f>
        <v>0</v>
      </c>
      <c r="H445" s="714" t="n">
        <f aca="false">D445+F445</f>
        <v>1</v>
      </c>
    </row>
    <row r="446" s="229" customFormat="true" ht="12.75" hidden="false" customHeight="false" outlineLevel="0" collapsed="false">
      <c r="A446" s="715" t="s">
        <v>2615</v>
      </c>
      <c r="B446" s="492" t="s">
        <v>2616</v>
      </c>
      <c r="C446" s="772"/>
      <c r="D446" s="773"/>
      <c r="E446" s="772"/>
      <c r="F446" s="711" t="n">
        <v>1</v>
      </c>
      <c r="G446" s="40" t="n">
        <f aca="false">C446+E446</f>
        <v>0</v>
      </c>
      <c r="H446" s="714" t="n">
        <f aca="false">D446+F446</f>
        <v>1</v>
      </c>
    </row>
    <row r="447" s="229" customFormat="true" ht="12.75" hidden="false" customHeight="false" outlineLevel="0" collapsed="false">
      <c r="A447" s="715" t="s">
        <v>2617</v>
      </c>
      <c r="B447" s="606" t="s">
        <v>2618</v>
      </c>
      <c r="C447" s="772"/>
      <c r="D447" s="773"/>
      <c r="E447" s="772"/>
      <c r="F447" s="711" t="n">
        <v>5</v>
      </c>
      <c r="G447" s="40" t="n">
        <f aca="false">C447+E447</f>
        <v>0</v>
      </c>
      <c r="H447" s="714" t="n">
        <f aca="false">D447+F447</f>
        <v>5</v>
      </c>
    </row>
    <row r="448" s="229" customFormat="true" ht="12.75" hidden="false" customHeight="false" outlineLevel="0" collapsed="false">
      <c r="A448" s="724" t="s">
        <v>2619</v>
      </c>
      <c r="B448" s="776" t="s">
        <v>2620</v>
      </c>
      <c r="C448" s="772"/>
      <c r="D448" s="773"/>
      <c r="E448" s="772"/>
      <c r="F448" s="711" t="n">
        <v>2</v>
      </c>
      <c r="G448" s="40" t="n">
        <f aca="false">C448+E448</f>
        <v>0</v>
      </c>
      <c r="H448" s="714" t="n">
        <f aca="false">D448+F448</f>
        <v>2</v>
      </c>
    </row>
    <row r="449" s="229" customFormat="true" ht="12.75" hidden="false" customHeight="false" outlineLevel="0" collapsed="false">
      <c r="A449" s="708" t="s">
        <v>2621</v>
      </c>
      <c r="B449" s="709" t="s">
        <v>2622</v>
      </c>
      <c r="C449" s="772"/>
      <c r="D449" s="773"/>
      <c r="E449" s="772"/>
      <c r="F449" s="711" t="n">
        <v>2</v>
      </c>
      <c r="G449" s="40" t="n">
        <f aca="false">C449+E449</f>
        <v>0</v>
      </c>
      <c r="H449" s="714" t="n">
        <f aca="false">D449+F449</f>
        <v>2</v>
      </c>
    </row>
    <row r="450" s="229" customFormat="true" ht="12.75" hidden="false" customHeight="false" outlineLevel="0" collapsed="false">
      <c r="A450" s="774" t="s">
        <v>2623</v>
      </c>
      <c r="B450" s="775" t="s">
        <v>2624</v>
      </c>
      <c r="C450" s="772"/>
      <c r="D450" s="773"/>
      <c r="E450" s="772" t="n">
        <v>3</v>
      </c>
      <c r="F450" s="711" t="n">
        <v>8</v>
      </c>
      <c r="G450" s="40" t="n">
        <f aca="false">C450+E450</f>
        <v>3</v>
      </c>
      <c r="H450" s="714" t="n">
        <f aca="false">D450+F450</f>
        <v>8</v>
      </c>
    </row>
    <row r="451" s="229" customFormat="true" ht="12.75" hidden="false" customHeight="false" outlineLevel="0" collapsed="false">
      <c r="A451" s="715" t="s">
        <v>2625</v>
      </c>
      <c r="B451" s="492" t="s">
        <v>2626</v>
      </c>
      <c r="C451" s="772"/>
      <c r="D451" s="773"/>
      <c r="E451" s="772"/>
      <c r="F451" s="711" t="n">
        <v>2</v>
      </c>
      <c r="G451" s="40" t="n">
        <f aca="false">C451+E451</f>
        <v>0</v>
      </c>
      <c r="H451" s="714" t="n">
        <f aca="false">D451+F451</f>
        <v>2</v>
      </c>
    </row>
    <row r="452" s="229" customFormat="true" ht="12.75" hidden="false" customHeight="false" outlineLevel="0" collapsed="false">
      <c r="A452" s="708" t="s">
        <v>2627</v>
      </c>
      <c r="B452" s="727" t="s">
        <v>2628</v>
      </c>
      <c r="C452" s="772"/>
      <c r="D452" s="773"/>
      <c r="E452" s="772" t="n">
        <v>1</v>
      </c>
      <c r="F452" s="711" t="n">
        <v>1</v>
      </c>
      <c r="G452" s="40" t="n">
        <f aca="false">C452+E452</f>
        <v>1</v>
      </c>
      <c r="H452" s="714" t="n">
        <f aca="false">D452+F452</f>
        <v>1</v>
      </c>
    </row>
    <row r="453" s="229" customFormat="true" ht="13.5" hidden="false" customHeight="true" outlineLevel="0" collapsed="false">
      <c r="A453" s="715" t="s">
        <v>2300</v>
      </c>
      <c r="B453" s="492" t="s">
        <v>2629</v>
      </c>
      <c r="C453" s="772"/>
      <c r="D453" s="773"/>
      <c r="E453" s="772" t="n">
        <v>15</v>
      </c>
      <c r="F453" s="711" t="n">
        <v>18</v>
      </c>
      <c r="G453" s="40" t="n">
        <f aca="false">C453+E453</f>
        <v>15</v>
      </c>
      <c r="H453" s="714" t="n">
        <f aca="false">D453+F453</f>
        <v>18</v>
      </c>
    </row>
    <row r="454" s="229" customFormat="true" ht="15.75" hidden="false" customHeight="true" outlineLevel="0" collapsed="false">
      <c r="A454" s="724" t="s">
        <v>2630</v>
      </c>
      <c r="B454" s="776" t="s">
        <v>2631</v>
      </c>
      <c r="C454" s="772"/>
      <c r="D454" s="773"/>
      <c r="E454" s="772" t="n">
        <v>1</v>
      </c>
      <c r="F454" s="711" t="n">
        <v>2</v>
      </c>
      <c r="G454" s="40" t="n">
        <f aca="false">C454+E454</f>
        <v>1</v>
      </c>
      <c r="H454" s="714" t="n">
        <f aca="false">D454+F454</f>
        <v>2</v>
      </c>
    </row>
    <row r="455" s="229" customFormat="true" ht="15.75" hidden="false" customHeight="true" outlineLevel="0" collapsed="false">
      <c r="A455" s="774" t="s">
        <v>2632</v>
      </c>
      <c r="B455" s="776" t="s">
        <v>2633</v>
      </c>
      <c r="C455" s="772"/>
      <c r="D455" s="773"/>
      <c r="E455" s="772" t="n">
        <v>2</v>
      </c>
      <c r="F455" s="711"/>
      <c r="G455" s="40" t="n">
        <f aca="false">C455+E455</f>
        <v>2</v>
      </c>
      <c r="H455" s="714" t="n">
        <f aca="false">D455+F455</f>
        <v>0</v>
      </c>
    </row>
    <row r="456" s="229" customFormat="true" ht="15.75" hidden="false" customHeight="true" outlineLevel="0" collapsed="false">
      <c r="A456" s="774" t="s">
        <v>2302</v>
      </c>
      <c r="B456" s="775" t="s">
        <v>2303</v>
      </c>
      <c r="C456" s="772"/>
      <c r="D456" s="773"/>
      <c r="E456" s="772" t="n">
        <v>2</v>
      </c>
      <c r="F456" s="711" t="n">
        <v>20</v>
      </c>
      <c r="G456" s="40" t="n">
        <f aca="false">C456+E456</f>
        <v>2</v>
      </c>
      <c r="H456" s="714" t="n">
        <f aca="false">D456+F456</f>
        <v>20</v>
      </c>
    </row>
    <row r="457" s="229" customFormat="true" ht="12.75" hidden="false" customHeight="false" outlineLevel="0" collapsed="false">
      <c r="A457" s="774" t="s">
        <v>2304</v>
      </c>
      <c r="B457" s="775" t="s">
        <v>2305</v>
      </c>
      <c r="C457" s="772"/>
      <c r="D457" s="773"/>
      <c r="E457" s="772" t="n">
        <v>5</v>
      </c>
      <c r="F457" s="711" t="n">
        <v>27</v>
      </c>
      <c r="G457" s="40" t="n">
        <f aca="false">C457+E457</f>
        <v>5</v>
      </c>
      <c r="H457" s="714" t="n">
        <f aca="false">D457+F457</f>
        <v>27</v>
      </c>
    </row>
    <row r="458" s="229" customFormat="true" ht="12.75" hidden="false" customHeight="false" outlineLevel="0" collapsed="false">
      <c r="A458" s="774" t="s">
        <v>2634</v>
      </c>
      <c r="B458" s="727" t="s">
        <v>2635</v>
      </c>
      <c r="C458" s="772"/>
      <c r="D458" s="773"/>
      <c r="E458" s="772"/>
      <c r="F458" s="711" t="n">
        <v>4</v>
      </c>
      <c r="G458" s="40" t="n">
        <f aca="false">C458+E458</f>
        <v>0</v>
      </c>
      <c r="H458" s="714" t="n">
        <f aca="false">D458+F458</f>
        <v>4</v>
      </c>
    </row>
    <row r="459" s="229" customFormat="true" ht="12.75" hidden="false" customHeight="false" outlineLevel="0" collapsed="false">
      <c r="A459" s="774" t="s">
        <v>2306</v>
      </c>
      <c r="B459" s="775" t="s">
        <v>2307</v>
      </c>
      <c r="C459" s="772"/>
      <c r="D459" s="773"/>
      <c r="E459" s="772" t="n">
        <v>5</v>
      </c>
      <c r="F459" s="711" t="n">
        <v>10</v>
      </c>
      <c r="G459" s="40" t="n">
        <f aca="false">C459+E459</f>
        <v>5</v>
      </c>
      <c r="H459" s="714" t="n">
        <f aca="false">D459+F459</f>
        <v>10</v>
      </c>
    </row>
    <row r="460" s="229" customFormat="true" ht="12.75" hidden="false" customHeight="false" outlineLevel="0" collapsed="false">
      <c r="A460" s="774" t="s">
        <v>2308</v>
      </c>
      <c r="B460" s="775" t="s">
        <v>2309</v>
      </c>
      <c r="C460" s="772"/>
      <c r="D460" s="773"/>
      <c r="E460" s="772"/>
      <c r="F460" s="711" t="n">
        <v>1</v>
      </c>
      <c r="G460" s="40" t="n">
        <f aca="false">C460+E460</f>
        <v>0</v>
      </c>
      <c r="H460" s="714" t="n">
        <f aca="false">D460+F460</f>
        <v>1</v>
      </c>
    </row>
    <row r="461" s="229" customFormat="true" ht="12.75" hidden="false" customHeight="false" outlineLevel="0" collapsed="false">
      <c r="A461" s="715" t="s">
        <v>2636</v>
      </c>
      <c r="B461" s="606" t="s">
        <v>2637</v>
      </c>
      <c r="C461" s="772"/>
      <c r="D461" s="773"/>
      <c r="E461" s="772"/>
      <c r="F461" s="711" t="n">
        <v>1</v>
      </c>
      <c r="G461" s="40" t="n">
        <f aca="false">C461+E461</f>
        <v>0</v>
      </c>
      <c r="H461" s="714" t="n">
        <f aca="false">D461+F461</f>
        <v>1</v>
      </c>
    </row>
    <row r="462" s="229" customFormat="true" ht="12.75" hidden="false" customHeight="false" outlineLevel="0" collapsed="false">
      <c r="A462" s="774" t="s">
        <v>2638</v>
      </c>
      <c r="B462" s="775" t="s">
        <v>2639</v>
      </c>
      <c r="C462" s="772"/>
      <c r="D462" s="773"/>
      <c r="E462" s="772" t="n">
        <v>1</v>
      </c>
      <c r="F462" s="711" t="n">
        <v>3</v>
      </c>
      <c r="G462" s="40" t="n">
        <f aca="false">C462+E462</f>
        <v>1</v>
      </c>
      <c r="H462" s="714" t="n">
        <f aca="false">D462+F462</f>
        <v>3</v>
      </c>
    </row>
    <row r="463" s="229" customFormat="true" ht="13.5" hidden="false" customHeight="true" outlineLevel="0" collapsed="false">
      <c r="A463" s="724" t="s">
        <v>2640</v>
      </c>
      <c r="B463" s="709" t="s">
        <v>2641</v>
      </c>
      <c r="C463" s="772"/>
      <c r="D463" s="773"/>
      <c r="E463" s="772" t="n">
        <v>1</v>
      </c>
      <c r="F463" s="711" t="n">
        <v>4</v>
      </c>
      <c r="G463" s="40" t="n">
        <f aca="false">C463+E463</f>
        <v>1</v>
      </c>
      <c r="H463" s="714" t="n">
        <f aca="false">D463+F463</f>
        <v>4</v>
      </c>
    </row>
    <row r="464" s="229" customFormat="true" ht="12.75" hidden="false" customHeight="false" outlineLevel="0" collapsed="false">
      <c r="A464" s="724" t="s">
        <v>2642</v>
      </c>
      <c r="B464" s="709" t="s">
        <v>2643</v>
      </c>
      <c r="C464" s="772"/>
      <c r="D464" s="773"/>
      <c r="E464" s="772"/>
      <c r="F464" s="711" t="n">
        <v>9</v>
      </c>
      <c r="G464" s="40" t="n">
        <f aca="false">C464+E464</f>
        <v>0</v>
      </c>
      <c r="H464" s="714" t="n">
        <f aca="false">D464+F464</f>
        <v>9</v>
      </c>
    </row>
    <row r="465" s="229" customFormat="true" ht="12.75" hidden="false" customHeight="false" outlineLevel="0" collapsed="false">
      <c r="A465" s="708" t="s">
        <v>2644</v>
      </c>
      <c r="B465" s="709" t="s">
        <v>2645</v>
      </c>
      <c r="C465" s="772"/>
      <c r="D465" s="773"/>
      <c r="E465" s="772"/>
      <c r="F465" s="711" t="n">
        <v>1</v>
      </c>
      <c r="G465" s="40" t="n">
        <f aca="false">C465+E465</f>
        <v>0</v>
      </c>
      <c r="H465" s="714" t="n">
        <f aca="false">D465+F465</f>
        <v>1</v>
      </c>
    </row>
    <row r="466" s="229" customFormat="true" ht="12.75" hidden="false" customHeight="false" outlineLevel="0" collapsed="false">
      <c r="A466" s="724" t="s">
        <v>2646</v>
      </c>
      <c r="B466" s="776" t="s">
        <v>2647</v>
      </c>
      <c r="C466" s="772"/>
      <c r="D466" s="773"/>
      <c r="E466" s="772"/>
      <c r="F466" s="711" t="n">
        <v>2</v>
      </c>
      <c r="G466" s="40" t="n">
        <f aca="false">C466+E466</f>
        <v>0</v>
      </c>
      <c r="H466" s="714" t="n">
        <f aca="false">D466+F466</f>
        <v>2</v>
      </c>
    </row>
    <row r="467" s="229" customFormat="true" ht="12.75" hidden="false" customHeight="false" outlineLevel="0" collapsed="false">
      <c r="A467" s="724" t="s">
        <v>2648</v>
      </c>
      <c r="B467" s="709" t="s">
        <v>2649</v>
      </c>
      <c r="C467" s="772"/>
      <c r="D467" s="773"/>
      <c r="E467" s="772" t="n">
        <v>1</v>
      </c>
      <c r="F467" s="711" t="n">
        <v>1</v>
      </c>
      <c r="G467" s="40" t="n">
        <f aca="false">C467+E467</f>
        <v>1</v>
      </c>
      <c r="H467" s="714" t="n">
        <f aca="false">D467+F467</f>
        <v>1</v>
      </c>
    </row>
    <row r="468" s="229" customFormat="true" ht="12.75" hidden="false" customHeight="false" outlineLevel="0" collapsed="false">
      <c r="A468" s="774" t="s">
        <v>2310</v>
      </c>
      <c r="B468" s="775" t="s">
        <v>2311</v>
      </c>
      <c r="C468" s="772"/>
      <c r="D468" s="773"/>
      <c r="E468" s="772" t="n">
        <v>4</v>
      </c>
      <c r="F468" s="711" t="n">
        <v>8</v>
      </c>
      <c r="G468" s="40" t="n">
        <f aca="false">C468+E468</f>
        <v>4</v>
      </c>
      <c r="H468" s="714" t="n">
        <f aca="false">D468+F468</f>
        <v>8</v>
      </c>
    </row>
    <row r="469" s="229" customFormat="true" ht="12.75" hidden="false" customHeight="false" outlineLevel="0" collapsed="false">
      <c r="A469" s="774" t="s">
        <v>2650</v>
      </c>
      <c r="B469" s="775" t="s">
        <v>2651</v>
      </c>
      <c r="C469" s="772"/>
      <c r="D469" s="773"/>
      <c r="E469" s="772"/>
      <c r="F469" s="711" t="n">
        <v>2</v>
      </c>
      <c r="G469" s="40" t="n">
        <f aca="false">C469+E469</f>
        <v>0</v>
      </c>
      <c r="H469" s="714" t="n">
        <f aca="false">D469+F469</f>
        <v>2</v>
      </c>
    </row>
    <row r="470" s="229" customFormat="true" ht="12.75" hidden="false" customHeight="false" outlineLevel="0" collapsed="false">
      <c r="A470" s="774" t="s">
        <v>2312</v>
      </c>
      <c r="B470" s="775" t="s">
        <v>2313</v>
      </c>
      <c r="C470" s="772"/>
      <c r="D470" s="773"/>
      <c r="E470" s="772"/>
      <c r="F470" s="711" t="n">
        <v>3</v>
      </c>
      <c r="G470" s="40" t="n">
        <f aca="false">C470+E470</f>
        <v>0</v>
      </c>
      <c r="H470" s="714" t="n">
        <f aca="false">D470+F470</f>
        <v>3</v>
      </c>
    </row>
    <row r="471" s="229" customFormat="true" ht="12.75" hidden="false" customHeight="false" outlineLevel="0" collapsed="false">
      <c r="A471" s="708" t="s">
        <v>2652</v>
      </c>
      <c r="B471" s="709" t="s">
        <v>2653</v>
      </c>
      <c r="C471" s="772"/>
      <c r="D471" s="773"/>
      <c r="E471" s="772"/>
      <c r="F471" s="711" t="n">
        <v>1</v>
      </c>
      <c r="G471" s="40" t="n">
        <f aca="false">C471+E471</f>
        <v>0</v>
      </c>
      <c r="H471" s="714" t="n">
        <f aca="false">D471+F471</f>
        <v>1</v>
      </c>
    </row>
    <row r="472" s="229" customFormat="true" ht="12.75" hidden="false" customHeight="false" outlineLevel="0" collapsed="false">
      <c r="A472" s="724" t="s">
        <v>2314</v>
      </c>
      <c r="B472" s="709" t="s">
        <v>2654</v>
      </c>
      <c r="C472" s="772"/>
      <c r="D472" s="773"/>
      <c r="E472" s="772" t="n">
        <v>2</v>
      </c>
      <c r="F472" s="711" t="n">
        <v>3</v>
      </c>
      <c r="G472" s="40" t="n">
        <f aca="false">C472+E472</f>
        <v>2</v>
      </c>
      <c r="H472" s="714" t="n">
        <f aca="false">D472+F472</f>
        <v>3</v>
      </c>
    </row>
    <row r="473" s="229" customFormat="true" ht="12.75" hidden="false" customHeight="false" outlineLevel="0" collapsed="false">
      <c r="A473" s="774" t="s">
        <v>2655</v>
      </c>
      <c r="B473" s="775" t="s">
        <v>2656</v>
      </c>
      <c r="C473" s="772"/>
      <c r="D473" s="773"/>
      <c r="E473" s="772" t="n">
        <v>3</v>
      </c>
      <c r="F473" s="711" t="n">
        <v>7</v>
      </c>
      <c r="G473" s="40" t="n">
        <f aca="false">C473+E473</f>
        <v>3</v>
      </c>
      <c r="H473" s="714" t="n">
        <f aca="false">D473+F473</f>
        <v>7</v>
      </c>
    </row>
    <row r="474" s="229" customFormat="true" ht="25.5" hidden="false" customHeight="false" outlineLevel="0" collapsed="false">
      <c r="A474" s="724" t="s">
        <v>2657</v>
      </c>
      <c r="B474" s="709" t="s">
        <v>2658</v>
      </c>
      <c r="C474" s="772"/>
      <c r="D474" s="773"/>
      <c r="E474" s="772"/>
      <c r="F474" s="711" t="n">
        <v>1</v>
      </c>
      <c r="G474" s="40" t="n">
        <f aca="false">C474+E474</f>
        <v>0</v>
      </c>
      <c r="H474" s="714" t="n">
        <f aca="false">D474+F474</f>
        <v>1</v>
      </c>
    </row>
    <row r="475" s="229" customFormat="true" ht="25.5" hidden="false" customHeight="false" outlineLevel="0" collapsed="false">
      <c r="A475" s="708" t="s">
        <v>2659</v>
      </c>
      <c r="B475" s="709" t="s">
        <v>2660</v>
      </c>
      <c r="C475" s="772"/>
      <c r="D475" s="773"/>
      <c r="E475" s="772"/>
      <c r="F475" s="711" t="n">
        <v>1</v>
      </c>
      <c r="G475" s="40" t="n">
        <f aca="false">C475+E475</f>
        <v>0</v>
      </c>
      <c r="H475" s="714" t="n">
        <f aca="false">D475+F475</f>
        <v>1</v>
      </c>
    </row>
    <row r="476" s="229" customFormat="true" ht="12.75" hidden="false" customHeight="false" outlineLevel="0" collapsed="false">
      <c r="A476" s="724" t="s">
        <v>2661</v>
      </c>
      <c r="B476" s="709" t="s">
        <v>2662</v>
      </c>
      <c r="C476" s="772"/>
      <c r="D476" s="773"/>
      <c r="E476" s="772"/>
      <c r="F476" s="711" t="n">
        <v>5</v>
      </c>
      <c r="G476" s="40" t="n">
        <f aca="false">C476+E476</f>
        <v>0</v>
      </c>
      <c r="H476" s="714" t="n">
        <f aca="false">D476+F476</f>
        <v>5</v>
      </c>
    </row>
    <row r="477" s="229" customFormat="true" ht="25.5" hidden="false" customHeight="false" outlineLevel="0" collapsed="false">
      <c r="A477" s="724" t="s">
        <v>2534</v>
      </c>
      <c r="B477" s="709" t="s">
        <v>2663</v>
      </c>
      <c r="C477" s="772"/>
      <c r="D477" s="773"/>
      <c r="E477" s="772"/>
      <c r="F477" s="711" t="n">
        <v>1</v>
      </c>
      <c r="G477" s="40" t="n">
        <f aca="false">C477+E477</f>
        <v>0</v>
      </c>
      <c r="H477" s="714" t="n">
        <f aca="false">D477+F477</f>
        <v>1</v>
      </c>
    </row>
    <row r="478" s="229" customFormat="true" ht="25.5" hidden="false" customHeight="false" outlineLevel="0" collapsed="false">
      <c r="A478" s="715" t="s">
        <v>2664</v>
      </c>
      <c r="B478" s="606" t="s">
        <v>2665</v>
      </c>
      <c r="C478" s="772"/>
      <c r="D478" s="773"/>
      <c r="E478" s="772"/>
      <c r="F478" s="711" t="n">
        <v>1</v>
      </c>
      <c r="G478" s="40" t="n">
        <f aca="false">C478+E478</f>
        <v>0</v>
      </c>
      <c r="H478" s="714" t="n">
        <f aca="false">D478+F478</f>
        <v>1</v>
      </c>
    </row>
    <row r="479" s="229" customFormat="true" ht="12.75" hidden="false" customHeight="false" outlineLevel="0" collapsed="false">
      <c r="A479" s="715" t="s">
        <v>2666</v>
      </c>
      <c r="B479" s="606" t="s">
        <v>2667</v>
      </c>
      <c r="C479" s="772"/>
      <c r="D479" s="773"/>
      <c r="E479" s="772"/>
      <c r="F479" s="711" t="n">
        <v>3</v>
      </c>
      <c r="G479" s="40" t="n">
        <f aca="false">C479+E479</f>
        <v>0</v>
      </c>
      <c r="H479" s="714" t="n">
        <f aca="false">D479+F479</f>
        <v>3</v>
      </c>
    </row>
    <row r="480" s="229" customFormat="true" ht="13.5" hidden="false" customHeight="true" outlineLevel="0" collapsed="false">
      <c r="A480" s="708" t="s">
        <v>2668</v>
      </c>
      <c r="B480" s="709" t="s">
        <v>2669</v>
      </c>
      <c r="C480" s="772"/>
      <c r="D480" s="773"/>
      <c r="E480" s="772"/>
      <c r="F480" s="711" t="n">
        <v>1</v>
      </c>
      <c r="G480" s="40" t="n">
        <f aca="false">C480+E480</f>
        <v>0</v>
      </c>
      <c r="H480" s="714" t="n">
        <f aca="false">D480+F480</f>
        <v>1</v>
      </c>
    </row>
    <row r="481" s="229" customFormat="true" ht="13.5" hidden="false" customHeight="true" outlineLevel="0" collapsed="false">
      <c r="A481" s="715" t="s">
        <v>2670</v>
      </c>
      <c r="B481" s="606" t="s">
        <v>2671</v>
      </c>
      <c r="C481" s="772"/>
      <c r="D481" s="773"/>
      <c r="E481" s="772"/>
      <c r="F481" s="711" t="n">
        <v>1</v>
      </c>
      <c r="G481" s="40" t="n">
        <f aca="false">C481+E481</f>
        <v>0</v>
      </c>
      <c r="H481" s="714" t="n">
        <f aca="false">D481+F481</f>
        <v>1</v>
      </c>
    </row>
    <row r="482" s="229" customFormat="true" ht="12.75" hidden="false" customHeight="true" outlineLevel="0" collapsed="false">
      <c r="A482" s="774" t="s">
        <v>2672</v>
      </c>
      <c r="B482" s="775" t="s">
        <v>2673</v>
      </c>
      <c r="C482" s="772" t="n">
        <v>3</v>
      </c>
      <c r="D482" s="773" t="n">
        <v>2</v>
      </c>
      <c r="E482" s="772" t="n">
        <v>88</v>
      </c>
      <c r="F482" s="711" t="n">
        <v>264</v>
      </c>
      <c r="G482" s="40" t="n">
        <f aca="false">C482+E482</f>
        <v>91</v>
      </c>
      <c r="H482" s="714" t="n">
        <f aca="false">D482+F482</f>
        <v>266</v>
      </c>
    </row>
    <row r="483" s="229" customFormat="true" ht="12.75" hidden="false" customHeight="true" outlineLevel="0" collapsed="false">
      <c r="A483" s="777" t="s">
        <v>2674</v>
      </c>
      <c r="B483" s="775" t="s">
        <v>2675</v>
      </c>
      <c r="C483" s="772"/>
      <c r="D483" s="773"/>
      <c r="E483" s="772" t="n">
        <v>2</v>
      </c>
      <c r="F483" s="711"/>
      <c r="G483" s="40" t="n">
        <f aca="false">C483+E483</f>
        <v>2</v>
      </c>
      <c r="H483" s="714" t="n">
        <f aca="false">D483+F483</f>
        <v>0</v>
      </c>
    </row>
    <row r="484" s="229" customFormat="true" ht="25.5" hidden="false" customHeight="false" outlineLevel="0" collapsed="false">
      <c r="A484" s="774" t="s">
        <v>2676</v>
      </c>
      <c r="B484" s="775" t="s">
        <v>2677</v>
      </c>
      <c r="C484" s="772"/>
      <c r="D484" s="773"/>
      <c r="E484" s="772"/>
      <c r="F484" s="711" t="n">
        <v>1</v>
      </c>
      <c r="G484" s="40" t="n">
        <f aca="false">C484+E484</f>
        <v>0</v>
      </c>
      <c r="H484" s="714" t="n">
        <f aca="false">D484+F484</f>
        <v>1</v>
      </c>
    </row>
    <row r="485" s="229" customFormat="true" ht="25.5" hidden="false" customHeight="false" outlineLevel="0" collapsed="false">
      <c r="A485" s="774" t="s">
        <v>2678</v>
      </c>
      <c r="B485" s="775" t="s">
        <v>2679</v>
      </c>
      <c r="C485" s="772"/>
      <c r="D485" s="773"/>
      <c r="E485" s="772"/>
      <c r="F485" s="711" t="n">
        <v>1</v>
      </c>
      <c r="G485" s="40" t="n">
        <f aca="false">C485+E485</f>
        <v>0</v>
      </c>
      <c r="H485" s="714" t="n">
        <f aca="false">D485+F485</f>
        <v>1</v>
      </c>
    </row>
    <row r="486" s="229" customFormat="true" ht="12.75" hidden="false" customHeight="false" outlineLevel="0" collapsed="false">
      <c r="A486" s="724" t="s">
        <v>2680</v>
      </c>
      <c r="B486" s="709" t="s">
        <v>1343</v>
      </c>
      <c r="C486" s="772"/>
      <c r="D486" s="773" t="n">
        <v>1</v>
      </c>
      <c r="E486" s="772" t="n">
        <v>9</v>
      </c>
      <c r="F486" s="711" t="n">
        <v>49</v>
      </c>
      <c r="G486" s="40" t="n">
        <f aca="false">C486+E486</f>
        <v>9</v>
      </c>
      <c r="H486" s="714" t="n">
        <f aca="false">D486+F486</f>
        <v>50</v>
      </c>
    </row>
    <row r="487" s="229" customFormat="true" ht="12.75" hidden="false" customHeight="false" outlineLevel="0" collapsed="false">
      <c r="A487" s="708" t="s">
        <v>2681</v>
      </c>
      <c r="B487" s="709" t="s">
        <v>2682</v>
      </c>
      <c r="C487" s="772"/>
      <c r="D487" s="773"/>
      <c r="E487" s="772" t="n">
        <v>1</v>
      </c>
      <c r="F487" s="711" t="n">
        <v>1</v>
      </c>
      <c r="G487" s="40" t="n">
        <f aca="false">C487+E487</f>
        <v>1</v>
      </c>
      <c r="H487" s="714" t="n">
        <f aca="false">D487+F487</f>
        <v>1</v>
      </c>
    </row>
    <row r="488" s="229" customFormat="true" ht="25.5" hidden="false" customHeight="false" outlineLevel="0" collapsed="false">
      <c r="A488" s="774" t="s">
        <v>2683</v>
      </c>
      <c r="B488" s="775" t="s">
        <v>2684</v>
      </c>
      <c r="C488" s="772"/>
      <c r="D488" s="773"/>
      <c r="E488" s="772" t="n">
        <v>23</v>
      </c>
      <c r="F488" s="711" t="n">
        <v>104</v>
      </c>
      <c r="G488" s="40" t="n">
        <f aca="false">C488+E488</f>
        <v>23</v>
      </c>
      <c r="H488" s="714" t="n">
        <f aca="false">D488+F488</f>
        <v>104</v>
      </c>
    </row>
    <row r="489" s="229" customFormat="true" ht="12.75" hidden="false" customHeight="false" outlineLevel="0" collapsed="false">
      <c r="A489" s="777" t="s">
        <v>2685</v>
      </c>
      <c r="B489" s="775" t="s">
        <v>2686</v>
      </c>
      <c r="C489" s="772"/>
      <c r="D489" s="773"/>
      <c r="E489" s="772" t="n">
        <v>1</v>
      </c>
      <c r="F489" s="711"/>
      <c r="G489" s="40" t="n">
        <f aca="false">C489+E489</f>
        <v>1</v>
      </c>
      <c r="H489" s="714" t="n">
        <f aca="false">D489+F489</f>
        <v>0</v>
      </c>
    </row>
    <row r="490" s="229" customFormat="true" ht="25.5" hidden="false" customHeight="false" outlineLevel="0" collapsed="false">
      <c r="A490" s="774" t="s">
        <v>2687</v>
      </c>
      <c r="B490" s="775" t="s">
        <v>2688</v>
      </c>
      <c r="C490" s="772"/>
      <c r="D490" s="773"/>
      <c r="E490" s="772"/>
      <c r="F490" s="711" t="n">
        <v>1</v>
      </c>
      <c r="G490" s="40" t="n">
        <f aca="false">C490+E490</f>
        <v>0</v>
      </c>
      <c r="H490" s="714" t="n">
        <f aca="false">D490+F490</f>
        <v>1</v>
      </c>
    </row>
    <row r="491" s="229" customFormat="true" ht="12.75" hidden="false" customHeight="false" outlineLevel="0" collapsed="false">
      <c r="A491" s="774" t="s">
        <v>2689</v>
      </c>
      <c r="B491" s="775" t="s">
        <v>2690</v>
      </c>
      <c r="C491" s="772" t="n">
        <v>6</v>
      </c>
      <c r="D491" s="773" t="n">
        <v>14</v>
      </c>
      <c r="E491" s="772" t="n">
        <v>127</v>
      </c>
      <c r="F491" s="711" t="n">
        <v>494</v>
      </c>
      <c r="G491" s="40" t="n">
        <f aca="false">C491+E491</f>
        <v>133</v>
      </c>
      <c r="H491" s="714" t="n">
        <f aca="false">D491+F491</f>
        <v>508</v>
      </c>
    </row>
    <row r="492" s="229" customFormat="true" ht="25.5" hidden="false" customHeight="false" outlineLevel="0" collapsed="false">
      <c r="A492" s="774" t="s">
        <v>2691</v>
      </c>
      <c r="B492" s="775" t="s">
        <v>2692</v>
      </c>
      <c r="C492" s="772"/>
      <c r="D492" s="773"/>
      <c r="E492" s="772" t="n">
        <v>4</v>
      </c>
      <c r="F492" s="711" t="n">
        <v>8</v>
      </c>
      <c r="G492" s="40" t="n">
        <f aca="false">C492+E492</f>
        <v>4</v>
      </c>
      <c r="H492" s="714" t="n">
        <f aca="false">D492+F492</f>
        <v>8</v>
      </c>
    </row>
    <row r="493" s="229" customFormat="true" ht="12.75" hidden="false" customHeight="false" outlineLevel="0" collapsed="false">
      <c r="A493" s="774" t="s">
        <v>2693</v>
      </c>
      <c r="B493" s="727" t="s">
        <v>2694</v>
      </c>
      <c r="C493" s="772"/>
      <c r="D493" s="773" t="n">
        <v>1</v>
      </c>
      <c r="E493" s="772" t="n">
        <v>24</v>
      </c>
      <c r="F493" s="711" t="n">
        <v>153</v>
      </c>
      <c r="G493" s="40" t="n">
        <f aca="false">C493+E493</f>
        <v>24</v>
      </c>
      <c r="H493" s="714" t="n">
        <f aca="false">D493+F493</f>
        <v>154</v>
      </c>
    </row>
    <row r="494" s="229" customFormat="true" ht="15.75" hidden="false" customHeight="true" outlineLevel="0" collapsed="false">
      <c r="A494" s="774" t="s">
        <v>2695</v>
      </c>
      <c r="B494" s="732" t="s">
        <v>2696</v>
      </c>
      <c r="C494" s="772"/>
      <c r="D494" s="773" t="n">
        <v>1</v>
      </c>
      <c r="E494" s="772" t="n">
        <v>5</v>
      </c>
      <c r="F494" s="711" t="n">
        <v>18</v>
      </c>
      <c r="G494" s="40" t="n">
        <f aca="false">C494+E494</f>
        <v>5</v>
      </c>
      <c r="H494" s="714" t="n">
        <f aca="false">D494+F494</f>
        <v>19</v>
      </c>
    </row>
    <row r="495" s="229" customFormat="true" ht="12.75" hidden="false" customHeight="false" outlineLevel="0" collapsed="false">
      <c r="A495" s="774" t="s">
        <v>2697</v>
      </c>
      <c r="B495" s="775" t="s">
        <v>2698</v>
      </c>
      <c r="C495" s="772"/>
      <c r="D495" s="773"/>
      <c r="E495" s="772" t="n">
        <v>16</v>
      </c>
      <c r="F495" s="711" t="n">
        <v>56</v>
      </c>
      <c r="G495" s="40" t="n">
        <f aca="false">C495+E495</f>
        <v>16</v>
      </c>
      <c r="H495" s="714" t="n">
        <f aca="false">D495+F495</f>
        <v>56</v>
      </c>
    </row>
    <row r="496" s="229" customFormat="true" ht="12.75" hidden="false" customHeight="false" outlineLevel="0" collapsed="false">
      <c r="A496" s="774" t="s">
        <v>2699</v>
      </c>
      <c r="B496" s="775" t="s">
        <v>2700</v>
      </c>
      <c r="C496" s="772"/>
      <c r="D496" s="773"/>
      <c r="E496" s="772" t="n">
        <v>3</v>
      </c>
      <c r="F496" s="711" t="n">
        <v>7</v>
      </c>
      <c r="G496" s="40" t="n">
        <f aca="false">C496+E496</f>
        <v>3</v>
      </c>
      <c r="H496" s="714" t="n">
        <f aca="false">D496+F496</f>
        <v>7</v>
      </c>
    </row>
    <row r="497" s="229" customFormat="true" ht="12.75" hidden="false" customHeight="false" outlineLevel="0" collapsed="false">
      <c r="A497" s="774" t="s">
        <v>2701</v>
      </c>
      <c r="B497" s="775" t="s">
        <v>2702</v>
      </c>
      <c r="C497" s="772"/>
      <c r="D497" s="773" t="n">
        <v>1</v>
      </c>
      <c r="E497" s="772"/>
      <c r="F497" s="711" t="n">
        <v>1</v>
      </c>
      <c r="G497" s="40" t="n">
        <f aca="false">C497+E497</f>
        <v>0</v>
      </c>
      <c r="H497" s="714" t="n">
        <f aca="false">D497+F497</f>
        <v>2</v>
      </c>
    </row>
    <row r="498" s="229" customFormat="true" ht="12.75" hidden="false" customHeight="false" outlineLevel="0" collapsed="false">
      <c r="A498" s="774" t="s">
        <v>2703</v>
      </c>
      <c r="B498" s="727" t="s">
        <v>2704</v>
      </c>
      <c r="C498" s="772" t="n">
        <v>1</v>
      </c>
      <c r="D498" s="773" t="n">
        <v>3</v>
      </c>
      <c r="E498" s="772" t="n">
        <v>22</v>
      </c>
      <c r="F498" s="711" t="n">
        <v>114</v>
      </c>
      <c r="G498" s="40" t="n">
        <f aca="false">C498+E498</f>
        <v>23</v>
      </c>
      <c r="H498" s="714" t="n">
        <f aca="false">D498+F498</f>
        <v>117</v>
      </c>
    </row>
    <row r="499" s="229" customFormat="true" ht="12.75" hidden="false" customHeight="false" outlineLevel="0" collapsed="false">
      <c r="A499" s="774" t="s">
        <v>2705</v>
      </c>
      <c r="B499" s="775" t="s">
        <v>2706</v>
      </c>
      <c r="C499" s="772"/>
      <c r="D499" s="773"/>
      <c r="E499" s="772" t="n">
        <v>2</v>
      </c>
      <c r="F499" s="711" t="n">
        <v>6</v>
      </c>
      <c r="G499" s="40" t="n">
        <f aca="false">C499+E499</f>
        <v>2</v>
      </c>
      <c r="H499" s="714" t="n">
        <f aca="false">D499+F499</f>
        <v>6</v>
      </c>
    </row>
    <row r="500" s="229" customFormat="true" ht="25.5" hidden="false" customHeight="false" outlineLevel="0" collapsed="false">
      <c r="A500" s="774" t="s">
        <v>2707</v>
      </c>
      <c r="B500" s="775" t="s">
        <v>2708</v>
      </c>
      <c r="C500" s="772"/>
      <c r="D500" s="773" t="n">
        <v>1</v>
      </c>
      <c r="E500" s="772" t="n">
        <v>20</v>
      </c>
      <c r="F500" s="711" t="n">
        <v>76</v>
      </c>
      <c r="G500" s="40" t="n">
        <f aca="false">C500+E500</f>
        <v>20</v>
      </c>
      <c r="H500" s="714" t="n">
        <f aca="false">D500+F500</f>
        <v>77</v>
      </c>
    </row>
    <row r="501" s="229" customFormat="true" ht="25.5" hidden="false" customHeight="false" outlineLevel="0" collapsed="false">
      <c r="A501" s="724" t="s">
        <v>2709</v>
      </c>
      <c r="B501" s="727" t="s">
        <v>2710</v>
      </c>
      <c r="C501" s="772"/>
      <c r="D501" s="773"/>
      <c r="E501" s="772" t="n">
        <v>19</v>
      </c>
      <c r="F501" s="711" t="n">
        <v>85</v>
      </c>
      <c r="G501" s="40" t="n">
        <f aca="false">C501+E501</f>
        <v>19</v>
      </c>
      <c r="H501" s="714" t="n">
        <f aca="false">D501+F501</f>
        <v>85</v>
      </c>
    </row>
    <row r="502" s="229" customFormat="true" ht="25.5" hidden="false" customHeight="false" outlineLevel="0" collapsed="false">
      <c r="A502" s="774" t="s">
        <v>2711</v>
      </c>
      <c r="B502" s="775" t="s">
        <v>2712</v>
      </c>
      <c r="C502" s="772"/>
      <c r="D502" s="773"/>
      <c r="E502" s="772" t="n">
        <v>5</v>
      </c>
      <c r="F502" s="711" t="n">
        <v>23</v>
      </c>
      <c r="G502" s="40" t="n">
        <f aca="false">C502+E502</f>
        <v>5</v>
      </c>
      <c r="H502" s="714" t="n">
        <f aca="false">D502+F502</f>
        <v>23</v>
      </c>
    </row>
    <row r="503" s="229" customFormat="true" ht="25.5" hidden="false" customHeight="false" outlineLevel="0" collapsed="false">
      <c r="A503" s="774" t="s">
        <v>2713</v>
      </c>
      <c r="B503" s="775" t="s">
        <v>2714</v>
      </c>
      <c r="C503" s="772"/>
      <c r="D503" s="773"/>
      <c r="E503" s="772" t="n">
        <v>42</v>
      </c>
      <c r="F503" s="711" t="n">
        <v>100</v>
      </c>
      <c r="G503" s="40" t="n">
        <f aca="false">C503+E503</f>
        <v>42</v>
      </c>
      <c r="H503" s="714" t="n">
        <f aca="false">D503+F503</f>
        <v>100</v>
      </c>
    </row>
    <row r="504" s="229" customFormat="true" ht="16.5" hidden="false" customHeight="true" outlineLevel="0" collapsed="false">
      <c r="A504" s="774" t="s">
        <v>2715</v>
      </c>
      <c r="B504" s="775" t="s">
        <v>2716</v>
      </c>
      <c r="C504" s="772"/>
      <c r="D504" s="773"/>
      <c r="E504" s="772" t="n">
        <v>35</v>
      </c>
      <c r="F504" s="711" t="n">
        <v>132</v>
      </c>
      <c r="G504" s="40" t="n">
        <f aca="false">C504+E504</f>
        <v>35</v>
      </c>
      <c r="H504" s="714" t="n">
        <f aca="false">D504+F504</f>
        <v>132</v>
      </c>
    </row>
    <row r="505" s="229" customFormat="true" ht="25.5" hidden="false" customHeight="false" outlineLevel="0" collapsed="false">
      <c r="A505" s="774" t="s">
        <v>2717</v>
      </c>
      <c r="B505" s="775" t="s">
        <v>2718</v>
      </c>
      <c r="C505" s="772"/>
      <c r="D505" s="773"/>
      <c r="E505" s="772" t="n">
        <v>5</v>
      </c>
      <c r="F505" s="711" t="n">
        <v>13</v>
      </c>
      <c r="G505" s="40" t="n">
        <f aca="false">C505+E505</f>
        <v>5</v>
      </c>
      <c r="H505" s="714" t="n">
        <f aca="false">D505+F505</f>
        <v>13</v>
      </c>
    </row>
    <row r="506" s="229" customFormat="true" ht="25.5" hidden="false" customHeight="false" outlineLevel="0" collapsed="false">
      <c r="A506" s="774" t="s">
        <v>2719</v>
      </c>
      <c r="B506" s="775" t="s">
        <v>2720</v>
      </c>
      <c r="C506" s="772" t="n">
        <v>1</v>
      </c>
      <c r="D506" s="773"/>
      <c r="E506" s="772" t="n">
        <v>24</v>
      </c>
      <c r="F506" s="711" t="n">
        <v>57</v>
      </c>
      <c r="G506" s="40" t="n">
        <f aca="false">C506+E506</f>
        <v>25</v>
      </c>
      <c r="H506" s="714" t="n">
        <f aca="false">D506+F506</f>
        <v>57</v>
      </c>
    </row>
    <row r="507" s="229" customFormat="true" ht="12.75" hidden="false" customHeight="false" outlineLevel="0" collapsed="false">
      <c r="A507" s="715" t="s">
        <v>2721</v>
      </c>
      <c r="B507" s="606" t="s">
        <v>2722</v>
      </c>
      <c r="C507" s="772"/>
      <c r="D507" s="773"/>
      <c r="E507" s="772"/>
      <c r="F507" s="711" t="n">
        <v>1</v>
      </c>
      <c r="G507" s="40" t="n">
        <f aca="false">C507+E507</f>
        <v>0</v>
      </c>
      <c r="H507" s="714" t="n">
        <f aca="false">D507+F507</f>
        <v>1</v>
      </c>
    </row>
    <row r="508" s="229" customFormat="true" ht="12.75" hidden="false" customHeight="false" outlineLevel="0" collapsed="false">
      <c r="A508" s="724" t="s">
        <v>2723</v>
      </c>
      <c r="B508" s="776" t="s">
        <v>2724</v>
      </c>
      <c r="C508" s="772"/>
      <c r="D508" s="773"/>
      <c r="E508" s="772" t="n">
        <v>1</v>
      </c>
      <c r="F508" s="711" t="n">
        <v>8</v>
      </c>
      <c r="G508" s="40" t="n">
        <f aca="false">C508+E508</f>
        <v>1</v>
      </c>
      <c r="H508" s="714" t="n">
        <f aca="false">D508+F508</f>
        <v>8</v>
      </c>
    </row>
    <row r="509" s="229" customFormat="true" ht="12.75" hidden="false" customHeight="false" outlineLevel="0" collapsed="false">
      <c r="A509" s="774" t="s">
        <v>2725</v>
      </c>
      <c r="B509" s="775" t="s">
        <v>2726</v>
      </c>
      <c r="C509" s="772"/>
      <c r="D509" s="773"/>
      <c r="E509" s="772" t="n">
        <v>2</v>
      </c>
      <c r="F509" s="711" t="n">
        <v>8</v>
      </c>
      <c r="G509" s="40" t="n">
        <f aca="false">C509+E509</f>
        <v>2</v>
      </c>
      <c r="H509" s="714" t="n">
        <f aca="false">D509+F509</f>
        <v>8</v>
      </c>
    </row>
    <row r="510" s="229" customFormat="true" ht="25.5" hidden="false" customHeight="false" outlineLevel="0" collapsed="false">
      <c r="A510" s="715" t="s">
        <v>2727</v>
      </c>
      <c r="B510" s="606" t="s">
        <v>2728</v>
      </c>
      <c r="C510" s="772"/>
      <c r="D510" s="773"/>
      <c r="E510" s="772"/>
      <c r="F510" s="711" t="n">
        <v>4</v>
      </c>
      <c r="G510" s="40" t="n">
        <f aca="false">C510+E510</f>
        <v>0</v>
      </c>
      <c r="H510" s="714" t="n">
        <f aca="false">D510+F510</f>
        <v>4</v>
      </c>
    </row>
    <row r="511" s="229" customFormat="true" ht="12.75" hidden="false" customHeight="false" outlineLevel="0" collapsed="false">
      <c r="A511" s="774" t="s">
        <v>2729</v>
      </c>
      <c r="B511" s="775" t="s">
        <v>2730</v>
      </c>
      <c r="C511" s="772"/>
      <c r="D511" s="773"/>
      <c r="E511" s="772" t="n">
        <v>2</v>
      </c>
      <c r="F511" s="711" t="n">
        <v>58</v>
      </c>
      <c r="G511" s="40" t="n">
        <f aca="false">C511+E511</f>
        <v>2</v>
      </c>
      <c r="H511" s="714" t="n">
        <f aca="false">D511+F511</f>
        <v>58</v>
      </c>
    </row>
    <row r="512" s="229" customFormat="true" ht="12.75" hidden="false" customHeight="false" outlineLevel="0" collapsed="false">
      <c r="A512" s="774" t="s">
        <v>2318</v>
      </c>
      <c r="B512" s="775" t="s">
        <v>2731</v>
      </c>
      <c r="C512" s="772" t="n">
        <v>2</v>
      </c>
      <c r="D512" s="773"/>
      <c r="E512" s="772"/>
      <c r="F512" s="711" t="n">
        <v>5</v>
      </c>
      <c r="G512" s="40" t="n">
        <f aca="false">C512+E512</f>
        <v>2</v>
      </c>
      <c r="H512" s="714" t="n">
        <f aca="false">D512+F512</f>
        <v>5</v>
      </c>
    </row>
    <row r="513" s="229" customFormat="true" ht="15" hidden="false" customHeight="true" outlineLevel="0" collapsed="false">
      <c r="A513" s="715" t="s">
        <v>2524</v>
      </c>
      <c r="B513" s="606" t="s">
        <v>2525</v>
      </c>
      <c r="C513" s="772"/>
      <c r="D513" s="773"/>
      <c r="E513" s="772" t="n">
        <v>1</v>
      </c>
      <c r="F513" s="711" t="n">
        <v>2</v>
      </c>
      <c r="G513" s="40" t="n">
        <f aca="false">C513+E513</f>
        <v>1</v>
      </c>
      <c r="H513" s="714" t="n">
        <f aca="false">D513+F513</f>
        <v>2</v>
      </c>
    </row>
    <row r="514" s="229" customFormat="true" ht="14.25" hidden="false" customHeight="true" outlineLevel="0" collapsed="false">
      <c r="A514" s="774" t="s">
        <v>2506</v>
      </c>
      <c r="B514" s="727" t="s">
        <v>2732</v>
      </c>
      <c r="C514" s="772"/>
      <c r="D514" s="773"/>
      <c r="E514" s="772" t="n">
        <v>3</v>
      </c>
      <c r="F514" s="711" t="n">
        <v>2</v>
      </c>
      <c r="G514" s="40" t="n">
        <f aca="false">C514+E514</f>
        <v>3</v>
      </c>
      <c r="H514" s="714" t="n">
        <f aca="false">D514+F514</f>
        <v>2</v>
      </c>
    </row>
    <row r="515" s="229" customFormat="true" ht="12.75" hidden="false" customHeight="false" outlineLevel="0" collapsed="false">
      <c r="A515" s="774" t="s">
        <v>2733</v>
      </c>
      <c r="B515" s="775" t="s">
        <v>2734</v>
      </c>
      <c r="C515" s="772"/>
      <c r="D515" s="773"/>
      <c r="E515" s="772" t="n">
        <v>3</v>
      </c>
      <c r="F515" s="711" t="n">
        <v>13</v>
      </c>
      <c r="G515" s="40" t="n">
        <f aca="false">C515+E515</f>
        <v>3</v>
      </c>
      <c r="H515" s="714" t="n">
        <f aca="false">D515+F515</f>
        <v>13</v>
      </c>
    </row>
    <row r="516" s="229" customFormat="true" ht="12.75" hidden="false" customHeight="false" outlineLevel="0" collapsed="false">
      <c r="A516" s="724" t="s">
        <v>2322</v>
      </c>
      <c r="B516" s="709" t="s">
        <v>2735</v>
      </c>
      <c r="C516" s="772" t="n">
        <v>7</v>
      </c>
      <c r="D516" s="773" t="n">
        <v>64</v>
      </c>
      <c r="E516" s="772" t="n">
        <v>5</v>
      </c>
      <c r="F516" s="711" t="n">
        <v>4</v>
      </c>
      <c r="G516" s="40" t="n">
        <f aca="false">C516+E516</f>
        <v>12</v>
      </c>
      <c r="H516" s="714" t="n">
        <f aca="false">D516+F516</f>
        <v>68</v>
      </c>
    </row>
    <row r="517" s="229" customFormat="true" ht="12.75" hidden="false" customHeight="false" outlineLevel="0" collapsed="false">
      <c r="A517" s="774" t="s">
        <v>2324</v>
      </c>
      <c r="B517" s="775" t="s">
        <v>2325</v>
      </c>
      <c r="C517" s="772"/>
      <c r="D517" s="773"/>
      <c r="E517" s="772" t="n">
        <v>9</v>
      </c>
      <c r="F517" s="711" t="n">
        <v>9</v>
      </c>
      <c r="G517" s="40" t="n">
        <f aca="false">C517+E517</f>
        <v>9</v>
      </c>
      <c r="H517" s="714" t="n">
        <f aca="false">D517+F517</f>
        <v>9</v>
      </c>
    </row>
    <row r="518" s="229" customFormat="true" ht="12.75" hidden="false" customHeight="false" outlineLevel="0" collapsed="false">
      <c r="A518" s="715" t="s">
        <v>2736</v>
      </c>
      <c r="B518" s="606" t="s">
        <v>2737</v>
      </c>
      <c r="C518" s="772"/>
      <c r="D518" s="773"/>
      <c r="E518" s="772"/>
      <c r="F518" s="711" t="n">
        <v>1</v>
      </c>
      <c r="G518" s="40" t="n">
        <f aca="false">C518+E518</f>
        <v>0</v>
      </c>
      <c r="H518" s="714" t="n">
        <f aca="false">D518+F518</f>
        <v>1</v>
      </c>
    </row>
    <row r="519" s="229" customFormat="true" ht="12.75" hidden="false" customHeight="false" outlineLevel="0" collapsed="false">
      <c r="A519" s="708" t="s">
        <v>2738</v>
      </c>
      <c r="B519" s="709" t="s">
        <v>2739</v>
      </c>
      <c r="C519" s="772"/>
      <c r="D519" s="773"/>
      <c r="E519" s="772" t="n">
        <v>2</v>
      </c>
      <c r="F519" s="711" t="n">
        <v>3</v>
      </c>
      <c r="G519" s="40" t="n">
        <f aca="false">C519+E519</f>
        <v>2</v>
      </c>
      <c r="H519" s="714" t="n">
        <f aca="false">D519+F519</f>
        <v>3</v>
      </c>
    </row>
    <row r="520" s="229" customFormat="true" ht="25.5" hidden="false" customHeight="true" outlineLevel="0" collapsed="false">
      <c r="A520" s="724" t="s">
        <v>2740</v>
      </c>
      <c r="B520" s="709" t="s">
        <v>2741</v>
      </c>
      <c r="C520" s="772"/>
      <c r="D520" s="773"/>
      <c r="E520" s="772"/>
      <c r="F520" s="711" t="n">
        <v>1</v>
      </c>
      <c r="G520" s="40" t="n">
        <f aca="false">C520+E520</f>
        <v>0</v>
      </c>
      <c r="H520" s="714" t="n">
        <f aca="false">D520+F520</f>
        <v>1</v>
      </c>
    </row>
    <row r="521" s="229" customFormat="true" ht="25.5" hidden="false" customHeight="false" outlineLevel="0" collapsed="false">
      <c r="A521" s="724" t="s">
        <v>2742</v>
      </c>
      <c r="B521" s="709" t="s">
        <v>2743</v>
      </c>
      <c r="C521" s="772"/>
      <c r="D521" s="773"/>
      <c r="E521" s="772"/>
      <c r="F521" s="711" t="n">
        <v>1</v>
      </c>
      <c r="G521" s="40" t="n">
        <f aca="false">C521+E521</f>
        <v>0</v>
      </c>
      <c r="H521" s="714" t="n">
        <f aca="false">D521+F521</f>
        <v>1</v>
      </c>
    </row>
    <row r="522" s="229" customFormat="true" ht="12.75" hidden="false" customHeight="false" outlineLevel="0" collapsed="false">
      <c r="A522" s="774" t="s">
        <v>2744</v>
      </c>
      <c r="B522" s="775" t="s">
        <v>2745</v>
      </c>
      <c r="C522" s="772"/>
      <c r="D522" s="773"/>
      <c r="E522" s="772" t="n">
        <v>7</v>
      </c>
      <c r="F522" s="711" t="n">
        <v>37</v>
      </c>
      <c r="G522" s="40" t="n">
        <f aca="false">C522+E522</f>
        <v>7</v>
      </c>
      <c r="H522" s="714" t="n">
        <f aca="false">D522+F522</f>
        <v>37</v>
      </c>
    </row>
    <row r="523" s="229" customFormat="true" ht="12.75" hidden="false" customHeight="false" outlineLevel="0" collapsed="false">
      <c r="A523" s="715" t="s">
        <v>2746</v>
      </c>
      <c r="B523" s="606" t="s">
        <v>2747</v>
      </c>
      <c r="C523" s="772"/>
      <c r="D523" s="773"/>
      <c r="E523" s="772" t="n">
        <v>8</v>
      </c>
      <c r="F523" s="711" t="n">
        <v>1</v>
      </c>
      <c r="G523" s="40" t="n">
        <f aca="false">C523+E523</f>
        <v>8</v>
      </c>
      <c r="H523" s="714" t="n">
        <f aca="false">D523+F523</f>
        <v>1</v>
      </c>
    </row>
    <row r="524" s="229" customFormat="true" ht="12.75" hidden="false" customHeight="false" outlineLevel="0" collapsed="false">
      <c r="A524" s="774" t="s">
        <v>2748</v>
      </c>
      <c r="B524" s="775" t="s">
        <v>2749</v>
      </c>
      <c r="C524" s="772"/>
      <c r="D524" s="773"/>
      <c r="E524" s="772" t="n">
        <v>27</v>
      </c>
      <c r="F524" s="711" t="n">
        <v>129</v>
      </c>
      <c r="G524" s="40" t="n">
        <f aca="false">C524+E524</f>
        <v>27</v>
      </c>
      <c r="H524" s="714" t="n">
        <f aca="false">D524+F524</f>
        <v>129</v>
      </c>
    </row>
    <row r="525" s="229" customFormat="true" ht="12.75" hidden="false" customHeight="false" outlineLevel="0" collapsed="false">
      <c r="A525" s="724" t="s">
        <v>2750</v>
      </c>
      <c r="B525" s="709" t="s">
        <v>2751</v>
      </c>
      <c r="C525" s="772"/>
      <c r="D525" s="773"/>
      <c r="E525" s="772" t="n">
        <v>3</v>
      </c>
      <c r="F525" s="711" t="n">
        <v>4</v>
      </c>
      <c r="G525" s="40" t="n">
        <f aca="false">C525+E525</f>
        <v>3</v>
      </c>
      <c r="H525" s="714" t="n">
        <f aca="false">D525+F525</f>
        <v>4</v>
      </c>
    </row>
    <row r="526" s="229" customFormat="true" ht="25.5" hidden="false" customHeight="false" outlineLevel="0" collapsed="false">
      <c r="A526" s="774" t="s">
        <v>2752</v>
      </c>
      <c r="B526" s="775" t="s">
        <v>2753</v>
      </c>
      <c r="C526" s="772"/>
      <c r="D526" s="773"/>
      <c r="E526" s="772" t="n">
        <v>1</v>
      </c>
      <c r="F526" s="711" t="n">
        <v>51</v>
      </c>
      <c r="G526" s="40" t="n">
        <f aca="false">C526+E526</f>
        <v>1</v>
      </c>
      <c r="H526" s="714" t="n">
        <f aca="false">D526+F526</f>
        <v>51</v>
      </c>
    </row>
    <row r="527" s="229" customFormat="true" ht="12.75" hidden="false" customHeight="false" outlineLevel="0" collapsed="false">
      <c r="A527" s="774" t="s">
        <v>2754</v>
      </c>
      <c r="B527" s="775" t="s">
        <v>2755</v>
      </c>
      <c r="C527" s="772" t="n">
        <v>3</v>
      </c>
      <c r="D527" s="773" t="n">
        <v>3</v>
      </c>
      <c r="E527" s="772" t="n">
        <v>42</v>
      </c>
      <c r="F527" s="711" t="n">
        <v>262</v>
      </c>
      <c r="G527" s="40" t="n">
        <f aca="false">C527+E527</f>
        <v>45</v>
      </c>
      <c r="H527" s="714" t="n">
        <f aca="false">D527+F527</f>
        <v>265</v>
      </c>
    </row>
    <row r="528" s="229" customFormat="true" ht="12.75" hidden="false" customHeight="false" outlineLevel="0" collapsed="false">
      <c r="A528" s="774" t="s">
        <v>2756</v>
      </c>
      <c r="B528" s="775" t="s">
        <v>2757</v>
      </c>
      <c r="C528" s="772" t="n">
        <v>122</v>
      </c>
      <c r="D528" s="773" t="n">
        <v>464</v>
      </c>
      <c r="E528" s="772" t="n">
        <v>1</v>
      </c>
      <c r="F528" s="711" t="n">
        <v>13</v>
      </c>
      <c r="G528" s="40" t="n">
        <f aca="false">C528+E528</f>
        <v>123</v>
      </c>
      <c r="H528" s="714" t="n">
        <f aca="false">D528+F528</f>
        <v>477</v>
      </c>
    </row>
    <row r="529" s="229" customFormat="true" ht="12.75" hidden="false" customHeight="false" outlineLevel="0" collapsed="false">
      <c r="A529" s="715" t="s">
        <v>2758</v>
      </c>
      <c r="B529" s="606" t="s">
        <v>2759</v>
      </c>
      <c r="C529" s="772"/>
      <c r="D529" s="773"/>
      <c r="E529" s="772"/>
      <c r="F529" s="711" t="n">
        <v>1</v>
      </c>
      <c r="G529" s="40" t="n">
        <f aca="false">C529+E529</f>
        <v>0</v>
      </c>
      <c r="H529" s="714" t="n">
        <f aca="false">D529+F529</f>
        <v>1</v>
      </c>
    </row>
    <row r="530" s="229" customFormat="true" ht="12.75" hidden="false" customHeight="false" outlineLevel="0" collapsed="false">
      <c r="A530" s="724" t="s">
        <v>2760</v>
      </c>
      <c r="B530" s="709" t="s">
        <v>2761</v>
      </c>
      <c r="C530" s="772"/>
      <c r="D530" s="773"/>
      <c r="E530" s="772" t="n">
        <v>2</v>
      </c>
      <c r="F530" s="711" t="n">
        <v>8</v>
      </c>
      <c r="G530" s="40" t="n">
        <f aca="false">C530+E530</f>
        <v>2</v>
      </c>
      <c r="H530" s="714" t="n">
        <f aca="false">D530+F530</f>
        <v>8</v>
      </c>
    </row>
    <row r="531" s="229" customFormat="true" ht="12.75" hidden="false" customHeight="false" outlineLevel="0" collapsed="false">
      <c r="A531" s="774" t="s">
        <v>2762</v>
      </c>
      <c r="B531" s="775" t="s">
        <v>2763</v>
      </c>
      <c r="C531" s="772"/>
      <c r="D531" s="773"/>
      <c r="E531" s="772"/>
      <c r="F531" s="711" t="n">
        <v>1</v>
      </c>
      <c r="G531" s="40" t="n">
        <f aca="false">C531+E531</f>
        <v>0</v>
      </c>
      <c r="H531" s="714" t="n">
        <f aca="false">D531+F531</f>
        <v>1</v>
      </c>
    </row>
    <row r="532" s="229" customFormat="true" ht="25.5" hidden="false" customHeight="false" outlineLevel="0" collapsed="false">
      <c r="A532" s="774" t="s">
        <v>2764</v>
      </c>
      <c r="B532" s="775" t="s">
        <v>2765</v>
      </c>
      <c r="C532" s="772"/>
      <c r="D532" s="773"/>
      <c r="E532" s="772"/>
      <c r="F532" s="711" t="n">
        <v>3</v>
      </c>
      <c r="G532" s="40" t="n">
        <f aca="false">C532+E532</f>
        <v>0</v>
      </c>
      <c r="H532" s="714" t="n">
        <f aca="false">D532+F532</f>
        <v>3</v>
      </c>
    </row>
    <row r="533" s="229" customFormat="true" ht="12.75" hidden="false" customHeight="false" outlineLevel="0" collapsed="false">
      <c r="A533" s="774" t="s">
        <v>2766</v>
      </c>
      <c r="B533" s="775" t="s">
        <v>2767</v>
      </c>
      <c r="C533" s="772"/>
      <c r="D533" s="773"/>
      <c r="E533" s="772"/>
      <c r="F533" s="711" t="n">
        <v>2</v>
      </c>
      <c r="G533" s="40" t="n">
        <f aca="false">C533+E533</f>
        <v>0</v>
      </c>
      <c r="H533" s="714" t="n">
        <f aca="false">D533+F533</f>
        <v>2</v>
      </c>
    </row>
    <row r="534" s="229" customFormat="true" ht="12.75" hidden="false" customHeight="false" outlineLevel="0" collapsed="false">
      <c r="A534" s="708" t="s">
        <v>2768</v>
      </c>
      <c r="B534" s="709" t="s">
        <v>2769</v>
      </c>
      <c r="C534" s="772"/>
      <c r="D534" s="773"/>
      <c r="E534" s="772" t="n">
        <v>1</v>
      </c>
      <c r="F534" s="711" t="n">
        <v>1</v>
      </c>
      <c r="G534" s="40" t="n">
        <f aca="false">C534+E534</f>
        <v>1</v>
      </c>
      <c r="H534" s="714" t="n">
        <f aca="false">D534+F534</f>
        <v>1</v>
      </c>
    </row>
    <row r="535" s="229" customFormat="true" ht="12.75" hidden="false" customHeight="false" outlineLevel="0" collapsed="false">
      <c r="A535" s="708" t="s">
        <v>2770</v>
      </c>
      <c r="B535" s="709" t="s">
        <v>2771</v>
      </c>
      <c r="C535" s="772"/>
      <c r="D535" s="773"/>
      <c r="E535" s="772"/>
      <c r="F535" s="711" t="n">
        <v>3</v>
      </c>
      <c r="G535" s="40" t="n">
        <f aca="false">C535+E535</f>
        <v>0</v>
      </c>
      <c r="H535" s="714" t="n">
        <f aca="false">D535+F535</f>
        <v>3</v>
      </c>
    </row>
    <row r="536" s="229" customFormat="true" ht="12.75" hidden="false" customHeight="false" outlineLevel="0" collapsed="false">
      <c r="A536" s="724" t="s">
        <v>2772</v>
      </c>
      <c r="B536" s="709" t="s">
        <v>2773</v>
      </c>
      <c r="C536" s="772"/>
      <c r="D536" s="773"/>
      <c r="E536" s="772" t="n">
        <v>7</v>
      </c>
      <c r="F536" s="711" t="n">
        <v>22</v>
      </c>
      <c r="G536" s="40" t="n">
        <f aca="false">C536+E536</f>
        <v>7</v>
      </c>
      <c r="H536" s="714" t="n">
        <f aca="false">D536+F536</f>
        <v>22</v>
      </c>
    </row>
    <row r="537" s="229" customFormat="true" ht="12.75" hidden="false" customHeight="false" outlineLevel="0" collapsed="false">
      <c r="A537" s="774" t="s">
        <v>2774</v>
      </c>
      <c r="B537" s="775" t="s">
        <v>2775</v>
      </c>
      <c r="C537" s="772"/>
      <c r="D537" s="773"/>
      <c r="E537" s="772" t="n">
        <v>1</v>
      </c>
      <c r="F537" s="711" t="n">
        <v>28</v>
      </c>
      <c r="G537" s="40" t="n">
        <f aca="false">C537+E537</f>
        <v>1</v>
      </c>
      <c r="H537" s="714" t="n">
        <f aca="false">D537+F537</f>
        <v>28</v>
      </c>
    </row>
    <row r="538" s="229" customFormat="true" ht="12.75" hidden="false" customHeight="false" outlineLevel="0" collapsed="false">
      <c r="A538" s="724" t="s">
        <v>2776</v>
      </c>
      <c r="B538" s="709" t="s">
        <v>2777</v>
      </c>
      <c r="C538" s="772"/>
      <c r="D538" s="773"/>
      <c r="E538" s="772"/>
      <c r="F538" s="711" t="n">
        <v>1</v>
      </c>
      <c r="G538" s="40" t="n">
        <f aca="false">C538+E538</f>
        <v>0</v>
      </c>
      <c r="H538" s="714" t="n">
        <f aca="false">D538+F538</f>
        <v>1</v>
      </c>
    </row>
    <row r="539" s="229" customFormat="true" ht="12.75" hidden="false" customHeight="false" outlineLevel="0" collapsed="false">
      <c r="A539" s="774" t="s">
        <v>2778</v>
      </c>
      <c r="B539" s="775" t="s">
        <v>2779</v>
      </c>
      <c r="C539" s="772"/>
      <c r="D539" s="773"/>
      <c r="E539" s="772"/>
      <c r="F539" s="711" t="n">
        <v>7</v>
      </c>
      <c r="G539" s="40" t="n">
        <f aca="false">C539+E539</f>
        <v>0</v>
      </c>
      <c r="H539" s="714" t="n">
        <f aca="false">D539+F539</f>
        <v>7</v>
      </c>
    </row>
    <row r="540" s="229" customFormat="true" ht="12.75" hidden="false" customHeight="false" outlineLevel="0" collapsed="false">
      <c r="A540" s="774" t="s">
        <v>2780</v>
      </c>
      <c r="B540" s="775" t="s">
        <v>2781</v>
      </c>
      <c r="C540" s="772"/>
      <c r="D540" s="773"/>
      <c r="E540" s="772" t="n">
        <v>1</v>
      </c>
      <c r="F540" s="711" t="n">
        <v>3</v>
      </c>
      <c r="G540" s="40" t="n">
        <f aca="false">C540+E540</f>
        <v>1</v>
      </c>
      <c r="H540" s="714" t="n">
        <f aca="false">D540+F540</f>
        <v>3</v>
      </c>
    </row>
    <row r="541" s="229" customFormat="true" ht="12.75" hidden="false" customHeight="false" outlineLevel="0" collapsed="false">
      <c r="A541" s="777" t="s">
        <v>2782</v>
      </c>
      <c r="B541" s="775" t="s">
        <v>2783</v>
      </c>
      <c r="C541" s="772"/>
      <c r="D541" s="773"/>
      <c r="E541" s="772" t="n">
        <v>1</v>
      </c>
      <c r="F541" s="711"/>
      <c r="G541" s="40" t="n">
        <f aca="false">C541+E541</f>
        <v>1</v>
      </c>
      <c r="H541" s="714" t="n">
        <f aca="false">D541+F541</f>
        <v>0</v>
      </c>
    </row>
    <row r="542" s="229" customFormat="true" ht="12.75" hidden="false" customHeight="false" outlineLevel="0" collapsed="false">
      <c r="A542" s="715" t="s">
        <v>2784</v>
      </c>
      <c r="B542" s="606" t="s">
        <v>2785</v>
      </c>
      <c r="C542" s="772"/>
      <c r="D542" s="773"/>
      <c r="E542" s="772"/>
      <c r="F542" s="711" t="n">
        <v>1</v>
      </c>
      <c r="G542" s="40" t="n">
        <f aca="false">C542+E542</f>
        <v>0</v>
      </c>
      <c r="H542" s="714" t="n">
        <f aca="false">D542+F542</f>
        <v>1</v>
      </c>
    </row>
    <row r="543" s="229" customFormat="true" ht="12.75" hidden="false" customHeight="false" outlineLevel="0" collapsed="false">
      <c r="A543" s="774" t="s">
        <v>2786</v>
      </c>
      <c r="B543" s="775" t="s">
        <v>2787</v>
      </c>
      <c r="C543" s="772"/>
      <c r="D543" s="773"/>
      <c r="E543" s="772"/>
      <c r="F543" s="711" t="n">
        <v>4</v>
      </c>
      <c r="G543" s="40" t="n">
        <f aca="false">C543+E543</f>
        <v>0</v>
      </c>
      <c r="H543" s="714" t="n">
        <f aca="false">D543+F543</f>
        <v>4</v>
      </c>
    </row>
    <row r="544" s="229" customFormat="true" ht="12.75" hidden="false" customHeight="false" outlineLevel="0" collapsed="false">
      <c r="A544" s="708" t="s">
        <v>2788</v>
      </c>
      <c r="B544" s="709" t="s">
        <v>2789</v>
      </c>
      <c r="C544" s="772"/>
      <c r="D544" s="773"/>
      <c r="E544" s="772"/>
      <c r="F544" s="711" t="n">
        <v>1</v>
      </c>
      <c r="G544" s="40" t="n">
        <f aca="false">C544+E544</f>
        <v>0</v>
      </c>
      <c r="H544" s="714" t="n">
        <f aca="false">D544+F544</f>
        <v>1</v>
      </c>
    </row>
    <row r="545" s="229" customFormat="true" ht="12.75" hidden="false" customHeight="false" outlineLevel="0" collapsed="false">
      <c r="A545" s="724" t="s">
        <v>2790</v>
      </c>
      <c r="B545" s="709" t="s">
        <v>2791</v>
      </c>
      <c r="C545" s="772"/>
      <c r="D545" s="773"/>
      <c r="E545" s="772"/>
      <c r="F545" s="711" t="n">
        <v>1</v>
      </c>
      <c r="G545" s="40" t="n">
        <f aca="false">C545+E545</f>
        <v>0</v>
      </c>
      <c r="H545" s="714" t="n">
        <f aca="false">D545+F545</f>
        <v>1</v>
      </c>
    </row>
    <row r="546" s="229" customFormat="true" ht="25.5" hidden="false" customHeight="false" outlineLevel="0" collapsed="false">
      <c r="A546" s="715" t="s">
        <v>2792</v>
      </c>
      <c r="B546" s="606" t="s">
        <v>2793</v>
      </c>
      <c r="C546" s="772"/>
      <c r="D546" s="773"/>
      <c r="E546" s="772"/>
      <c r="F546" s="711" t="n">
        <v>1</v>
      </c>
      <c r="G546" s="40" t="n">
        <f aca="false">C546+E546</f>
        <v>0</v>
      </c>
      <c r="H546" s="714" t="n">
        <f aca="false">D546+F546</f>
        <v>1</v>
      </c>
    </row>
    <row r="547" s="229" customFormat="true" ht="25.5" hidden="false" customHeight="false" outlineLevel="0" collapsed="false">
      <c r="A547" s="715" t="s">
        <v>2794</v>
      </c>
      <c r="B547" s="606" t="s">
        <v>2795</v>
      </c>
      <c r="C547" s="772"/>
      <c r="D547" s="773"/>
      <c r="E547" s="772"/>
      <c r="F547" s="711" t="n">
        <v>2</v>
      </c>
      <c r="G547" s="40" t="n">
        <f aca="false">C547+E547</f>
        <v>0</v>
      </c>
      <c r="H547" s="714" t="n">
        <f aca="false">D547+F547</f>
        <v>2</v>
      </c>
    </row>
    <row r="548" s="229" customFormat="true" ht="12.75" hidden="false" customHeight="false" outlineLevel="0" collapsed="false">
      <c r="A548" s="774" t="s">
        <v>2796</v>
      </c>
      <c r="B548" s="775" t="s">
        <v>2797</v>
      </c>
      <c r="C548" s="772"/>
      <c r="D548" s="773"/>
      <c r="E548" s="772" t="n">
        <v>1</v>
      </c>
      <c r="F548" s="711" t="n">
        <v>7</v>
      </c>
      <c r="G548" s="40" t="n">
        <f aca="false">C548+E548</f>
        <v>1</v>
      </c>
      <c r="H548" s="714" t="n">
        <f aca="false">D548+F548</f>
        <v>7</v>
      </c>
    </row>
    <row r="549" s="229" customFormat="true" ht="12.75" hidden="false" customHeight="false" outlineLevel="0" collapsed="false">
      <c r="A549" s="774" t="s">
        <v>2798</v>
      </c>
      <c r="B549" s="775" t="s">
        <v>2799</v>
      </c>
      <c r="C549" s="772" t="n">
        <v>1</v>
      </c>
      <c r="D549" s="773"/>
      <c r="E549" s="772" t="n">
        <v>1</v>
      </c>
      <c r="F549" s="711" t="n">
        <v>9</v>
      </c>
      <c r="G549" s="40" t="n">
        <f aca="false">C549+E549</f>
        <v>2</v>
      </c>
      <c r="H549" s="714" t="n">
        <f aca="false">D549+F549</f>
        <v>9</v>
      </c>
    </row>
    <row r="550" s="229" customFormat="true" ht="12.75" hidden="false" customHeight="false" outlineLevel="0" collapsed="false">
      <c r="A550" s="778" t="s">
        <v>2326</v>
      </c>
      <c r="B550" s="732" t="s">
        <v>2327</v>
      </c>
      <c r="C550" s="779"/>
      <c r="D550" s="773"/>
      <c r="E550" s="779"/>
      <c r="F550" s="711" t="n">
        <v>1</v>
      </c>
      <c r="G550" s="40" t="n">
        <f aca="false">C550+E550</f>
        <v>0</v>
      </c>
      <c r="H550" s="714" t="n">
        <f aca="false">D550+F550</f>
        <v>1</v>
      </c>
    </row>
    <row r="551" s="229" customFormat="true" ht="12.75" hidden="false" customHeight="false" outlineLevel="0" collapsed="false">
      <c r="A551" s="715" t="s">
        <v>2328</v>
      </c>
      <c r="B551" s="606" t="s">
        <v>2329</v>
      </c>
      <c r="C551" s="772"/>
      <c r="D551" s="773"/>
      <c r="E551" s="772"/>
      <c r="F551" s="711" t="n">
        <v>2</v>
      </c>
      <c r="G551" s="40" t="n">
        <f aca="false">C551+E551</f>
        <v>0</v>
      </c>
      <c r="H551" s="714" t="n">
        <f aca="false">D551+F551</f>
        <v>2</v>
      </c>
    </row>
    <row r="552" s="229" customFormat="true" ht="12.75" hidden="false" customHeight="false" outlineLevel="0" collapsed="false">
      <c r="A552" s="715" t="s">
        <v>2800</v>
      </c>
      <c r="B552" s="606" t="s">
        <v>2801</v>
      </c>
      <c r="C552" s="772"/>
      <c r="D552" s="773"/>
      <c r="E552" s="772"/>
      <c r="F552" s="711" t="n">
        <v>1</v>
      </c>
      <c r="G552" s="40" t="n">
        <f aca="false">C552+E552</f>
        <v>0</v>
      </c>
      <c r="H552" s="714" t="n">
        <f aca="false">D552+F552</f>
        <v>1</v>
      </c>
    </row>
    <row r="553" s="229" customFormat="true" ht="12.75" hidden="false" customHeight="false" outlineLevel="0" collapsed="false">
      <c r="A553" s="413" t="s">
        <v>2802</v>
      </c>
      <c r="B553" s="606" t="s">
        <v>2803</v>
      </c>
      <c r="C553" s="772"/>
      <c r="D553" s="773"/>
      <c r="E553" s="772" t="n">
        <v>1</v>
      </c>
      <c r="F553" s="711"/>
      <c r="G553" s="40" t="n">
        <f aca="false">C553+E553</f>
        <v>1</v>
      </c>
      <c r="H553" s="714" t="n">
        <f aca="false">D553+F553</f>
        <v>0</v>
      </c>
    </row>
    <row r="554" s="229" customFormat="true" ht="12.75" hidden="false" customHeight="false" outlineLevel="0" collapsed="false">
      <c r="A554" s="715" t="s">
        <v>2804</v>
      </c>
      <c r="B554" s="606" t="s">
        <v>2805</v>
      </c>
      <c r="C554" s="772"/>
      <c r="D554" s="773"/>
      <c r="E554" s="772" t="n">
        <v>1</v>
      </c>
      <c r="F554" s="711" t="n">
        <v>1</v>
      </c>
      <c r="G554" s="40" t="n">
        <f aca="false">C554+E554</f>
        <v>1</v>
      </c>
      <c r="H554" s="714" t="n">
        <f aca="false">D554+F554</f>
        <v>1</v>
      </c>
    </row>
    <row r="555" s="229" customFormat="true" ht="12.75" hidden="false" customHeight="false" outlineLevel="0" collapsed="false">
      <c r="A555" s="778" t="s">
        <v>2806</v>
      </c>
      <c r="B555" s="732" t="s">
        <v>2807</v>
      </c>
      <c r="C555" s="779"/>
      <c r="D555" s="773"/>
      <c r="E555" s="779" t="n">
        <v>1</v>
      </c>
      <c r="F555" s="711" t="n">
        <v>1</v>
      </c>
      <c r="G555" s="40" t="n">
        <f aca="false">C555+E555</f>
        <v>1</v>
      </c>
      <c r="H555" s="714" t="n">
        <f aca="false">D555+F555</f>
        <v>1</v>
      </c>
    </row>
    <row r="556" s="229" customFormat="true" ht="25.5" hidden="false" customHeight="false" outlineLevel="0" collapsed="false">
      <c r="A556" s="715" t="s">
        <v>2808</v>
      </c>
      <c r="B556" s="606" t="s">
        <v>2809</v>
      </c>
      <c r="C556" s="772"/>
      <c r="D556" s="773"/>
      <c r="E556" s="772" t="n">
        <v>1</v>
      </c>
      <c r="F556" s="711" t="n">
        <v>2</v>
      </c>
      <c r="G556" s="40" t="n">
        <f aca="false">C556+E556</f>
        <v>1</v>
      </c>
      <c r="H556" s="714" t="n">
        <f aca="false">D556+F556</f>
        <v>2</v>
      </c>
    </row>
    <row r="557" s="229" customFormat="true" ht="12.75" hidden="false" customHeight="false" outlineLevel="0" collapsed="false">
      <c r="A557" s="715" t="s">
        <v>2810</v>
      </c>
      <c r="B557" s="606" t="s">
        <v>2811</v>
      </c>
      <c r="C557" s="772"/>
      <c r="D557" s="773"/>
      <c r="E557" s="772"/>
      <c r="F557" s="711" t="n">
        <v>1</v>
      </c>
      <c r="G557" s="40" t="n">
        <f aca="false">C557+E557</f>
        <v>0</v>
      </c>
      <c r="H557" s="714" t="n">
        <f aca="false">D557+F557</f>
        <v>1</v>
      </c>
    </row>
    <row r="558" s="229" customFormat="true" ht="12.75" hidden="false" customHeight="false" outlineLevel="0" collapsed="false">
      <c r="A558" s="715" t="s">
        <v>2458</v>
      </c>
      <c r="B558" s="606" t="s">
        <v>2459</v>
      </c>
      <c r="C558" s="772"/>
      <c r="D558" s="773"/>
      <c r="E558" s="772"/>
      <c r="F558" s="711" t="n">
        <v>1</v>
      </c>
      <c r="G558" s="40" t="n">
        <f aca="false">C558+E558</f>
        <v>0</v>
      </c>
      <c r="H558" s="714" t="n">
        <f aca="false">D558+F558</f>
        <v>1</v>
      </c>
    </row>
    <row r="559" s="229" customFormat="true" ht="12.75" hidden="false" customHeight="false" outlineLevel="0" collapsed="false">
      <c r="A559" s="715" t="s">
        <v>2812</v>
      </c>
      <c r="B559" s="606" t="s">
        <v>2813</v>
      </c>
      <c r="C559" s="772"/>
      <c r="D559" s="773"/>
      <c r="E559" s="772" t="n">
        <v>1</v>
      </c>
      <c r="F559" s="711" t="n">
        <v>2</v>
      </c>
      <c r="G559" s="40" t="n">
        <f aca="false">C559+E559</f>
        <v>1</v>
      </c>
      <c r="H559" s="714" t="n">
        <f aca="false">D559+F559</f>
        <v>2</v>
      </c>
    </row>
    <row r="560" s="229" customFormat="true" ht="12.75" hidden="false" customHeight="false" outlineLevel="0" collapsed="false">
      <c r="A560" s="715" t="s">
        <v>2462</v>
      </c>
      <c r="B560" s="606" t="s">
        <v>2463</v>
      </c>
      <c r="C560" s="772"/>
      <c r="D560" s="773"/>
      <c r="E560" s="772"/>
      <c r="F560" s="711" t="n">
        <v>1</v>
      </c>
      <c r="G560" s="40" t="n">
        <f aca="false">C560+E560</f>
        <v>0</v>
      </c>
      <c r="H560" s="714" t="n">
        <f aca="false">D560+F560</f>
        <v>1</v>
      </c>
    </row>
    <row r="561" s="229" customFormat="true" ht="12.75" hidden="false" customHeight="false" outlineLevel="0" collapsed="false">
      <c r="A561" s="724" t="s">
        <v>2814</v>
      </c>
      <c r="B561" s="776" t="s">
        <v>2815</v>
      </c>
      <c r="C561" s="772"/>
      <c r="D561" s="773" t="n">
        <v>1</v>
      </c>
      <c r="E561" s="772"/>
      <c r="F561" s="711" t="n">
        <v>5</v>
      </c>
      <c r="G561" s="40" t="n">
        <f aca="false">C561+E561</f>
        <v>0</v>
      </c>
      <c r="H561" s="714" t="n">
        <f aca="false">D561+F561</f>
        <v>6</v>
      </c>
    </row>
    <row r="562" s="229" customFormat="true" ht="12.75" hidden="false" customHeight="false" outlineLevel="0" collapsed="false">
      <c r="A562" s="708" t="s">
        <v>2816</v>
      </c>
      <c r="B562" s="709" t="s">
        <v>2817</v>
      </c>
      <c r="C562" s="772"/>
      <c r="D562" s="773" t="n">
        <v>1</v>
      </c>
      <c r="E562" s="772" t="n">
        <v>1</v>
      </c>
      <c r="F562" s="711" t="n">
        <v>7</v>
      </c>
      <c r="G562" s="40" t="n">
        <f aca="false">C562+E562</f>
        <v>1</v>
      </c>
      <c r="H562" s="714" t="n">
        <f aca="false">D562+F562</f>
        <v>8</v>
      </c>
    </row>
    <row r="563" s="229" customFormat="true" ht="12.75" hidden="false" customHeight="false" outlineLevel="0" collapsed="false">
      <c r="A563" s="726" t="s">
        <v>2818</v>
      </c>
      <c r="B563" s="730" t="s">
        <v>2819</v>
      </c>
      <c r="C563" s="772"/>
      <c r="D563" s="773"/>
      <c r="E563" s="772" t="n">
        <v>1</v>
      </c>
      <c r="F563" s="711"/>
      <c r="G563" s="40" t="n">
        <f aca="false">C563+E563</f>
        <v>1</v>
      </c>
      <c r="H563" s="714" t="n">
        <f aca="false">D563+F563</f>
        <v>0</v>
      </c>
    </row>
    <row r="564" s="229" customFormat="true" ht="12.75" hidden="false" customHeight="false" outlineLevel="0" collapsed="false">
      <c r="A564" s="778" t="s">
        <v>2480</v>
      </c>
      <c r="B564" s="732" t="s">
        <v>2481</v>
      </c>
      <c r="C564" s="779"/>
      <c r="D564" s="773"/>
      <c r="E564" s="779"/>
      <c r="F564" s="711" t="n">
        <v>14</v>
      </c>
      <c r="G564" s="40" t="n">
        <f aca="false">C564+E564</f>
        <v>0</v>
      </c>
      <c r="H564" s="714" t="n">
        <f aca="false">D564+F564</f>
        <v>14</v>
      </c>
    </row>
    <row r="565" s="229" customFormat="true" ht="12.75" hidden="false" customHeight="false" outlineLevel="0" collapsed="false">
      <c r="A565" s="749" t="s">
        <v>2820</v>
      </c>
      <c r="B565" s="750" t="s">
        <v>2821</v>
      </c>
      <c r="C565" s="744"/>
      <c r="D565" s="780"/>
      <c r="E565" s="781" t="n">
        <v>1</v>
      </c>
      <c r="F565" s="782"/>
      <c r="G565" s="40" t="n">
        <f aca="false">C565+E565</f>
        <v>1</v>
      </c>
      <c r="H565" s="714" t="n">
        <f aca="false">D565+F565</f>
        <v>0</v>
      </c>
    </row>
    <row r="566" s="229" customFormat="true" ht="12.75" hidden="false" customHeight="false" outlineLevel="0" collapsed="false">
      <c r="A566" s="749" t="s">
        <v>2822</v>
      </c>
      <c r="B566" s="750" t="s">
        <v>2285</v>
      </c>
      <c r="C566" s="772"/>
      <c r="D566" s="773"/>
      <c r="E566" s="781" t="n">
        <v>1</v>
      </c>
      <c r="F566" s="711"/>
      <c r="G566" s="40" t="n">
        <f aca="false">C566+E566</f>
        <v>1</v>
      </c>
      <c r="H566" s="714" t="n">
        <f aca="false">D566+F566</f>
        <v>0</v>
      </c>
    </row>
    <row r="567" s="229" customFormat="true" ht="12.75" hidden="false" customHeight="false" outlineLevel="0" collapsed="false">
      <c r="A567" s="743" t="s">
        <v>2823</v>
      </c>
      <c r="B567" s="741" t="s">
        <v>2824</v>
      </c>
      <c r="C567" s="772"/>
      <c r="D567" s="773"/>
      <c r="E567" s="781" t="n">
        <v>1</v>
      </c>
      <c r="F567" s="711"/>
      <c r="G567" s="40" t="n">
        <f aca="false">C567+E567</f>
        <v>1</v>
      </c>
      <c r="H567" s="714" t="n">
        <f aca="false">D567+F567</f>
        <v>0</v>
      </c>
    </row>
    <row r="568" s="229" customFormat="true" ht="12.75" hidden="false" customHeight="false" outlineLevel="0" collapsed="false">
      <c r="A568" s="413" t="s">
        <v>1879</v>
      </c>
      <c r="B568" s="606" t="s">
        <v>2825</v>
      </c>
      <c r="C568" s="772"/>
      <c r="D568" s="773"/>
      <c r="E568" s="781" t="n">
        <v>1</v>
      </c>
      <c r="F568" s="711"/>
      <c r="G568" s="40" t="n">
        <f aca="false">C568+E568</f>
        <v>1</v>
      </c>
      <c r="H568" s="714" t="n">
        <f aca="false">D568+F568</f>
        <v>0</v>
      </c>
    </row>
    <row r="569" s="229" customFormat="true" ht="12.75" hidden="false" customHeight="false" outlineLevel="0" collapsed="false">
      <c r="A569" s="777" t="s">
        <v>2826</v>
      </c>
      <c r="B569" s="775" t="s">
        <v>2827</v>
      </c>
      <c r="C569" s="772"/>
      <c r="D569" s="773"/>
      <c r="E569" s="781" t="n">
        <v>1</v>
      </c>
      <c r="F569" s="711"/>
      <c r="G569" s="40" t="n">
        <f aca="false">C569+E569</f>
        <v>1</v>
      </c>
      <c r="H569" s="714" t="n">
        <f aca="false">D569+F569</f>
        <v>0</v>
      </c>
    </row>
    <row r="570" s="229" customFormat="true" ht="12.75" hidden="false" customHeight="false" outlineLevel="0" collapsed="false">
      <c r="A570" s="783" t="s">
        <v>1781</v>
      </c>
      <c r="B570" s="784" t="s">
        <v>2828</v>
      </c>
      <c r="C570" s="772"/>
      <c r="D570" s="773"/>
      <c r="E570" s="781" t="n">
        <v>1</v>
      </c>
      <c r="F570" s="711"/>
      <c r="G570" s="40" t="n">
        <f aca="false">C570+E570</f>
        <v>1</v>
      </c>
      <c r="H570" s="714" t="n">
        <f aca="false">D570+F570</f>
        <v>0</v>
      </c>
    </row>
    <row r="571" s="229" customFormat="true" ht="25.5" hidden="false" customHeight="false" outlineLevel="0" collapsed="false">
      <c r="A571" s="413" t="s">
        <v>2829</v>
      </c>
      <c r="B571" s="606" t="s">
        <v>2830</v>
      </c>
      <c r="C571" s="772"/>
      <c r="D571" s="773"/>
      <c r="E571" s="781" t="n">
        <v>8</v>
      </c>
      <c r="F571" s="711"/>
      <c r="G571" s="40" t="n">
        <f aca="false">C571+E571</f>
        <v>8</v>
      </c>
      <c r="H571" s="714" t="n">
        <f aca="false">D571+F571</f>
        <v>0</v>
      </c>
    </row>
    <row r="572" s="229" customFormat="true" ht="12.75" hidden="false" customHeight="false" outlineLevel="0" collapsed="false">
      <c r="A572" s="777" t="s">
        <v>2831</v>
      </c>
      <c r="B572" s="775" t="s">
        <v>2832</v>
      </c>
      <c r="C572" s="772"/>
      <c r="D572" s="773"/>
      <c r="E572" s="781" t="n">
        <v>1</v>
      </c>
      <c r="F572" s="711"/>
      <c r="G572" s="40" t="n">
        <f aca="false">C572+E572</f>
        <v>1</v>
      </c>
      <c r="H572" s="714" t="n">
        <f aca="false">D572+F572</f>
        <v>0</v>
      </c>
    </row>
    <row r="573" s="229" customFormat="true" ht="12.75" hidden="false" customHeight="false" outlineLevel="0" collapsed="false">
      <c r="A573" s="413" t="s">
        <v>2833</v>
      </c>
      <c r="B573" s="606" t="s">
        <v>2834</v>
      </c>
      <c r="C573" s="772"/>
      <c r="D573" s="773"/>
      <c r="E573" s="781" t="n">
        <v>1</v>
      </c>
      <c r="F573" s="711"/>
      <c r="G573" s="40" t="n">
        <f aca="false">C573+E573</f>
        <v>1</v>
      </c>
      <c r="H573" s="714" t="n">
        <f aca="false">D573+F573</f>
        <v>0</v>
      </c>
    </row>
    <row r="574" s="229" customFormat="true" ht="26.25" hidden="false" customHeight="false" outlineLevel="0" collapsed="false">
      <c r="A574" s="785" t="s">
        <v>2835</v>
      </c>
      <c r="B574" s="786" t="s">
        <v>2836</v>
      </c>
      <c r="C574" s="787"/>
      <c r="D574" s="788"/>
      <c r="E574" s="789" t="n">
        <v>1</v>
      </c>
      <c r="F574" s="790"/>
      <c r="G574" s="791" t="n">
        <f aca="false">C574+E574</f>
        <v>1</v>
      </c>
      <c r="H574" s="792" t="n">
        <f aca="false">D574+F574</f>
        <v>0</v>
      </c>
    </row>
    <row r="575" customFormat="false" ht="13.5" hidden="false" customHeight="true" outlineLevel="0" collapsed="false">
      <c r="A575" s="793" t="s">
        <v>2837</v>
      </c>
      <c r="B575" s="793"/>
      <c r="C575" s="794" t="n">
        <f aca="false">SUM(C422:C574)</f>
        <v>147</v>
      </c>
      <c r="D575" s="795" t="n">
        <f aca="false">SUM(D422:D574)</f>
        <v>562</v>
      </c>
      <c r="E575" s="794" t="n">
        <f aca="false">SUM(E422:E574)</f>
        <v>719</v>
      </c>
      <c r="F575" s="795" t="n">
        <f aca="false">SUM(F422:F574)</f>
        <v>2851</v>
      </c>
      <c r="G575" s="794" t="n">
        <f aca="false">SUM(G422:G574)</f>
        <v>866</v>
      </c>
      <c r="H575" s="796" t="n">
        <f aca="false">SUM(H422:H574)</f>
        <v>3413</v>
      </c>
    </row>
    <row r="576" customFormat="false" ht="13.5" hidden="false" customHeight="false" outlineLevel="0" collapsed="false">
      <c r="A576" s="763"/>
      <c r="B576" s="797"/>
      <c r="C576" s="798"/>
      <c r="D576" s="799"/>
      <c r="E576" s="800"/>
      <c r="F576" s="801"/>
      <c r="G576" s="802"/>
      <c r="H576" s="803"/>
    </row>
    <row r="577" customFormat="false" ht="15.75" hidden="false" customHeight="true" outlineLevel="0" collapsed="false">
      <c r="A577" s="804" t="s">
        <v>343</v>
      </c>
      <c r="B577" s="804"/>
      <c r="C577" s="804"/>
      <c r="D577" s="804"/>
      <c r="E577" s="804"/>
      <c r="F577" s="804"/>
      <c r="G577" s="804"/>
      <c r="H577" s="804"/>
    </row>
    <row r="578" s="229" customFormat="true" ht="25.5" hidden="false" customHeight="false" outlineLevel="0" collapsed="false">
      <c r="A578" s="708" t="s">
        <v>2838</v>
      </c>
      <c r="B578" s="805" t="s">
        <v>2839</v>
      </c>
      <c r="C578" s="806" t="n">
        <v>2</v>
      </c>
      <c r="D578" s="711" t="n">
        <v>2</v>
      </c>
      <c r="E578" s="744"/>
      <c r="F578" s="711" t="n">
        <v>2</v>
      </c>
      <c r="G578" s="45" t="n">
        <f aca="false">C578+E578</f>
        <v>2</v>
      </c>
      <c r="H578" s="712" t="n">
        <f aca="false">D578+F578</f>
        <v>4</v>
      </c>
    </row>
    <row r="579" s="229" customFormat="true" ht="12.75" hidden="false" customHeight="false" outlineLevel="0" collapsed="false">
      <c r="A579" s="715" t="s">
        <v>2840</v>
      </c>
      <c r="B579" s="732" t="s">
        <v>1786</v>
      </c>
      <c r="C579" s="806" t="n">
        <v>1</v>
      </c>
      <c r="D579" s="711"/>
      <c r="E579" s="744"/>
      <c r="F579" s="711" t="n">
        <v>1</v>
      </c>
      <c r="G579" s="45" t="n">
        <f aca="false">C579+E579</f>
        <v>1</v>
      </c>
      <c r="H579" s="712" t="n">
        <f aca="false">D579+F579</f>
        <v>1</v>
      </c>
    </row>
    <row r="580" s="229" customFormat="true" ht="25.5" hidden="false" customHeight="false" outlineLevel="0" collapsed="false">
      <c r="A580" s="715" t="s">
        <v>2841</v>
      </c>
      <c r="B580" s="606" t="s">
        <v>2842</v>
      </c>
      <c r="C580" s="806" t="n">
        <v>3</v>
      </c>
      <c r="D580" s="711" t="n">
        <v>2</v>
      </c>
      <c r="E580" s="772"/>
      <c r="F580" s="711"/>
      <c r="G580" s="45" t="n">
        <f aca="false">C580+E580</f>
        <v>3</v>
      </c>
      <c r="H580" s="712" t="n">
        <f aca="false">D580+F580</f>
        <v>2</v>
      </c>
    </row>
    <row r="581" s="229" customFormat="true" ht="12.75" hidden="false" customHeight="false" outlineLevel="0" collapsed="false">
      <c r="A581" s="715" t="s">
        <v>2843</v>
      </c>
      <c r="B581" s="606" t="s">
        <v>2844</v>
      </c>
      <c r="C581" s="806"/>
      <c r="D581" s="711"/>
      <c r="E581" s="772"/>
      <c r="F581" s="711" t="n">
        <v>1</v>
      </c>
      <c r="G581" s="45" t="n">
        <f aca="false">C581+E581</f>
        <v>0</v>
      </c>
      <c r="H581" s="712" t="n">
        <f aca="false">D581+F581</f>
        <v>1</v>
      </c>
    </row>
    <row r="582" s="229" customFormat="true" ht="12.75" hidden="false" customHeight="false" outlineLevel="0" collapsed="false">
      <c r="A582" s="719" t="s">
        <v>2845</v>
      </c>
      <c r="B582" s="732" t="s">
        <v>2846</v>
      </c>
      <c r="C582" s="806"/>
      <c r="D582" s="711"/>
      <c r="E582" s="806"/>
      <c r="F582" s="711" t="n">
        <v>1</v>
      </c>
      <c r="G582" s="45" t="n">
        <f aca="false">C582+E582</f>
        <v>0</v>
      </c>
      <c r="H582" s="712" t="n">
        <f aca="false">D582+F582</f>
        <v>1</v>
      </c>
    </row>
    <row r="583" s="229" customFormat="true" ht="12.75" hidden="false" customHeight="false" outlineLevel="0" collapsed="false">
      <c r="A583" s="715" t="s">
        <v>2847</v>
      </c>
      <c r="B583" s="606" t="s">
        <v>2848</v>
      </c>
      <c r="C583" s="806"/>
      <c r="D583" s="711"/>
      <c r="E583" s="772"/>
      <c r="F583" s="711" t="n">
        <v>1</v>
      </c>
      <c r="G583" s="45" t="n">
        <f aca="false">C583+E583</f>
        <v>0</v>
      </c>
      <c r="H583" s="712" t="n">
        <f aca="false">D583+F583</f>
        <v>1</v>
      </c>
    </row>
    <row r="584" s="229" customFormat="true" ht="12.75" hidden="false" customHeight="false" outlineLevel="0" collapsed="false">
      <c r="A584" s="774" t="s">
        <v>1797</v>
      </c>
      <c r="B584" s="807" t="s">
        <v>2595</v>
      </c>
      <c r="C584" s="806"/>
      <c r="D584" s="711" t="n">
        <v>1</v>
      </c>
      <c r="E584" s="772" t="n">
        <v>3</v>
      </c>
      <c r="F584" s="711" t="n">
        <v>7</v>
      </c>
      <c r="G584" s="45" t="n">
        <f aca="false">C584+E584</f>
        <v>3</v>
      </c>
      <c r="H584" s="712" t="n">
        <f aca="false">D584+F584</f>
        <v>8</v>
      </c>
    </row>
    <row r="585" s="229" customFormat="true" ht="12.75" hidden="false" customHeight="false" outlineLevel="0" collapsed="false">
      <c r="A585" s="715" t="s">
        <v>2849</v>
      </c>
      <c r="B585" s="492" t="s">
        <v>2850</v>
      </c>
      <c r="C585" s="806"/>
      <c r="D585" s="711"/>
      <c r="E585" s="772" t="n">
        <v>1</v>
      </c>
      <c r="F585" s="711" t="n">
        <v>5</v>
      </c>
      <c r="G585" s="45" t="n">
        <f aca="false">C585+E585</f>
        <v>1</v>
      </c>
      <c r="H585" s="712" t="n">
        <f aca="false">D585+F585</f>
        <v>5</v>
      </c>
    </row>
    <row r="586" s="229" customFormat="true" ht="12.75" hidden="false" customHeight="false" outlineLevel="0" collapsed="false">
      <c r="A586" s="715" t="s">
        <v>2851</v>
      </c>
      <c r="B586" s="808" t="s">
        <v>2852</v>
      </c>
      <c r="C586" s="806"/>
      <c r="D586" s="711"/>
      <c r="E586" s="744" t="n">
        <v>1</v>
      </c>
      <c r="F586" s="711" t="n">
        <v>5</v>
      </c>
      <c r="G586" s="45" t="n">
        <f aca="false">C586+E586</f>
        <v>1</v>
      </c>
      <c r="H586" s="712" t="n">
        <f aca="false">D586+F586</f>
        <v>5</v>
      </c>
    </row>
    <row r="587" s="229" customFormat="true" ht="12.75" hidden="false" customHeight="false" outlineLevel="0" collapsed="false">
      <c r="A587" s="715" t="s">
        <v>1817</v>
      </c>
      <c r="B587" s="492" t="s">
        <v>1818</v>
      </c>
      <c r="C587" s="806"/>
      <c r="D587" s="711"/>
      <c r="E587" s="744" t="n">
        <v>1</v>
      </c>
      <c r="F587" s="711" t="n">
        <v>1</v>
      </c>
      <c r="G587" s="45" t="n">
        <f aca="false">C587+E587</f>
        <v>1</v>
      </c>
      <c r="H587" s="712" t="n">
        <f aca="false">D587+F587</f>
        <v>1</v>
      </c>
    </row>
    <row r="588" s="229" customFormat="true" ht="12.75" hidden="false" customHeight="false" outlineLevel="0" collapsed="false">
      <c r="A588" s="715" t="s">
        <v>2853</v>
      </c>
      <c r="B588" s="808" t="s">
        <v>2854</v>
      </c>
      <c r="C588" s="806"/>
      <c r="D588" s="711"/>
      <c r="E588" s="744"/>
      <c r="F588" s="711" t="n">
        <v>2</v>
      </c>
      <c r="G588" s="45" t="n">
        <f aca="false">C588+E588</f>
        <v>0</v>
      </c>
      <c r="H588" s="712" t="n">
        <f aca="false">D588+F588</f>
        <v>2</v>
      </c>
    </row>
    <row r="589" s="229" customFormat="true" ht="12.75" hidden="false" customHeight="false" outlineLevel="0" collapsed="false">
      <c r="A589" s="715" t="s">
        <v>1795</v>
      </c>
      <c r="B589" s="709" t="s">
        <v>1796</v>
      </c>
      <c r="C589" s="806"/>
      <c r="D589" s="711"/>
      <c r="E589" s="744" t="n">
        <v>1</v>
      </c>
      <c r="F589" s="711"/>
      <c r="G589" s="45" t="n">
        <f aca="false">C589+E589</f>
        <v>1</v>
      </c>
      <c r="H589" s="712" t="n">
        <f aca="false">D589+F589</f>
        <v>0</v>
      </c>
    </row>
    <row r="590" s="229" customFormat="true" ht="12.75" hidden="false" customHeight="false" outlineLevel="0" collapsed="false">
      <c r="A590" s="708" t="s">
        <v>1831</v>
      </c>
      <c r="B590" s="809" t="s">
        <v>1832</v>
      </c>
      <c r="C590" s="806" t="n">
        <v>2</v>
      </c>
      <c r="D590" s="711" t="n">
        <v>8</v>
      </c>
      <c r="E590" s="744" t="n">
        <v>1</v>
      </c>
      <c r="F590" s="711" t="n">
        <v>5</v>
      </c>
      <c r="G590" s="45" t="n">
        <f aca="false">C590+E590</f>
        <v>3</v>
      </c>
      <c r="H590" s="712" t="n">
        <f aca="false">D590+F590</f>
        <v>13</v>
      </c>
    </row>
    <row r="591" s="229" customFormat="true" ht="12.75" hidden="false" customHeight="false" outlineLevel="0" collapsed="false">
      <c r="A591" s="715" t="s">
        <v>1833</v>
      </c>
      <c r="B591" s="606" t="s">
        <v>1834</v>
      </c>
      <c r="C591" s="806"/>
      <c r="D591" s="711"/>
      <c r="E591" s="744" t="n">
        <v>1</v>
      </c>
      <c r="F591" s="711" t="n">
        <v>2</v>
      </c>
      <c r="G591" s="45" t="n">
        <f aca="false">C591+E591</f>
        <v>1</v>
      </c>
      <c r="H591" s="712" t="n">
        <f aca="false">D591+F591</f>
        <v>2</v>
      </c>
    </row>
    <row r="592" s="229" customFormat="true" ht="12.75" hidden="false" customHeight="false" outlineLevel="0" collapsed="false">
      <c r="A592" s="715" t="s">
        <v>1837</v>
      </c>
      <c r="B592" s="738" t="s">
        <v>1838</v>
      </c>
      <c r="C592" s="806"/>
      <c r="D592" s="711"/>
      <c r="E592" s="744" t="n">
        <v>3</v>
      </c>
      <c r="F592" s="711" t="n">
        <v>1</v>
      </c>
      <c r="G592" s="45" t="n">
        <f aca="false">C592+E592</f>
        <v>3</v>
      </c>
      <c r="H592" s="712" t="n">
        <f aca="false">D592+F592</f>
        <v>1</v>
      </c>
    </row>
    <row r="593" s="229" customFormat="true" ht="25.5" hidden="false" customHeight="false" outlineLevel="0" collapsed="false">
      <c r="A593" s="715" t="s">
        <v>2855</v>
      </c>
      <c r="B593" s="492" t="s">
        <v>2856</v>
      </c>
      <c r="C593" s="806"/>
      <c r="D593" s="711"/>
      <c r="E593" s="744"/>
      <c r="F593" s="711" t="n">
        <v>3</v>
      </c>
      <c r="G593" s="45" t="n">
        <f aca="false">C593+E593</f>
        <v>0</v>
      </c>
      <c r="H593" s="712" t="n">
        <f aca="false">D593+F593</f>
        <v>3</v>
      </c>
    </row>
    <row r="594" s="229" customFormat="true" ht="15" hidden="false" customHeight="true" outlineLevel="0" collapsed="false">
      <c r="A594" s="774" t="s">
        <v>2857</v>
      </c>
      <c r="B594" s="810" t="s">
        <v>2858</v>
      </c>
      <c r="C594" s="806"/>
      <c r="D594" s="711"/>
      <c r="E594" s="744"/>
      <c r="F594" s="711" t="n">
        <v>1</v>
      </c>
      <c r="G594" s="45" t="n">
        <f aca="false">C594+E594</f>
        <v>0</v>
      </c>
      <c r="H594" s="712" t="n">
        <f aca="false">D594+F594</f>
        <v>1</v>
      </c>
    </row>
    <row r="595" s="229" customFormat="true" ht="30" hidden="false" customHeight="true" outlineLevel="0" collapsed="false">
      <c r="A595" s="774" t="s">
        <v>2859</v>
      </c>
      <c r="B595" s="775" t="s">
        <v>2860</v>
      </c>
      <c r="C595" s="806"/>
      <c r="D595" s="711"/>
      <c r="E595" s="744" t="n">
        <v>6</v>
      </c>
      <c r="F595" s="711" t="n">
        <v>11</v>
      </c>
      <c r="G595" s="45" t="n">
        <f aca="false">C595+E595</f>
        <v>6</v>
      </c>
      <c r="H595" s="712" t="n">
        <f aca="false">D595+F595</f>
        <v>11</v>
      </c>
    </row>
    <row r="596" s="229" customFormat="true" ht="12.75" hidden="false" customHeight="false" outlineLevel="0" collapsed="false">
      <c r="A596" s="774" t="s">
        <v>2861</v>
      </c>
      <c r="B596" s="810" t="s">
        <v>2862</v>
      </c>
      <c r="C596" s="806"/>
      <c r="D596" s="711"/>
      <c r="E596" s="744" t="n">
        <v>1</v>
      </c>
      <c r="F596" s="711" t="n">
        <v>4</v>
      </c>
      <c r="G596" s="45" t="n">
        <f aca="false">C596+E596</f>
        <v>1</v>
      </c>
      <c r="H596" s="712" t="n">
        <f aca="false">D596+F596</f>
        <v>4</v>
      </c>
    </row>
    <row r="597" s="229" customFormat="true" ht="12.75" hidden="false" customHeight="false" outlineLevel="0" collapsed="false">
      <c r="A597" s="774" t="s">
        <v>2863</v>
      </c>
      <c r="B597" s="775" t="s">
        <v>2864</v>
      </c>
      <c r="C597" s="806"/>
      <c r="D597" s="711"/>
      <c r="E597" s="744"/>
      <c r="F597" s="711" t="n">
        <v>6</v>
      </c>
      <c r="G597" s="45" t="n">
        <f aca="false">C597+E597</f>
        <v>0</v>
      </c>
      <c r="H597" s="712" t="n">
        <f aca="false">D597+F597</f>
        <v>6</v>
      </c>
    </row>
    <row r="598" s="229" customFormat="true" ht="12.75" hidden="false" customHeight="false" outlineLevel="0" collapsed="false">
      <c r="A598" s="715" t="s">
        <v>2865</v>
      </c>
      <c r="B598" s="606" t="s">
        <v>2866</v>
      </c>
      <c r="C598" s="806"/>
      <c r="D598" s="711"/>
      <c r="E598" s="744"/>
      <c r="F598" s="711" t="n">
        <v>1</v>
      </c>
      <c r="G598" s="45" t="n">
        <f aca="false">C598+E598</f>
        <v>0</v>
      </c>
      <c r="H598" s="712" t="n">
        <f aca="false">D598+F598</f>
        <v>1</v>
      </c>
    </row>
    <row r="599" s="229" customFormat="true" ht="12.75" hidden="false" customHeight="false" outlineLevel="0" collapsed="false">
      <c r="A599" s="715" t="s">
        <v>2867</v>
      </c>
      <c r="B599" s="738" t="s">
        <v>2868</v>
      </c>
      <c r="C599" s="806"/>
      <c r="D599" s="711"/>
      <c r="E599" s="744"/>
      <c r="F599" s="711" t="n">
        <v>2</v>
      </c>
      <c r="G599" s="45" t="n">
        <f aca="false">C599+E599</f>
        <v>0</v>
      </c>
      <c r="H599" s="712" t="n">
        <f aca="false">D599+F599</f>
        <v>2</v>
      </c>
    </row>
    <row r="600" s="229" customFormat="true" ht="12.75" hidden="false" customHeight="false" outlineLevel="0" collapsed="false">
      <c r="A600" s="715" t="s">
        <v>2869</v>
      </c>
      <c r="B600" s="606" t="s">
        <v>2870</v>
      </c>
      <c r="C600" s="806"/>
      <c r="D600" s="711"/>
      <c r="E600" s="744"/>
      <c r="F600" s="711" t="n">
        <v>2</v>
      </c>
      <c r="G600" s="45" t="n">
        <f aca="false">C600+E600</f>
        <v>0</v>
      </c>
      <c r="H600" s="712" t="n">
        <f aca="false">D600+F600</f>
        <v>2</v>
      </c>
    </row>
    <row r="601" s="229" customFormat="true" ht="12.75" hidden="false" customHeight="false" outlineLevel="0" collapsed="false">
      <c r="A601" s="715" t="s">
        <v>2871</v>
      </c>
      <c r="B601" s="738" t="s">
        <v>2872</v>
      </c>
      <c r="C601" s="806"/>
      <c r="D601" s="711"/>
      <c r="E601" s="744"/>
      <c r="F601" s="711" t="n">
        <v>1</v>
      </c>
      <c r="G601" s="45" t="n">
        <f aca="false">C601+E601</f>
        <v>0</v>
      </c>
      <c r="H601" s="712" t="n">
        <f aca="false">D601+F601</f>
        <v>1</v>
      </c>
    </row>
    <row r="602" s="229" customFormat="true" ht="12.75" hidden="false" customHeight="false" outlineLevel="0" collapsed="false">
      <c r="A602" s="708" t="s">
        <v>2873</v>
      </c>
      <c r="B602" s="811" t="s">
        <v>2874</v>
      </c>
      <c r="C602" s="806"/>
      <c r="D602" s="711"/>
      <c r="E602" s="744" t="n">
        <v>1</v>
      </c>
      <c r="F602" s="711" t="n">
        <v>11</v>
      </c>
      <c r="G602" s="45" t="n">
        <f aca="false">C602+E602</f>
        <v>1</v>
      </c>
      <c r="H602" s="712" t="n">
        <f aca="false">D602+F602</f>
        <v>11</v>
      </c>
    </row>
    <row r="603" s="229" customFormat="true" ht="12.75" hidden="false" customHeight="false" outlineLevel="0" collapsed="false">
      <c r="A603" s="715" t="s">
        <v>2875</v>
      </c>
      <c r="B603" s="738" t="s">
        <v>2876</v>
      </c>
      <c r="C603" s="806"/>
      <c r="D603" s="711"/>
      <c r="E603" s="744"/>
      <c r="F603" s="711" t="n">
        <v>1</v>
      </c>
      <c r="G603" s="45" t="n">
        <f aca="false">C603+E603</f>
        <v>0</v>
      </c>
      <c r="H603" s="712" t="n">
        <f aca="false">D603+F603</f>
        <v>1</v>
      </c>
    </row>
    <row r="604" s="229" customFormat="true" ht="12.75" hidden="false" customHeight="false" outlineLevel="0" collapsed="false">
      <c r="A604" s="774" t="s">
        <v>2877</v>
      </c>
      <c r="B604" s="810" t="s">
        <v>2878</v>
      </c>
      <c r="C604" s="806"/>
      <c r="D604" s="711" t="n">
        <v>4</v>
      </c>
      <c r="E604" s="744"/>
      <c r="F604" s="711" t="n">
        <v>4</v>
      </c>
      <c r="G604" s="45" t="n">
        <f aca="false">C604+E604</f>
        <v>0</v>
      </c>
      <c r="H604" s="712" t="n">
        <f aca="false">D604+F604</f>
        <v>8</v>
      </c>
    </row>
    <row r="605" s="229" customFormat="true" ht="12.75" hidden="false" customHeight="false" outlineLevel="0" collapsed="false">
      <c r="A605" s="715" t="s">
        <v>2879</v>
      </c>
      <c r="B605" s="492" t="s">
        <v>2880</v>
      </c>
      <c r="C605" s="806" t="n">
        <v>3</v>
      </c>
      <c r="D605" s="711"/>
      <c r="E605" s="744"/>
      <c r="F605" s="711" t="n">
        <v>5</v>
      </c>
      <c r="G605" s="45" t="n">
        <f aca="false">C605+E605</f>
        <v>3</v>
      </c>
      <c r="H605" s="712" t="n">
        <f aca="false">D605+F605</f>
        <v>5</v>
      </c>
    </row>
    <row r="606" s="229" customFormat="true" ht="12.75" hidden="false" customHeight="false" outlineLevel="0" collapsed="false">
      <c r="A606" s="715" t="s">
        <v>2881</v>
      </c>
      <c r="B606" s="808" t="s">
        <v>2882</v>
      </c>
      <c r="C606" s="806"/>
      <c r="D606" s="711"/>
      <c r="E606" s="744"/>
      <c r="F606" s="711" t="n">
        <v>4</v>
      </c>
      <c r="G606" s="45" t="n">
        <f aca="false">C606+E606</f>
        <v>0</v>
      </c>
      <c r="H606" s="712" t="n">
        <f aca="false">D606+F606</f>
        <v>4</v>
      </c>
    </row>
    <row r="607" s="229" customFormat="true" ht="12.75" hidden="false" customHeight="false" outlineLevel="0" collapsed="false">
      <c r="A607" s="774" t="s">
        <v>2883</v>
      </c>
      <c r="B607" s="732" t="s">
        <v>2884</v>
      </c>
      <c r="C607" s="806"/>
      <c r="D607" s="711"/>
      <c r="E607" s="744"/>
      <c r="F607" s="711" t="n">
        <v>7</v>
      </c>
      <c r="G607" s="45" t="n">
        <f aca="false">C607+E607</f>
        <v>0</v>
      </c>
      <c r="H607" s="712" t="n">
        <f aca="false">D607+F607</f>
        <v>7</v>
      </c>
    </row>
    <row r="608" s="229" customFormat="true" ht="12.75" hidden="false" customHeight="false" outlineLevel="0" collapsed="false">
      <c r="A608" s="715" t="s">
        <v>2885</v>
      </c>
      <c r="B608" s="732" t="s">
        <v>2886</v>
      </c>
      <c r="C608" s="806"/>
      <c r="D608" s="711"/>
      <c r="E608" s="744"/>
      <c r="F608" s="711" t="n">
        <v>2</v>
      </c>
      <c r="G608" s="45" t="n">
        <f aca="false">C608+E608</f>
        <v>0</v>
      </c>
      <c r="H608" s="712" t="n">
        <f aca="false">D608+F608</f>
        <v>2</v>
      </c>
    </row>
    <row r="609" s="229" customFormat="true" ht="12.75" hidden="false" customHeight="false" outlineLevel="0" collapsed="false">
      <c r="A609" s="715" t="s">
        <v>1889</v>
      </c>
      <c r="B609" s="738" t="s">
        <v>1890</v>
      </c>
      <c r="C609" s="806"/>
      <c r="D609" s="711"/>
      <c r="E609" s="744"/>
      <c r="F609" s="711" t="n">
        <v>2</v>
      </c>
      <c r="G609" s="45" t="n">
        <f aca="false">C609+E609</f>
        <v>0</v>
      </c>
      <c r="H609" s="712" t="n">
        <f aca="false">D609+F609</f>
        <v>2</v>
      </c>
    </row>
    <row r="610" s="229" customFormat="true" ht="25.5" hidden="false" customHeight="false" outlineLevel="0" collapsed="false">
      <c r="A610" s="718" t="s">
        <v>2142</v>
      </c>
      <c r="B610" s="812" t="s">
        <v>2612</v>
      </c>
      <c r="C610" s="806" t="n">
        <v>1</v>
      </c>
      <c r="D610" s="711"/>
      <c r="E610" s="744" t="n">
        <v>12</v>
      </c>
      <c r="F610" s="711" t="n">
        <v>30</v>
      </c>
      <c r="G610" s="45" t="n">
        <f aca="false">C610+E610</f>
        <v>13</v>
      </c>
      <c r="H610" s="712" t="n">
        <f aca="false">D610+F610</f>
        <v>30</v>
      </c>
    </row>
    <row r="611" s="229" customFormat="true" ht="12.75" hidden="false" customHeight="false" outlineLevel="0" collapsed="false">
      <c r="A611" s="715" t="s">
        <v>2613</v>
      </c>
      <c r="B611" s="606" t="s">
        <v>2887</v>
      </c>
      <c r="C611" s="806"/>
      <c r="D611" s="711"/>
      <c r="E611" s="744"/>
      <c r="F611" s="711" t="n">
        <v>2</v>
      </c>
      <c r="G611" s="45" t="n">
        <f aca="false">C611+E611</f>
        <v>0</v>
      </c>
      <c r="H611" s="712" t="n">
        <f aca="false">D611+F611</f>
        <v>2</v>
      </c>
    </row>
    <row r="612" s="229" customFormat="true" ht="14.25" hidden="false" customHeight="true" outlineLevel="0" collapsed="false">
      <c r="A612" s="708" t="s">
        <v>2556</v>
      </c>
      <c r="B612" s="811" t="s">
        <v>2557</v>
      </c>
      <c r="C612" s="806"/>
      <c r="D612" s="711"/>
      <c r="E612" s="744" t="n">
        <v>5</v>
      </c>
      <c r="F612" s="711" t="n">
        <v>11</v>
      </c>
      <c r="G612" s="45" t="n">
        <f aca="false">C612+E612</f>
        <v>5</v>
      </c>
      <c r="H612" s="712" t="n">
        <f aca="false">D612+F612</f>
        <v>11</v>
      </c>
    </row>
    <row r="613" s="229" customFormat="true" ht="12.75" hidden="false" customHeight="false" outlineLevel="0" collapsed="false">
      <c r="A613" s="718" t="s">
        <v>2888</v>
      </c>
      <c r="B613" s="812" t="s">
        <v>2889</v>
      </c>
      <c r="C613" s="806"/>
      <c r="D613" s="711"/>
      <c r="E613" s="744" t="n">
        <v>2</v>
      </c>
      <c r="F613" s="711" t="n">
        <v>18</v>
      </c>
      <c r="G613" s="45" t="n">
        <f aca="false">C613+E613</f>
        <v>2</v>
      </c>
      <c r="H613" s="712" t="n">
        <f aca="false">D613+F613</f>
        <v>18</v>
      </c>
    </row>
    <row r="614" s="229" customFormat="true" ht="12.75" hidden="false" customHeight="false" outlineLevel="0" collapsed="false">
      <c r="A614" s="718" t="s">
        <v>2558</v>
      </c>
      <c r="B614" s="813" t="s">
        <v>2559</v>
      </c>
      <c r="C614" s="806"/>
      <c r="D614" s="711"/>
      <c r="E614" s="744" t="n">
        <v>5</v>
      </c>
      <c r="F614" s="711" t="n">
        <v>23</v>
      </c>
      <c r="G614" s="45" t="n">
        <f aca="false">C614+E614</f>
        <v>5</v>
      </c>
      <c r="H614" s="712" t="n">
        <f aca="false">D614+F614</f>
        <v>23</v>
      </c>
    </row>
    <row r="615" s="229" customFormat="true" ht="12.75" hidden="false" customHeight="false" outlineLevel="0" collapsed="false">
      <c r="A615" s="723" t="s">
        <v>2890</v>
      </c>
      <c r="B615" s="814" t="s">
        <v>2891</v>
      </c>
      <c r="C615" s="806"/>
      <c r="D615" s="711"/>
      <c r="E615" s="744" t="n">
        <v>3</v>
      </c>
      <c r="F615" s="711" t="n">
        <v>14</v>
      </c>
      <c r="G615" s="45" t="n">
        <f aca="false">C615+E615</f>
        <v>3</v>
      </c>
      <c r="H615" s="712" t="n">
        <f aca="false">D615+F615</f>
        <v>14</v>
      </c>
    </row>
    <row r="616" s="229" customFormat="true" ht="25.5" hidden="false" customHeight="false" outlineLevel="0" collapsed="false">
      <c r="A616" s="718" t="s">
        <v>2146</v>
      </c>
      <c r="B616" s="813" t="s">
        <v>2147</v>
      </c>
      <c r="C616" s="806" t="n">
        <v>7</v>
      </c>
      <c r="D616" s="711"/>
      <c r="E616" s="744" t="n">
        <v>6</v>
      </c>
      <c r="F616" s="711" t="n">
        <v>52</v>
      </c>
      <c r="G616" s="45" t="n">
        <f aca="false">C616+E616</f>
        <v>13</v>
      </c>
      <c r="H616" s="712" t="n">
        <f aca="false">D616+F616</f>
        <v>52</v>
      </c>
    </row>
    <row r="617" s="229" customFormat="true" ht="12.75" hidden="false" customHeight="false" outlineLevel="0" collapsed="false">
      <c r="A617" s="723" t="s">
        <v>2148</v>
      </c>
      <c r="B617" s="814" t="s">
        <v>2149</v>
      </c>
      <c r="C617" s="806"/>
      <c r="D617" s="711"/>
      <c r="E617" s="744" t="n">
        <v>2</v>
      </c>
      <c r="F617" s="711" t="n">
        <v>5</v>
      </c>
      <c r="G617" s="45" t="n">
        <f aca="false">C617+E617</f>
        <v>2</v>
      </c>
      <c r="H617" s="712" t="n">
        <f aca="false">D617+F617</f>
        <v>5</v>
      </c>
    </row>
    <row r="618" s="229" customFormat="true" ht="25.5" hidden="false" customHeight="false" outlineLevel="0" collapsed="false">
      <c r="A618" s="715" t="s">
        <v>2892</v>
      </c>
      <c r="B618" s="738" t="s">
        <v>2893</v>
      </c>
      <c r="C618" s="806"/>
      <c r="D618" s="711"/>
      <c r="E618" s="744"/>
      <c r="F618" s="711" t="n">
        <v>1</v>
      </c>
      <c r="G618" s="45" t="n">
        <f aca="false">C618+E618</f>
        <v>0</v>
      </c>
      <c r="H618" s="712" t="n">
        <f aca="false">D618+F618</f>
        <v>1</v>
      </c>
    </row>
    <row r="619" s="229" customFormat="true" ht="12.75" hidden="false" customHeight="false" outlineLevel="0" collapsed="false">
      <c r="A619" s="724" t="s">
        <v>2156</v>
      </c>
      <c r="B619" s="709" t="s">
        <v>2157</v>
      </c>
      <c r="C619" s="806"/>
      <c r="D619" s="711"/>
      <c r="E619" s="744" t="n">
        <v>3</v>
      </c>
      <c r="F619" s="711" t="n">
        <v>9</v>
      </c>
      <c r="G619" s="45" t="n">
        <f aca="false">C619+E619</f>
        <v>3</v>
      </c>
      <c r="H619" s="712" t="n">
        <f aca="false">D619+F619</f>
        <v>9</v>
      </c>
    </row>
    <row r="620" s="229" customFormat="true" ht="12.75" hidden="false" customHeight="false" outlineLevel="0" collapsed="false">
      <c r="A620" s="715" t="s">
        <v>2894</v>
      </c>
      <c r="B620" s="808" t="s">
        <v>2895</v>
      </c>
      <c r="C620" s="806"/>
      <c r="D620" s="711"/>
      <c r="E620" s="744" t="n">
        <v>5</v>
      </c>
      <c r="F620" s="711" t="n">
        <v>13</v>
      </c>
      <c r="G620" s="45" t="n">
        <f aca="false">C620+E620</f>
        <v>5</v>
      </c>
      <c r="H620" s="712" t="n">
        <f aca="false">D620+F620</f>
        <v>13</v>
      </c>
    </row>
    <row r="621" s="229" customFormat="true" ht="12.75" hidden="false" customHeight="false" outlineLevel="0" collapsed="false">
      <c r="A621" s="737" t="s">
        <v>2158</v>
      </c>
      <c r="B621" s="738" t="s">
        <v>2159</v>
      </c>
      <c r="C621" s="806"/>
      <c r="D621" s="711"/>
      <c r="E621" s="744"/>
      <c r="F621" s="711" t="n">
        <v>6</v>
      </c>
      <c r="G621" s="45" t="n">
        <f aca="false">C621+E621</f>
        <v>0</v>
      </c>
      <c r="H621" s="712" t="n">
        <f aca="false">D621+F621</f>
        <v>6</v>
      </c>
    </row>
    <row r="622" s="229" customFormat="true" ht="38.25" hidden="false" customHeight="false" outlineLevel="0" collapsed="false">
      <c r="A622" s="715" t="s">
        <v>2896</v>
      </c>
      <c r="B622" s="808" t="s">
        <v>2897</v>
      </c>
      <c r="C622" s="806"/>
      <c r="D622" s="711"/>
      <c r="E622" s="744"/>
      <c r="F622" s="711" t="n">
        <v>1</v>
      </c>
      <c r="G622" s="45" t="n">
        <f aca="false">C622+E622</f>
        <v>0</v>
      </c>
      <c r="H622" s="712" t="n">
        <f aca="false">D622+F622</f>
        <v>1</v>
      </c>
    </row>
    <row r="623" s="229" customFormat="true" ht="12.75" hidden="false" customHeight="false" outlineLevel="0" collapsed="false">
      <c r="A623" s="715" t="s">
        <v>2898</v>
      </c>
      <c r="B623" s="808" t="s">
        <v>2899</v>
      </c>
      <c r="C623" s="806"/>
      <c r="D623" s="711"/>
      <c r="E623" s="744"/>
      <c r="F623" s="711" t="n">
        <v>1</v>
      </c>
      <c r="G623" s="45" t="n">
        <f aca="false">C623+E623</f>
        <v>0</v>
      </c>
      <c r="H623" s="712" t="n">
        <f aca="false">D623+F623</f>
        <v>1</v>
      </c>
    </row>
    <row r="624" s="229" customFormat="true" ht="25.5" hidden="false" customHeight="false" outlineLevel="0" collapsed="false">
      <c r="A624" s="715" t="s">
        <v>2900</v>
      </c>
      <c r="B624" s="808" t="s">
        <v>2901</v>
      </c>
      <c r="C624" s="806"/>
      <c r="D624" s="711"/>
      <c r="E624" s="744"/>
      <c r="F624" s="711" t="n">
        <v>1</v>
      </c>
      <c r="G624" s="45" t="n">
        <f aca="false">C624+E624</f>
        <v>0</v>
      </c>
      <c r="H624" s="712" t="n">
        <f aca="false">D624+F624</f>
        <v>1</v>
      </c>
    </row>
    <row r="625" s="229" customFormat="true" ht="12.75" hidden="false" customHeight="false" outlineLevel="0" collapsed="false">
      <c r="A625" s="708" t="s">
        <v>2902</v>
      </c>
      <c r="B625" s="811" t="s">
        <v>2903</v>
      </c>
      <c r="C625" s="806"/>
      <c r="D625" s="711"/>
      <c r="E625" s="744"/>
      <c r="F625" s="711" t="n">
        <v>2</v>
      </c>
      <c r="G625" s="45" t="n">
        <f aca="false">C625+E625</f>
        <v>0</v>
      </c>
      <c r="H625" s="712" t="n">
        <f aca="false">D625+F625</f>
        <v>2</v>
      </c>
    </row>
    <row r="626" s="229" customFormat="true" ht="12.75" hidden="false" customHeight="false" outlineLevel="0" collapsed="false">
      <c r="A626" s="725" t="s">
        <v>2904</v>
      </c>
      <c r="B626" s="815" t="s">
        <v>2905</v>
      </c>
      <c r="C626" s="806"/>
      <c r="D626" s="711"/>
      <c r="E626" s="744" t="n">
        <v>2</v>
      </c>
      <c r="F626" s="711" t="n">
        <v>1</v>
      </c>
      <c r="G626" s="45" t="n">
        <f aca="false">C626+E626</f>
        <v>2</v>
      </c>
      <c r="H626" s="712" t="n">
        <f aca="false">D626+F626</f>
        <v>1</v>
      </c>
    </row>
    <row r="627" s="229" customFormat="true" ht="25.5" hidden="false" customHeight="false" outlineLevel="0" collapsed="false">
      <c r="A627" s="774" t="s">
        <v>2906</v>
      </c>
      <c r="B627" s="775" t="s">
        <v>2907</v>
      </c>
      <c r="C627" s="806"/>
      <c r="D627" s="711"/>
      <c r="E627" s="744"/>
      <c r="F627" s="711" t="n">
        <v>1</v>
      </c>
      <c r="G627" s="45" t="n">
        <f aca="false">C627+E627</f>
        <v>0</v>
      </c>
      <c r="H627" s="712" t="n">
        <f aca="false">D627+F627</f>
        <v>1</v>
      </c>
    </row>
    <row r="628" s="229" customFormat="true" ht="12.75" hidden="false" customHeight="false" outlineLevel="0" collapsed="false">
      <c r="A628" s="715" t="s">
        <v>2908</v>
      </c>
      <c r="B628" s="808" t="s">
        <v>2909</v>
      </c>
      <c r="C628" s="806"/>
      <c r="D628" s="711"/>
      <c r="E628" s="744"/>
      <c r="F628" s="711" t="n">
        <v>1</v>
      </c>
      <c r="G628" s="45" t="n">
        <f aca="false">C628+E628</f>
        <v>0</v>
      </c>
      <c r="H628" s="712" t="n">
        <f aca="false">D628+F628</f>
        <v>1</v>
      </c>
    </row>
    <row r="629" s="229" customFormat="true" ht="38.25" hidden="false" customHeight="false" outlineLevel="0" collapsed="false">
      <c r="A629" s="725" t="s">
        <v>2910</v>
      </c>
      <c r="B629" s="741" t="s">
        <v>2911</v>
      </c>
      <c r="C629" s="806"/>
      <c r="D629" s="711"/>
      <c r="E629" s="744"/>
      <c r="F629" s="711" t="n">
        <v>1</v>
      </c>
      <c r="G629" s="45" t="n">
        <f aca="false">C629+E629</f>
        <v>0</v>
      </c>
      <c r="H629" s="712" t="n">
        <f aca="false">D629+F629</f>
        <v>1</v>
      </c>
    </row>
    <row r="630" s="229" customFormat="true" ht="12.75" hidden="false" customHeight="false" outlineLevel="0" collapsed="false">
      <c r="A630" s="774" t="s">
        <v>2912</v>
      </c>
      <c r="B630" s="775" t="s">
        <v>2913</v>
      </c>
      <c r="C630" s="806"/>
      <c r="D630" s="711" t="n">
        <v>8</v>
      </c>
      <c r="E630" s="744" t="n">
        <v>5</v>
      </c>
      <c r="F630" s="711" t="n">
        <v>19</v>
      </c>
      <c r="G630" s="45" t="n">
        <f aca="false">C630+E630</f>
        <v>5</v>
      </c>
      <c r="H630" s="712" t="n">
        <f aca="false">D630+F630</f>
        <v>27</v>
      </c>
    </row>
    <row r="631" s="229" customFormat="true" ht="12.75" hidden="false" customHeight="false" outlineLevel="0" collapsed="false">
      <c r="A631" s="774" t="s">
        <v>2914</v>
      </c>
      <c r="B631" s="775" t="s">
        <v>2915</v>
      </c>
      <c r="C631" s="806"/>
      <c r="D631" s="711"/>
      <c r="E631" s="744" t="n">
        <v>8</v>
      </c>
      <c r="F631" s="711" t="n">
        <v>83</v>
      </c>
      <c r="G631" s="45" t="n">
        <f aca="false">C631+E631</f>
        <v>8</v>
      </c>
      <c r="H631" s="712" t="n">
        <f aca="false">D631+F631</f>
        <v>83</v>
      </c>
    </row>
    <row r="632" s="229" customFormat="true" ht="12.75" hidden="false" customHeight="false" outlineLevel="0" collapsed="false">
      <c r="A632" s="774" t="s">
        <v>2916</v>
      </c>
      <c r="B632" s="810" t="s">
        <v>2917</v>
      </c>
      <c r="C632" s="806"/>
      <c r="D632" s="711"/>
      <c r="E632" s="744" t="n">
        <v>4</v>
      </c>
      <c r="F632" s="711" t="n">
        <v>15</v>
      </c>
      <c r="G632" s="45" t="n">
        <f aca="false">C632+E632</f>
        <v>4</v>
      </c>
      <c r="H632" s="712" t="n">
        <f aca="false">D632+F632</f>
        <v>15</v>
      </c>
    </row>
    <row r="633" s="229" customFormat="true" ht="12.75" hidden="false" customHeight="false" outlineLevel="0" collapsed="false">
      <c r="A633" s="816" t="s">
        <v>2918</v>
      </c>
      <c r="B633" s="817" t="s">
        <v>2919</v>
      </c>
      <c r="C633" s="806"/>
      <c r="D633" s="711"/>
      <c r="E633" s="744" t="n">
        <v>9</v>
      </c>
      <c r="F633" s="711" t="n">
        <v>39</v>
      </c>
      <c r="G633" s="45" t="n">
        <f aca="false">C633+E633</f>
        <v>9</v>
      </c>
      <c r="H633" s="712" t="n">
        <f aca="false">D633+F633</f>
        <v>39</v>
      </c>
    </row>
    <row r="634" s="229" customFormat="true" ht="12.75" hidden="false" customHeight="false" outlineLevel="0" collapsed="false">
      <c r="A634" s="715" t="s">
        <v>2920</v>
      </c>
      <c r="B634" s="738" t="s">
        <v>2921</v>
      </c>
      <c r="C634" s="806"/>
      <c r="D634" s="711"/>
      <c r="E634" s="744"/>
      <c r="F634" s="711" t="n">
        <v>2</v>
      </c>
      <c r="G634" s="45" t="n">
        <f aca="false">C634+E634</f>
        <v>0</v>
      </c>
      <c r="H634" s="712" t="n">
        <f aca="false">D634+F634</f>
        <v>2</v>
      </c>
    </row>
    <row r="635" s="229" customFormat="true" ht="12.75" hidden="false" customHeight="false" outlineLevel="0" collapsed="false">
      <c r="A635" s="724" t="s">
        <v>2922</v>
      </c>
      <c r="B635" s="811" t="s">
        <v>2923</v>
      </c>
      <c r="C635" s="806" t="n">
        <v>1</v>
      </c>
      <c r="D635" s="711"/>
      <c r="E635" s="744" t="n">
        <v>1</v>
      </c>
      <c r="F635" s="711" t="n">
        <v>1</v>
      </c>
      <c r="G635" s="45" t="n">
        <f aca="false">C635+E635</f>
        <v>2</v>
      </c>
      <c r="H635" s="712" t="n">
        <f aca="false">D635+F635</f>
        <v>1</v>
      </c>
    </row>
    <row r="636" s="229" customFormat="true" ht="12.75" hidden="false" customHeight="false" outlineLevel="0" collapsed="false">
      <c r="A636" s="724" t="s">
        <v>2924</v>
      </c>
      <c r="B636" s="811" t="s">
        <v>2925</v>
      </c>
      <c r="C636" s="806"/>
      <c r="D636" s="711" t="n">
        <v>2</v>
      </c>
      <c r="E636" s="744"/>
      <c r="F636" s="711"/>
      <c r="G636" s="45" t="n">
        <f aca="false">C636+E636</f>
        <v>0</v>
      </c>
      <c r="H636" s="712" t="n">
        <f aca="false">D636+F636</f>
        <v>2</v>
      </c>
    </row>
    <row r="637" s="229" customFormat="true" ht="12.75" hidden="false" customHeight="false" outlineLevel="0" collapsed="false">
      <c r="A637" s="774" t="s">
        <v>2926</v>
      </c>
      <c r="B637" s="810" t="s">
        <v>2927</v>
      </c>
      <c r="C637" s="806"/>
      <c r="D637" s="711"/>
      <c r="E637" s="744" t="n">
        <v>11</v>
      </c>
      <c r="F637" s="711" t="n">
        <v>51</v>
      </c>
      <c r="G637" s="45" t="n">
        <f aca="false">C637+E637</f>
        <v>11</v>
      </c>
      <c r="H637" s="712" t="n">
        <f aca="false">D637+F637</f>
        <v>51</v>
      </c>
    </row>
    <row r="638" s="229" customFormat="true" ht="12.75" hidden="false" customHeight="false" outlineLevel="0" collapsed="false">
      <c r="A638" s="724" t="s">
        <v>2928</v>
      </c>
      <c r="B638" s="709" t="s">
        <v>2929</v>
      </c>
      <c r="C638" s="806"/>
      <c r="D638" s="711"/>
      <c r="E638" s="744" t="n">
        <v>35</v>
      </c>
      <c r="F638" s="711" t="n">
        <v>146</v>
      </c>
      <c r="G638" s="45" t="n">
        <f aca="false">C638+E638</f>
        <v>35</v>
      </c>
      <c r="H638" s="712" t="n">
        <f aca="false">D638+F638</f>
        <v>146</v>
      </c>
    </row>
    <row r="639" s="229" customFormat="true" ht="15.75" hidden="false" customHeight="true" outlineLevel="0" collapsed="false">
      <c r="A639" s="774" t="s">
        <v>2930</v>
      </c>
      <c r="B639" s="775" t="s">
        <v>2931</v>
      </c>
      <c r="C639" s="806"/>
      <c r="D639" s="711"/>
      <c r="E639" s="744"/>
      <c r="F639" s="711" t="n">
        <v>1</v>
      </c>
      <c r="G639" s="45" t="n">
        <f aca="false">C639+E639</f>
        <v>0</v>
      </c>
      <c r="H639" s="712" t="n">
        <f aca="false">D639+F639</f>
        <v>1</v>
      </c>
    </row>
    <row r="640" s="229" customFormat="true" ht="25.5" hidden="false" customHeight="false" outlineLevel="0" collapsed="false">
      <c r="A640" s="818" t="s">
        <v>2932</v>
      </c>
      <c r="B640" s="727" t="s">
        <v>2933</v>
      </c>
      <c r="C640" s="806" t="n">
        <v>16</v>
      </c>
      <c r="D640" s="711" t="n">
        <v>33</v>
      </c>
      <c r="E640" s="744" t="n">
        <v>3</v>
      </c>
      <c r="F640" s="711" t="n">
        <v>5</v>
      </c>
      <c r="G640" s="45" t="n">
        <f aca="false">C640+E640</f>
        <v>19</v>
      </c>
      <c r="H640" s="712" t="n">
        <f aca="false">D640+F640</f>
        <v>38</v>
      </c>
    </row>
    <row r="641" s="229" customFormat="true" ht="12.75" hidden="false" customHeight="false" outlineLevel="0" collapsed="false">
      <c r="A641" s="774" t="s">
        <v>2934</v>
      </c>
      <c r="B641" s="810" t="s">
        <v>2935</v>
      </c>
      <c r="C641" s="806"/>
      <c r="D641" s="711"/>
      <c r="E641" s="744"/>
      <c r="F641" s="711" t="n">
        <v>5</v>
      </c>
      <c r="G641" s="45" t="n">
        <f aca="false">C641+E641</f>
        <v>0</v>
      </c>
      <c r="H641" s="712" t="n">
        <f aca="false">D641+F641</f>
        <v>5</v>
      </c>
    </row>
    <row r="642" s="229" customFormat="true" ht="12.75" hidden="false" customHeight="false" outlineLevel="0" collapsed="false">
      <c r="A642" s="708" t="s">
        <v>2936</v>
      </c>
      <c r="B642" s="811" t="s">
        <v>2937</v>
      </c>
      <c r="C642" s="806"/>
      <c r="D642" s="711"/>
      <c r="E642" s="744"/>
      <c r="F642" s="711" t="n">
        <v>2</v>
      </c>
      <c r="G642" s="45" t="n">
        <f aca="false">C642+E642</f>
        <v>0</v>
      </c>
      <c r="H642" s="712" t="n">
        <f aca="false">D642+F642</f>
        <v>2</v>
      </c>
    </row>
    <row r="643" s="229" customFormat="true" ht="12.75" hidden="false" customHeight="false" outlineLevel="0" collapsed="false">
      <c r="A643" s="724" t="s">
        <v>2938</v>
      </c>
      <c r="B643" s="811" t="s">
        <v>2939</v>
      </c>
      <c r="C643" s="806"/>
      <c r="D643" s="711"/>
      <c r="E643" s="744"/>
      <c r="F643" s="711" t="n">
        <v>2</v>
      </c>
      <c r="G643" s="45" t="n">
        <f aca="false">C643+E643</f>
        <v>0</v>
      </c>
      <c r="H643" s="712" t="n">
        <f aca="false">D643+F643</f>
        <v>2</v>
      </c>
    </row>
    <row r="644" s="229" customFormat="true" ht="12.75" hidden="false" customHeight="false" outlineLevel="0" collapsed="false">
      <c r="A644" s="715" t="s">
        <v>2940</v>
      </c>
      <c r="B644" s="738" t="s">
        <v>2941</v>
      </c>
      <c r="C644" s="806"/>
      <c r="D644" s="711"/>
      <c r="E644" s="744"/>
      <c r="F644" s="711" t="n">
        <v>1</v>
      </c>
      <c r="G644" s="45" t="n">
        <f aca="false">C644+E644</f>
        <v>0</v>
      </c>
      <c r="H644" s="712" t="n">
        <f aca="false">D644+F644</f>
        <v>1</v>
      </c>
    </row>
    <row r="645" s="229" customFormat="true" ht="15" hidden="false" customHeight="true" outlineLevel="0" collapsed="false">
      <c r="A645" s="819" t="s">
        <v>2942</v>
      </c>
      <c r="B645" s="808" t="s">
        <v>2943</v>
      </c>
      <c r="C645" s="806"/>
      <c r="D645" s="711"/>
      <c r="E645" s="744" t="n">
        <v>2</v>
      </c>
      <c r="F645" s="711" t="n">
        <v>1</v>
      </c>
      <c r="G645" s="45" t="n">
        <f aca="false">C645+E645</f>
        <v>2</v>
      </c>
      <c r="H645" s="712" t="n">
        <f aca="false">D645+F645</f>
        <v>1</v>
      </c>
    </row>
    <row r="646" s="229" customFormat="true" ht="12.75" hidden="false" customHeight="false" outlineLevel="0" collapsed="false">
      <c r="A646" s="820" t="s">
        <v>2944</v>
      </c>
      <c r="B646" s="732" t="s">
        <v>2945</v>
      </c>
      <c r="C646" s="806"/>
      <c r="D646" s="711"/>
      <c r="E646" s="744"/>
      <c r="F646" s="711" t="n">
        <v>4</v>
      </c>
      <c r="G646" s="45" t="n">
        <f aca="false">C646+E646</f>
        <v>0</v>
      </c>
      <c r="H646" s="712" t="n">
        <f aca="false">D646+F646</f>
        <v>4</v>
      </c>
    </row>
    <row r="647" s="229" customFormat="true" ht="12.75" hidden="false" customHeight="false" outlineLevel="0" collapsed="false">
      <c r="A647" s="820" t="s">
        <v>2946</v>
      </c>
      <c r="B647" s="821" t="s">
        <v>2947</v>
      </c>
      <c r="C647" s="806"/>
      <c r="D647" s="711"/>
      <c r="E647" s="744" t="n">
        <v>1</v>
      </c>
      <c r="F647" s="711" t="n">
        <v>1</v>
      </c>
      <c r="G647" s="45" t="n">
        <f aca="false">C647+E647</f>
        <v>1</v>
      </c>
      <c r="H647" s="712" t="n">
        <f aca="false">D647+F647</f>
        <v>1</v>
      </c>
    </row>
    <row r="648" s="229" customFormat="true" ht="12.75" hidden="false" customHeight="false" outlineLevel="0" collapsed="false">
      <c r="A648" s="820" t="s">
        <v>2948</v>
      </c>
      <c r="B648" s="741" t="s">
        <v>2949</v>
      </c>
      <c r="C648" s="822"/>
      <c r="D648" s="711"/>
      <c r="E648" s="744" t="n">
        <v>4</v>
      </c>
      <c r="F648" s="711" t="n">
        <v>7</v>
      </c>
      <c r="G648" s="45" t="n">
        <f aca="false">C648+E648</f>
        <v>4</v>
      </c>
      <c r="H648" s="712" t="n">
        <f aca="false">D648+F648</f>
        <v>7</v>
      </c>
    </row>
    <row r="649" s="229" customFormat="true" ht="12.75" hidden="false" customHeight="false" outlineLevel="0" collapsed="false">
      <c r="A649" s="820" t="s">
        <v>2950</v>
      </c>
      <c r="B649" s="741" t="s">
        <v>2951</v>
      </c>
      <c r="C649" s="822"/>
      <c r="D649" s="711"/>
      <c r="E649" s="744" t="n">
        <v>8</v>
      </c>
      <c r="F649" s="711" t="n">
        <v>21</v>
      </c>
      <c r="G649" s="45" t="n">
        <f aca="false">C649+E649</f>
        <v>8</v>
      </c>
      <c r="H649" s="712" t="n">
        <f aca="false">D649+F649</f>
        <v>21</v>
      </c>
    </row>
    <row r="650" s="229" customFormat="true" ht="12.75" hidden="false" customHeight="false" outlineLevel="0" collapsed="false">
      <c r="A650" s="823" t="s">
        <v>2952</v>
      </c>
      <c r="B650" s="732" t="s">
        <v>2953</v>
      </c>
      <c r="C650" s="806"/>
      <c r="D650" s="711"/>
      <c r="E650" s="744" t="n">
        <v>1</v>
      </c>
      <c r="F650" s="711" t="n">
        <v>1</v>
      </c>
      <c r="G650" s="45" t="n">
        <f aca="false">C650+E650</f>
        <v>1</v>
      </c>
      <c r="H650" s="712" t="n">
        <f aca="false">D650+F650</f>
        <v>1</v>
      </c>
    </row>
    <row r="651" s="229" customFormat="true" ht="12.75" hidden="false" customHeight="false" outlineLevel="0" collapsed="false">
      <c r="A651" s="820" t="s">
        <v>2954</v>
      </c>
      <c r="B651" s="810" t="s">
        <v>2955</v>
      </c>
      <c r="C651" s="806"/>
      <c r="D651" s="711"/>
      <c r="E651" s="744" t="n">
        <v>1</v>
      </c>
      <c r="F651" s="711" t="n">
        <v>3</v>
      </c>
      <c r="G651" s="45" t="n">
        <f aca="false">C651+E651</f>
        <v>1</v>
      </c>
      <c r="H651" s="712" t="n">
        <f aca="false">D651+F651</f>
        <v>3</v>
      </c>
    </row>
    <row r="652" s="229" customFormat="true" ht="12.75" hidden="false" customHeight="false" outlineLevel="0" collapsed="false">
      <c r="A652" s="819" t="s">
        <v>2956</v>
      </c>
      <c r="B652" s="738" t="s">
        <v>2957</v>
      </c>
      <c r="C652" s="806"/>
      <c r="D652" s="711"/>
      <c r="E652" s="744"/>
      <c r="F652" s="711" t="n">
        <v>2</v>
      </c>
      <c r="G652" s="45" t="n">
        <f aca="false">C652+E652</f>
        <v>0</v>
      </c>
      <c r="H652" s="712" t="n">
        <f aca="false">D652+F652</f>
        <v>2</v>
      </c>
    </row>
    <row r="653" s="229" customFormat="true" ht="14.25" hidden="false" customHeight="true" outlineLevel="0" collapsed="false">
      <c r="A653" s="824" t="s">
        <v>2958</v>
      </c>
      <c r="B653" s="811" t="s">
        <v>2959</v>
      </c>
      <c r="C653" s="806"/>
      <c r="D653" s="711"/>
      <c r="E653" s="744"/>
      <c r="F653" s="711" t="n">
        <v>5</v>
      </c>
      <c r="G653" s="45" t="n">
        <f aca="false">C653+E653</f>
        <v>0</v>
      </c>
      <c r="H653" s="712" t="n">
        <f aca="false">D653+F653</f>
        <v>5</v>
      </c>
    </row>
    <row r="654" s="229" customFormat="true" ht="12.75" hidden="false" customHeight="false" outlineLevel="0" collapsed="false">
      <c r="A654" s="819" t="s">
        <v>2960</v>
      </c>
      <c r="B654" s="738" t="s">
        <v>2961</v>
      </c>
      <c r="C654" s="806"/>
      <c r="D654" s="711"/>
      <c r="E654" s="744" t="n">
        <v>1</v>
      </c>
      <c r="F654" s="711" t="n">
        <v>1</v>
      </c>
      <c r="G654" s="45" t="n">
        <f aca="false">C654+E654</f>
        <v>1</v>
      </c>
      <c r="H654" s="712" t="n">
        <f aca="false">D654+F654</f>
        <v>1</v>
      </c>
    </row>
    <row r="655" s="229" customFormat="true" ht="12.75" hidden="false" customHeight="false" outlineLevel="0" collapsed="false">
      <c r="A655" s="708" t="s">
        <v>2962</v>
      </c>
      <c r="B655" s="825" t="s">
        <v>2963</v>
      </c>
      <c r="C655" s="806"/>
      <c r="D655" s="711"/>
      <c r="E655" s="744" t="n">
        <v>4</v>
      </c>
      <c r="F655" s="711" t="n">
        <v>20</v>
      </c>
      <c r="G655" s="45" t="n">
        <f aca="false">C655+E655</f>
        <v>4</v>
      </c>
      <c r="H655" s="712" t="n">
        <f aca="false">D655+F655</f>
        <v>20</v>
      </c>
    </row>
    <row r="656" s="229" customFormat="true" ht="14.25" hidden="false" customHeight="true" outlineLevel="0" collapsed="false">
      <c r="A656" s="708" t="s">
        <v>2964</v>
      </c>
      <c r="B656" s="825" t="s">
        <v>2965</v>
      </c>
      <c r="C656" s="806"/>
      <c r="D656" s="711"/>
      <c r="E656" s="744" t="n">
        <v>1</v>
      </c>
      <c r="F656" s="711" t="n">
        <v>1</v>
      </c>
      <c r="G656" s="45" t="n">
        <f aca="false">C656+E656</f>
        <v>1</v>
      </c>
      <c r="H656" s="712" t="n">
        <f aca="false">D656+F656</f>
        <v>1</v>
      </c>
    </row>
    <row r="657" s="229" customFormat="true" ht="12.75" hidden="false" customHeight="false" outlineLevel="0" collapsed="false">
      <c r="A657" s="708" t="s">
        <v>2966</v>
      </c>
      <c r="B657" s="811" t="s">
        <v>2967</v>
      </c>
      <c r="C657" s="806"/>
      <c r="D657" s="711"/>
      <c r="E657" s="744"/>
      <c r="F657" s="711" t="n">
        <v>1</v>
      </c>
      <c r="G657" s="45" t="n">
        <f aca="false">C657+E657</f>
        <v>0</v>
      </c>
      <c r="H657" s="712" t="n">
        <f aca="false">D657+F657</f>
        <v>1</v>
      </c>
    </row>
    <row r="658" s="229" customFormat="true" ht="12.75" hidden="false" customHeight="false" outlineLevel="0" collapsed="false">
      <c r="A658" s="724" t="s">
        <v>2968</v>
      </c>
      <c r="B658" s="811" t="s">
        <v>2969</v>
      </c>
      <c r="C658" s="806"/>
      <c r="D658" s="711"/>
      <c r="E658" s="744"/>
      <c r="F658" s="711" t="n">
        <v>1</v>
      </c>
      <c r="G658" s="45" t="n">
        <f aca="false">C658+E658</f>
        <v>0</v>
      </c>
      <c r="H658" s="712" t="n">
        <f aca="false">D658+F658</f>
        <v>1</v>
      </c>
    </row>
    <row r="659" s="229" customFormat="true" ht="12.75" hidden="false" customHeight="false" outlineLevel="0" collapsed="false">
      <c r="A659" s="724" t="s">
        <v>2970</v>
      </c>
      <c r="B659" s="811" t="s">
        <v>2971</v>
      </c>
      <c r="C659" s="806"/>
      <c r="D659" s="711"/>
      <c r="E659" s="744"/>
      <c r="F659" s="711" t="n">
        <v>4</v>
      </c>
      <c r="G659" s="45" t="n">
        <f aca="false">C659+E659</f>
        <v>0</v>
      </c>
      <c r="H659" s="712" t="n">
        <f aca="false">D659+F659</f>
        <v>4</v>
      </c>
    </row>
    <row r="660" s="229" customFormat="true" ht="12.75" hidden="false" customHeight="false" outlineLevel="0" collapsed="false">
      <c r="A660" s="719" t="s">
        <v>2972</v>
      </c>
      <c r="B660" s="732" t="s">
        <v>2973</v>
      </c>
      <c r="C660" s="806"/>
      <c r="D660" s="711"/>
      <c r="E660" s="806"/>
      <c r="F660" s="711" t="n">
        <v>1</v>
      </c>
      <c r="G660" s="45" t="n">
        <f aca="false">C660+E660</f>
        <v>0</v>
      </c>
      <c r="H660" s="712" t="n">
        <f aca="false">D660+F660</f>
        <v>1</v>
      </c>
    </row>
    <row r="661" s="229" customFormat="true" ht="12.75" hidden="false" customHeight="false" outlineLevel="0" collapsed="false">
      <c r="A661" s="826" t="s">
        <v>2974</v>
      </c>
      <c r="B661" s="827" t="s">
        <v>2975</v>
      </c>
      <c r="C661" s="828"/>
      <c r="D661" s="782"/>
      <c r="E661" s="744"/>
      <c r="F661" s="782" t="n">
        <v>5</v>
      </c>
      <c r="G661" s="45" t="n">
        <f aca="false">C661+E661</f>
        <v>0</v>
      </c>
      <c r="H661" s="712" t="n">
        <f aca="false">D661+F661</f>
        <v>5</v>
      </c>
    </row>
    <row r="662" s="229" customFormat="true" ht="12.75" hidden="false" customHeight="false" outlineLevel="0" collapsed="false">
      <c r="A662" s="724" t="s">
        <v>2976</v>
      </c>
      <c r="B662" s="811" t="s">
        <v>2977</v>
      </c>
      <c r="C662" s="806"/>
      <c r="D662" s="711" t="n">
        <v>1</v>
      </c>
      <c r="E662" s="744" t="n">
        <v>1</v>
      </c>
      <c r="F662" s="711" t="n">
        <v>4</v>
      </c>
      <c r="G662" s="45" t="n">
        <f aca="false">C662+E662</f>
        <v>1</v>
      </c>
      <c r="H662" s="712" t="n">
        <f aca="false">D662+F662</f>
        <v>5</v>
      </c>
    </row>
    <row r="663" s="229" customFormat="true" ht="25.5" hidden="false" customHeight="false" outlineLevel="0" collapsed="false">
      <c r="A663" s="774" t="s">
        <v>2978</v>
      </c>
      <c r="B663" s="810" t="s">
        <v>2979</v>
      </c>
      <c r="C663" s="806" t="n">
        <v>1</v>
      </c>
      <c r="D663" s="711" t="n">
        <v>2</v>
      </c>
      <c r="E663" s="744" t="n">
        <v>12</v>
      </c>
      <c r="F663" s="711" t="n">
        <v>43</v>
      </c>
      <c r="G663" s="45" t="n">
        <f aca="false">C663+E663</f>
        <v>13</v>
      </c>
      <c r="H663" s="712" t="n">
        <f aca="false">D663+F663</f>
        <v>45</v>
      </c>
    </row>
    <row r="664" s="229" customFormat="true" ht="12.75" hidden="false" customHeight="false" outlineLevel="0" collapsed="false">
      <c r="A664" s="774" t="s">
        <v>2980</v>
      </c>
      <c r="B664" s="810" t="s">
        <v>2981</v>
      </c>
      <c r="C664" s="806" t="n">
        <v>2</v>
      </c>
      <c r="D664" s="711"/>
      <c r="E664" s="744" t="n">
        <v>2</v>
      </c>
      <c r="F664" s="711" t="n">
        <v>19</v>
      </c>
      <c r="G664" s="45" t="n">
        <f aca="false">C664+E664</f>
        <v>4</v>
      </c>
      <c r="H664" s="712" t="n">
        <f aca="false">D664+F664</f>
        <v>19</v>
      </c>
    </row>
    <row r="665" s="229" customFormat="true" ht="12.75" hidden="false" customHeight="false" outlineLevel="0" collapsed="false">
      <c r="A665" s="715" t="s">
        <v>2982</v>
      </c>
      <c r="B665" s="808" t="s">
        <v>2983</v>
      </c>
      <c r="C665" s="806"/>
      <c r="D665" s="711"/>
      <c r="E665" s="744"/>
      <c r="F665" s="711" t="n">
        <v>1</v>
      </c>
      <c r="G665" s="45" t="n">
        <f aca="false">C665+E665</f>
        <v>0</v>
      </c>
      <c r="H665" s="712" t="n">
        <f aca="false">D665+F665</f>
        <v>1</v>
      </c>
    </row>
    <row r="666" s="229" customFormat="true" ht="12.75" hidden="false" customHeight="false" outlineLevel="0" collapsed="false">
      <c r="A666" s="715" t="s">
        <v>2984</v>
      </c>
      <c r="B666" s="738" t="s">
        <v>2985</v>
      </c>
      <c r="C666" s="806"/>
      <c r="D666" s="711"/>
      <c r="E666" s="744" t="n">
        <v>14</v>
      </c>
      <c r="F666" s="711" t="n">
        <v>12</v>
      </c>
      <c r="G666" s="45" t="n">
        <f aca="false">C666+E666</f>
        <v>14</v>
      </c>
      <c r="H666" s="712" t="n">
        <f aca="false">D666+F666</f>
        <v>12</v>
      </c>
    </row>
    <row r="667" s="229" customFormat="true" ht="12.75" hidden="false" customHeight="false" outlineLevel="0" collapsed="false">
      <c r="A667" s="708" t="s">
        <v>2986</v>
      </c>
      <c r="B667" s="825" t="s">
        <v>2987</v>
      </c>
      <c r="C667" s="806"/>
      <c r="D667" s="711"/>
      <c r="E667" s="744" t="n">
        <v>62</v>
      </c>
      <c r="F667" s="711" t="n">
        <v>177</v>
      </c>
      <c r="G667" s="45" t="n">
        <f aca="false">C667+E667</f>
        <v>62</v>
      </c>
      <c r="H667" s="712" t="n">
        <f aca="false">D667+F667</f>
        <v>177</v>
      </c>
    </row>
    <row r="668" s="229" customFormat="true" ht="12.75" hidden="false" customHeight="false" outlineLevel="0" collapsed="false">
      <c r="A668" s="708" t="s">
        <v>2988</v>
      </c>
      <c r="B668" s="825" t="s">
        <v>2989</v>
      </c>
      <c r="C668" s="806"/>
      <c r="D668" s="711"/>
      <c r="E668" s="744" t="n">
        <v>64</v>
      </c>
      <c r="F668" s="711" t="n">
        <v>308</v>
      </c>
      <c r="G668" s="45" t="n">
        <f aca="false">C668+E668</f>
        <v>64</v>
      </c>
      <c r="H668" s="712" t="n">
        <f aca="false">D668+F668</f>
        <v>308</v>
      </c>
    </row>
    <row r="669" s="229" customFormat="true" ht="25.5" hidden="false" customHeight="false" outlineLevel="0" collapsed="false">
      <c r="A669" s="708" t="s">
        <v>2990</v>
      </c>
      <c r="B669" s="825" t="s">
        <v>2991</v>
      </c>
      <c r="C669" s="806"/>
      <c r="D669" s="711"/>
      <c r="E669" s="744" t="n">
        <v>35</v>
      </c>
      <c r="F669" s="711" t="n">
        <v>74</v>
      </c>
      <c r="G669" s="45" t="n">
        <f aca="false">C669+E669</f>
        <v>35</v>
      </c>
      <c r="H669" s="712" t="n">
        <f aca="false">D669+F669</f>
        <v>74</v>
      </c>
    </row>
    <row r="670" s="229" customFormat="true" ht="12.75" hidden="false" customHeight="false" outlineLevel="0" collapsed="false">
      <c r="A670" s="708" t="s">
        <v>2992</v>
      </c>
      <c r="B670" s="829" t="s">
        <v>2993</v>
      </c>
      <c r="C670" s="806"/>
      <c r="D670" s="711" t="n">
        <v>1</v>
      </c>
      <c r="E670" s="744" t="n">
        <v>16</v>
      </c>
      <c r="F670" s="711" t="n">
        <v>100</v>
      </c>
      <c r="G670" s="45" t="n">
        <f aca="false">C670+E670</f>
        <v>16</v>
      </c>
      <c r="H670" s="712" t="n">
        <f aca="false">D670+F670</f>
        <v>101</v>
      </c>
    </row>
    <row r="671" s="229" customFormat="true" ht="12.75" hidden="false" customHeight="false" outlineLevel="0" collapsed="false">
      <c r="A671" s="708" t="s">
        <v>2994</v>
      </c>
      <c r="B671" s="829" t="s">
        <v>2995</v>
      </c>
      <c r="C671" s="806" t="n">
        <v>2</v>
      </c>
      <c r="D671" s="711" t="n">
        <v>1</v>
      </c>
      <c r="E671" s="744"/>
      <c r="F671" s="711"/>
      <c r="G671" s="45" t="n">
        <f aca="false">C671+E671</f>
        <v>2</v>
      </c>
      <c r="H671" s="712" t="n">
        <f aca="false">D671+F671</f>
        <v>1</v>
      </c>
    </row>
    <row r="672" s="229" customFormat="true" ht="12.75" hidden="false" customHeight="false" outlineLevel="0" collapsed="false">
      <c r="A672" s="708" t="s">
        <v>2996</v>
      </c>
      <c r="B672" s="811" t="s">
        <v>2997</v>
      </c>
      <c r="C672" s="806" t="n">
        <v>2</v>
      </c>
      <c r="D672" s="711" t="n">
        <v>13</v>
      </c>
      <c r="E672" s="744"/>
      <c r="F672" s="711" t="n">
        <v>5</v>
      </c>
      <c r="G672" s="45" t="n">
        <f aca="false">C672+E672</f>
        <v>2</v>
      </c>
      <c r="H672" s="712" t="n">
        <f aca="false">D672+F672</f>
        <v>18</v>
      </c>
    </row>
    <row r="673" s="229" customFormat="true" ht="12.75" hidden="false" customHeight="false" outlineLevel="0" collapsed="false">
      <c r="A673" s="715" t="s">
        <v>2998</v>
      </c>
      <c r="B673" s="738" t="s">
        <v>2999</v>
      </c>
      <c r="C673" s="806"/>
      <c r="D673" s="711"/>
      <c r="E673" s="744"/>
      <c r="F673" s="711" t="n">
        <v>1</v>
      </c>
      <c r="G673" s="45" t="n">
        <f aca="false">C673+E673</f>
        <v>0</v>
      </c>
      <c r="H673" s="712" t="n">
        <f aca="false">D673+F673</f>
        <v>1</v>
      </c>
    </row>
    <row r="674" s="229" customFormat="true" ht="12.75" hidden="false" customHeight="false" outlineLevel="0" collapsed="false">
      <c r="A674" s="725" t="s">
        <v>3000</v>
      </c>
      <c r="B674" s="815" t="s">
        <v>3001</v>
      </c>
      <c r="C674" s="806"/>
      <c r="D674" s="711"/>
      <c r="E674" s="744" t="n">
        <v>2</v>
      </c>
      <c r="F674" s="711" t="n">
        <v>11</v>
      </c>
      <c r="G674" s="45" t="n">
        <f aca="false">C674+E674</f>
        <v>2</v>
      </c>
      <c r="H674" s="712" t="n">
        <f aca="false">D674+F674</f>
        <v>11</v>
      </c>
    </row>
    <row r="675" s="229" customFormat="true" ht="12.75" hidden="false" customHeight="false" outlineLevel="0" collapsed="false">
      <c r="A675" s="715" t="s">
        <v>3002</v>
      </c>
      <c r="B675" s="738" t="s">
        <v>3003</v>
      </c>
      <c r="C675" s="806"/>
      <c r="D675" s="711"/>
      <c r="E675" s="744" t="n">
        <v>1</v>
      </c>
      <c r="F675" s="711" t="n">
        <v>2</v>
      </c>
      <c r="G675" s="45" t="n">
        <f aca="false">C675+E675</f>
        <v>1</v>
      </c>
      <c r="H675" s="712" t="n">
        <f aca="false">D675+F675</f>
        <v>2</v>
      </c>
    </row>
    <row r="676" s="229" customFormat="true" ht="16.5" hidden="false" customHeight="true" outlineLevel="0" collapsed="false">
      <c r="A676" s="774" t="s">
        <v>3004</v>
      </c>
      <c r="B676" s="810" t="s">
        <v>3005</v>
      </c>
      <c r="C676" s="806"/>
      <c r="D676" s="711"/>
      <c r="E676" s="744" t="n">
        <v>1</v>
      </c>
      <c r="F676" s="711" t="n">
        <v>2</v>
      </c>
      <c r="G676" s="45" t="n">
        <f aca="false">C676+E676</f>
        <v>1</v>
      </c>
      <c r="H676" s="712" t="n">
        <f aca="false">D676+F676</f>
        <v>2</v>
      </c>
    </row>
    <row r="677" s="229" customFormat="true" ht="12.75" hidden="false" customHeight="false" outlineLevel="0" collapsed="false">
      <c r="A677" s="774" t="s">
        <v>3006</v>
      </c>
      <c r="B677" s="775" t="s">
        <v>3007</v>
      </c>
      <c r="C677" s="806"/>
      <c r="D677" s="711"/>
      <c r="E677" s="744" t="n">
        <v>1</v>
      </c>
      <c r="F677" s="711" t="n">
        <v>7</v>
      </c>
      <c r="G677" s="45" t="n">
        <f aca="false">C677+E677</f>
        <v>1</v>
      </c>
      <c r="H677" s="712" t="n">
        <f aca="false">D677+F677</f>
        <v>7</v>
      </c>
    </row>
    <row r="678" s="229" customFormat="true" ht="12.75" hidden="false" customHeight="false" outlineLevel="0" collapsed="false">
      <c r="A678" s="718" t="s">
        <v>3008</v>
      </c>
      <c r="B678" s="812" t="s">
        <v>3009</v>
      </c>
      <c r="C678" s="806"/>
      <c r="D678" s="711"/>
      <c r="E678" s="744"/>
      <c r="F678" s="711" t="n">
        <v>3</v>
      </c>
      <c r="G678" s="45" t="n">
        <f aca="false">C678+E678</f>
        <v>0</v>
      </c>
      <c r="H678" s="712" t="n">
        <f aca="false">D678+F678</f>
        <v>3</v>
      </c>
    </row>
    <row r="679" s="229" customFormat="true" ht="12.75" hidden="false" customHeight="false" outlineLevel="0" collapsed="false">
      <c r="A679" s="715" t="s">
        <v>2344</v>
      </c>
      <c r="B679" s="606" t="s">
        <v>2345</v>
      </c>
      <c r="C679" s="806"/>
      <c r="D679" s="711"/>
      <c r="E679" s="744" t="n">
        <v>4</v>
      </c>
      <c r="F679" s="711" t="n">
        <v>1</v>
      </c>
      <c r="G679" s="45" t="n">
        <f aca="false">C679+E679</f>
        <v>4</v>
      </c>
      <c r="H679" s="712" t="n">
        <f aca="false">D679+F679</f>
        <v>1</v>
      </c>
    </row>
    <row r="680" s="229" customFormat="true" ht="12.75" hidden="false" customHeight="false" outlineLevel="0" collapsed="false">
      <c r="A680" s="774" t="s">
        <v>3010</v>
      </c>
      <c r="B680" s="775" t="s">
        <v>3011</v>
      </c>
      <c r="C680" s="806"/>
      <c r="D680" s="711"/>
      <c r="E680" s="744" t="n">
        <v>23</v>
      </c>
      <c r="F680" s="711" t="n">
        <v>93</v>
      </c>
      <c r="G680" s="45" t="n">
        <f aca="false">C680+E680</f>
        <v>23</v>
      </c>
      <c r="H680" s="712" t="n">
        <f aca="false">D680+F680</f>
        <v>93</v>
      </c>
    </row>
    <row r="681" s="229" customFormat="true" ht="12.75" hidden="false" customHeight="false" outlineLevel="0" collapsed="false">
      <c r="A681" s="774" t="s">
        <v>3012</v>
      </c>
      <c r="B681" s="775" t="s">
        <v>3013</v>
      </c>
      <c r="C681" s="806"/>
      <c r="D681" s="711"/>
      <c r="E681" s="744" t="n">
        <v>1</v>
      </c>
      <c r="F681" s="711" t="n">
        <v>4</v>
      </c>
      <c r="G681" s="45" t="n">
        <f aca="false">C681+E681</f>
        <v>1</v>
      </c>
      <c r="H681" s="712" t="n">
        <f aca="false">D681+F681</f>
        <v>4</v>
      </c>
    </row>
    <row r="682" s="229" customFormat="true" ht="12.75" hidden="false" customHeight="false" outlineLevel="0" collapsed="false">
      <c r="A682" s="708" t="s">
        <v>2346</v>
      </c>
      <c r="B682" s="709" t="s">
        <v>2347</v>
      </c>
      <c r="C682" s="806"/>
      <c r="D682" s="711"/>
      <c r="E682" s="744" t="n">
        <v>3</v>
      </c>
      <c r="F682" s="711" t="n">
        <v>9</v>
      </c>
      <c r="G682" s="45" t="n">
        <f aca="false">C682+E682</f>
        <v>3</v>
      </c>
      <c r="H682" s="712" t="n">
        <f aca="false">D682+F682</f>
        <v>9</v>
      </c>
    </row>
    <row r="683" s="229" customFormat="true" ht="12.75" hidden="false" customHeight="false" outlineLevel="0" collapsed="false">
      <c r="A683" s="774" t="s">
        <v>2348</v>
      </c>
      <c r="B683" s="775" t="s">
        <v>2349</v>
      </c>
      <c r="C683" s="806"/>
      <c r="D683" s="711"/>
      <c r="E683" s="744" t="n">
        <v>1</v>
      </c>
      <c r="F683" s="711" t="n">
        <v>4</v>
      </c>
      <c r="G683" s="45" t="n">
        <f aca="false">C683+E683</f>
        <v>1</v>
      </c>
      <c r="H683" s="712" t="n">
        <f aca="false">D683+F683</f>
        <v>4</v>
      </c>
    </row>
    <row r="684" s="229" customFormat="true" ht="12.75" hidden="false" customHeight="false" outlineLevel="0" collapsed="false">
      <c r="A684" s="715" t="s">
        <v>2350</v>
      </c>
      <c r="B684" s="606" t="s">
        <v>2351</v>
      </c>
      <c r="C684" s="806"/>
      <c r="D684" s="711"/>
      <c r="E684" s="744"/>
      <c r="F684" s="711" t="n">
        <v>1</v>
      </c>
      <c r="G684" s="45" t="n">
        <f aca="false">C684+E684</f>
        <v>0</v>
      </c>
      <c r="H684" s="712" t="n">
        <f aca="false">D684+F684</f>
        <v>1</v>
      </c>
    </row>
    <row r="685" s="229" customFormat="true" ht="12.75" hidden="false" customHeight="false" outlineLevel="0" collapsed="false">
      <c r="A685" s="774" t="s">
        <v>3014</v>
      </c>
      <c r="B685" s="775" t="s">
        <v>3015</v>
      </c>
      <c r="C685" s="806"/>
      <c r="D685" s="711"/>
      <c r="E685" s="744" t="n">
        <v>2</v>
      </c>
      <c r="F685" s="711" t="n">
        <v>5</v>
      </c>
      <c r="G685" s="45" t="n">
        <f aca="false">C685+E685</f>
        <v>2</v>
      </c>
      <c r="H685" s="712" t="n">
        <f aca="false">D685+F685</f>
        <v>5</v>
      </c>
    </row>
    <row r="686" s="229" customFormat="true" ht="12.75" hidden="false" customHeight="false" outlineLevel="0" collapsed="false">
      <c r="A686" s="708" t="s">
        <v>3016</v>
      </c>
      <c r="B686" s="830" t="s">
        <v>3017</v>
      </c>
      <c r="C686" s="806"/>
      <c r="D686" s="711"/>
      <c r="E686" s="744" t="n">
        <v>3</v>
      </c>
      <c r="F686" s="711" t="n">
        <v>10</v>
      </c>
      <c r="G686" s="45" t="n">
        <f aca="false">C686+E686</f>
        <v>3</v>
      </c>
      <c r="H686" s="712" t="n">
        <f aca="false">D686+F686</f>
        <v>10</v>
      </c>
    </row>
    <row r="687" s="229" customFormat="true" ht="12.75" hidden="false" customHeight="false" outlineLevel="0" collapsed="false">
      <c r="A687" s="708" t="s">
        <v>3018</v>
      </c>
      <c r="B687" s="709" t="s">
        <v>3019</v>
      </c>
      <c r="C687" s="806" t="n">
        <v>1</v>
      </c>
      <c r="D687" s="711"/>
      <c r="E687" s="744"/>
      <c r="F687" s="711" t="n">
        <v>1</v>
      </c>
      <c r="G687" s="45" t="n">
        <f aca="false">C687+E687</f>
        <v>1</v>
      </c>
      <c r="H687" s="712" t="n">
        <f aca="false">D687+F687</f>
        <v>1</v>
      </c>
    </row>
    <row r="688" s="229" customFormat="true" ht="12.75" hidden="false" customHeight="false" outlineLevel="0" collapsed="false">
      <c r="A688" s="725" t="s">
        <v>2376</v>
      </c>
      <c r="B688" s="741" t="s">
        <v>2377</v>
      </c>
      <c r="C688" s="806"/>
      <c r="D688" s="711"/>
      <c r="E688" s="744"/>
      <c r="F688" s="711" t="n">
        <v>6</v>
      </c>
      <c r="G688" s="45" t="n">
        <f aca="false">C688+E688</f>
        <v>0</v>
      </c>
      <c r="H688" s="712" t="n">
        <f aca="false">D688+F688</f>
        <v>6</v>
      </c>
    </row>
    <row r="689" s="229" customFormat="true" ht="12.75" hidden="false" customHeight="false" outlineLevel="0" collapsed="false">
      <c r="A689" s="708" t="s">
        <v>3020</v>
      </c>
      <c r="B689" s="709" t="s">
        <v>3021</v>
      </c>
      <c r="C689" s="806"/>
      <c r="D689" s="711"/>
      <c r="E689" s="744" t="n">
        <v>2</v>
      </c>
      <c r="F689" s="711" t="n">
        <v>6</v>
      </c>
      <c r="G689" s="45" t="n">
        <f aca="false">C689+E689</f>
        <v>2</v>
      </c>
      <c r="H689" s="712" t="n">
        <f aca="false">D689+F689</f>
        <v>6</v>
      </c>
    </row>
    <row r="690" s="229" customFormat="true" ht="12.75" hidden="false" customHeight="false" outlineLevel="0" collapsed="false">
      <c r="A690" s="715" t="s">
        <v>3022</v>
      </c>
      <c r="B690" s="606" t="s">
        <v>3023</v>
      </c>
      <c r="C690" s="806"/>
      <c r="D690" s="711"/>
      <c r="E690" s="744" t="n">
        <v>1</v>
      </c>
      <c r="F690" s="711" t="n">
        <v>3</v>
      </c>
      <c r="G690" s="45" t="n">
        <f aca="false">C690+E690</f>
        <v>1</v>
      </c>
      <c r="H690" s="712" t="n">
        <f aca="false">D690+F690</f>
        <v>3</v>
      </c>
    </row>
    <row r="691" s="229" customFormat="true" ht="12.75" hidden="false" customHeight="false" outlineLevel="0" collapsed="false">
      <c r="A691" s="723" t="s">
        <v>3024</v>
      </c>
      <c r="B691" s="776" t="s">
        <v>3025</v>
      </c>
      <c r="C691" s="806"/>
      <c r="D691" s="711"/>
      <c r="E691" s="744" t="n">
        <v>2</v>
      </c>
      <c r="F691" s="711" t="n">
        <v>3</v>
      </c>
      <c r="G691" s="45" t="n">
        <f aca="false">C691+E691</f>
        <v>2</v>
      </c>
      <c r="H691" s="712" t="n">
        <f aca="false">D691+F691</f>
        <v>3</v>
      </c>
    </row>
    <row r="692" s="229" customFormat="true" ht="12.75" hidden="false" customHeight="false" outlineLevel="0" collapsed="false">
      <c r="A692" s="718" t="s">
        <v>3026</v>
      </c>
      <c r="B692" s="812" t="s">
        <v>3027</v>
      </c>
      <c r="C692" s="806"/>
      <c r="D692" s="711"/>
      <c r="E692" s="744" t="n">
        <v>3</v>
      </c>
      <c r="F692" s="711" t="n">
        <v>9</v>
      </c>
      <c r="G692" s="45" t="n">
        <f aca="false">C692+E692</f>
        <v>3</v>
      </c>
      <c r="H692" s="712" t="n">
        <f aca="false">D692+F692</f>
        <v>9</v>
      </c>
    </row>
    <row r="693" s="229" customFormat="true" ht="12.75" hidden="false" customHeight="false" outlineLevel="0" collapsed="false">
      <c r="A693" s="715" t="s">
        <v>3028</v>
      </c>
      <c r="B693" s="606" t="s">
        <v>3029</v>
      </c>
      <c r="C693" s="806"/>
      <c r="D693" s="711"/>
      <c r="E693" s="744" t="n">
        <v>1</v>
      </c>
      <c r="F693" s="711" t="n">
        <v>8</v>
      </c>
      <c r="G693" s="45" t="n">
        <f aca="false">C693+E693</f>
        <v>1</v>
      </c>
      <c r="H693" s="712" t="n">
        <f aca="false">D693+F693</f>
        <v>8</v>
      </c>
    </row>
    <row r="694" s="229" customFormat="true" ht="12.75" hidden="false" customHeight="false" outlineLevel="0" collapsed="false">
      <c r="A694" s="718" t="s">
        <v>3030</v>
      </c>
      <c r="B694" s="812" t="s">
        <v>3031</v>
      </c>
      <c r="C694" s="806"/>
      <c r="D694" s="711"/>
      <c r="E694" s="744" t="n">
        <v>3</v>
      </c>
      <c r="F694" s="711" t="n">
        <v>21</v>
      </c>
      <c r="G694" s="45" t="n">
        <f aca="false">C694+E694</f>
        <v>3</v>
      </c>
      <c r="H694" s="712" t="n">
        <f aca="false">D694+F694</f>
        <v>21</v>
      </c>
    </row>
    <row r="695" s="229" customFormat="true" ht="12.75" hidden="false" customHeight="false" outlineLevel="0" collapsed="false">
      <c r="A695" s="708" t="s">
        <v>3032</v>
      </c>
      <c r="B695" s="709" t="s">
        <v>3033</v>
      </c>
      <c r="C695" s="806"/>
      <c r="D695" s="711"/>
      <c r="E695" s="744" t="n">
        <v>1</v>
      </c>
      <c r="F695" s="711" t="n">
        <v>1</v>
      </c>
      <c r="G695" s="45" t="n">
        <f aca="false">C695+E695</f>
        <v>1</v>
      </c>
      <c r="H695" s="712" t="n">
        <f aca="false">D695+F695</f>
        <v>1</v>
      </c>
    </row>
    <row r="696" s="229" customFormat="true" ht="25.5" hidden="false" customHeight="false" outlineLevel="0" collapsed="false">
      <c r="A696" s="715" t="s">
        <v>3034</v>
      </c>
      <c r="B696" s="606" t="s">
        <v>3035</v>
      </c>
      <c r="C696" s="806" t="n">
        <v>1</v>
      </c>
      <c r="D696" s="711"/>
      <c r="E696" s="744"/>
      <c r="F696" s="711" t="n">
        <v>2</v>
      </c>
      <c r="G696" s="45" t="n">
        <f aca="false">C696+E696</f>
        <v>1</v>
      </c>
      <c r="H696" s="712" t="n">
        <f aca="false">D696+F696</f>
        <v>2</v>
      </c>
    </row>
    <row r="697" s="229" customFormat="true" ht="12.75" hidden="false" customHeight="false" outlineLevel="0" collapsed="false">
      <c r="A697" s="715" t="s">
        <v>3036</v>
      </c>
      <c r="B697" s="492" t="s">
        <v>3037</v>
      </c>
      <c r="C697" s="806"/>
      <c r="D697" s="711"/>
      <c r="E697" s="744"/>
      <c r="F697" s="711" t="n">
        <v>1</v>
      </c>
      <c r="G697" s="45" t="n">
        <f aca="false">C697+E697</f>
        <v>0</v>
      </c>
      <c r="H697" s="712" t="n">
        <f aca="false">D697+F697</f>
        <v>1</v>
      </c>
    </row>
    <row r="698" s="229" customFormat="true" ht="12.75" hidden="false" customHeight="false" outlineLevel="0" collapsed="false">
      <c r="A698" s="715" t="s">
        <v>3038</v>
      </c>
      <c r="B698" s="606" t="s">
        <v>3039</v>
      </c>
      <c r="C698" s="806"/>
      <c r="D698" s="711"/>
      <c r="E698" s="744"/>
      <c r="F698" s="711" t="n">
        <v>1</v>
      </c>
      <c r="G698" s="45" t="n">
        <f aca="false">C698+E698</f>
        <v>0</v>
      </c>
      <c r="H698" s="712" t="n">
        <f aca="false">D698+F698</f>
        <v>1</v>
      </c>
    </row>
    <row r="699" s="229" customFormat="true" ht="25.5" hidden="false" customHeight="false" outlineLevel="0" collapsed="false">
      <c r="A699" s="413" t="s">
        <v>3040</v>
      </c>
      <c r="B699" s="492" t="s">
        <v>3041</v>
      </c>
      <c r="C699" s="806"/>
      <c r="D699" s="711"/>
      <c r="E699" s="744" t="n">
        <v>1</v>
      </c>
      <c r="F699" s="711"/>
      <c r="G699" s="45" t="n">
        <f aca="false">C699+E699</f>
        <v>1</v>
      </c>
      <c r="H699" s="712" t="n">
        <f aca="false">D699+F699</f>
        <v>0</v>
      </c>
    </row>
    <row r="700" s="229" customFormat="true" ht="12.75" hidden="false" customHeight="false" outlineLevel="0" collapsed="false">
      <c r="A700" s="715" t="s">
        <v>3042</v>
      </c>
      <c r="B700" s="606" t="s">
        <v>3043</v>
      </c>
      <c r="C700" s="806"/>
      <c r="D700" s="711"/>
      <c r="E700" s="744"/>
      <c r="F700" s="711" t="n">
        <v>1</v>
      </c>
      <c r="G700" s="45" t="n">
        <f aca="false">C700+E700</f>
        <v>0</v>
      </c>
      <c r="H700" s="712" t="n">
        <f aca="false">D700+F700</f>
        <v>1</v>
      </c>
    </row>
    <row r="701" s="229" customFormat="true" ht="12.75" hidden="false" customHeight="false" outlineLevel="0" collapsed="false">
      <c r="A701" s="715" t="s">
        <v>3044</v>
      </c>
      <c r="B701" s="492" t="s">
        <v>3045</v>
      </c>
      <c r="C701" s="806"/>
      <c r="D701" s="711"/>
      <c r="E701" s="744"/>
      <c r="F701" s="711" t="n">
        <v>1</v>
      </c>
      <c r="G701" s="45" t="n">
        <f aca="false">C701+E701</f>
        <v>0</v>
      </c>
      <c r="H701" s="712" t="n">
        <f aca="false">D701+F701</f>
        <v>1</v>
      </c>
    </row>
    <row r="702" s="229" customFormat="true" ht="12.75" hidden="false" customHeight="false" outlineLevel="0" collapsed="false">
      <c r="A702" s="718" t="s">
        <v>3046</v>
      </c>
      <c r="B702" s="812" t="s">
        <v>3047</v>
      </c>
      <c r="C702" s="806"/>
      <c r="D702" s="711"/>
      <c r="E702" s="744" t="n">
        <v>6</v>
      </c>
      <c r="F702" s="711" t="n">
        <v>28</v>
      </c>
      <c r="G702" s="45" t="n">
        <f aca="false">C702+E702</f>
        <v>6</v>
      </c>
      <c r="H702" s="712" t="n">
        <f aca="false">D702+F702</f>
        <v>28</v>
      </c>
    </row>
    <row r="703" s="229" customFormat="true" ht="12.75" hidden="false" customHeight="false" outlineLevel="0" collapsed="false">
      <c r="A703" s="715" t="s">
        <v>3048</v>
      </c>
      <c r="B703" s="492" t="s">
        <v>3049</v>
      </c>
      <c r="C703" s="806"/>
      <c r="D703" s="711"/>
      <c r="E703" s="744"/>
      <c r="F703" s="711" t="n">
        <v>1</v>
      </c>
      <c r="G703" s="45" t="n">
        <f aca="false">C703+E703</f>
        <v>0</v>
      </c>
      <c r="H703" s="712" t="n">
        <f aca="false">D703+F703</f>
        <v>1</v>
      </c>
    </row>
    <row r="704" s="229" customFormat="true" ht="12.75" hidden="false" customHeight="false" outlineLevel="0" collapsed="false">
      <c r="A704" s="718" t="s">
        <v>3050</v>
      </c>
      <c r="B704" s="812" t="s">
        <v>3051</v>
      </c>
      <c r="C704" s="806"/>
      <c r="D704" s="711" t="n">
        <v>1</v>
      </c>
      <c r="E704" s="744" t="n">
        <v>3</v>
      </c>
      <c r="F704" s="711" t="n">
        <v>21</v>
      </c>
      <c r="G704" s="45" t="n">
        <f aca="false">C704+E704</f>
        <v>3</v>
      </c>
      <c r="H704" s="712" t="n">
        <f aca="false">D704+F704</f>
        <v>22</v>
      </c>
    </row>
    <row r="705" s="229" customFormat="true" ht="25.5" hidden="false" customHeight="false" outlineLevel="0" collapsed="false">
      <c r="A705" s="719" t="s">
        <v>3052</v>
      </c>
      <c r="B705" s="732" t="s">
        <v>3053</v>
      </c>
      <c r="C705" s="806"/>
      <c r="D705" s="711"/>
      <c r="E705" s="806"/>
      <c r="F705" s="711" t="n">
        <v>1</v>
      </c>
      <c r="G705" s="45" t="n">
        <f aca="false">C705+E705</f>
        <v>0</v>
      </c>
      <c r="H705" s="712" t="n">
        <f aca="false">D705+F705</f>
        <v>1</v>
      </c>
    </row>
    <row r="706" s="229" customFormat="true" ht="12.75" hidden="false" customHeight="false" outlineLevel="0" collapsed="false">
      <c r="A706" s="742" t="s">
        <v>3054</v>
      </c>
      <c r="B706" s="831" t="s">
        <v>3055</v>
      </c>
      <c r="C706" s="828"/>
      <c r="D706" s="782"/>
      <c r="E706" s="744" t="n">
        <v>2</v>
      </c>
      <c r="F706" s="782" t="n">
        <v>24</v>
      </c>
      <c r="G706" s="45" t="n">
        <f aca="false">C706+E706</f>
        <v>2</v>
      </c>
      <c r="H706" s="712" t="n">
        <f aca="false">D706+F706</f>
        <v>24</v>
      </c>
    </row>
    <row r="707" s="229" customFormat="true" ht="12.75" hidden="false" customHeight="false" outlineLevel="0" collapsed="false">
      <c r="A707" s="715" t="s">
        <v>3056</v>
      </c>
      <c r="B707" s="492" t="s">
        <v>3057</v>
      </c>
      <c r="C707" s="806"/>
      <c r="D707" s="711"/>
      <c r="E707" s="744"/>
      <c r="F707" s="711" t="n">
        <v>1</v>
      </c>
      <c r="G707" s="45" t="n">
        <f aca="false">C707+E707</f>
        <v>0</v>
      </c>
      <c r="H707" s="712" t="n">
        <f aca="false">D707+F707</f>
        <v>1</v>
      </c>
    </row>
    <row r="708" s="229" customFormat="true" ht="12.75" hidden="false" customHeight="false" outlineLevel="0" collapsed="false">
      <c r="A708" s="724" t="s">
        <v>3058</v>
      </c>
      <c r="B708" s="709" t="s">
        <v>3059</v>
      </c>
      <c r="C708" s="806"/>
      <c r="D708" s="711"/>
      <c r="E708" s="744" t="n">
        <v>2</v>
      </c>
      <c r="F708" s="711" t="n">
        <v>1</v>
      </c>
      <c r="G708" s="45" t="n">
        <f aca="false">C708+E708</f>
        <v>2</v>
      </c>
      <c r="H708" s="712" t="n">
        <f aca="false">D708+F708</f>
        <v>1</v>
      </c>
    </row>
    <row r="709" s="229" customFormat="true" ht="12.75" hidden="false" customHeight="false" outlineLevel="0" collapsed="false">
      <c r="A709" s="774" t="s">
        <v>3060</v>
      </c>
      <c r="B709" s="775" t="s">
        <v>3061</v>
      </c>
      <c r="C709" s="806" t="n">
        <v>1</v>
      </c>
      <c r="D709" s="711"/>
      <c r="E709" s="744" t="n">
        <v>6</v>
      </c>
      <c r="F709" s="711" t="n">
        <v>24</v>
      </c>
      <c r="G709" s="45" t="n">
        <f aca="false">C709+E709</f>
        <v>7</v>
      </c>
      <c r="H709" s="712" t="n">
        <f aca="false">D709+F709</f>
        <v>24</v>
      </c>
    </row>
    <row r="710" s="229" customFormat="true" ht="25.5" hidden="false" customHeight="false" outlineLevel="0" collapsed="false">
      <c r="A710" s="413" t="s">
        <v>3062</v>
      </c>
      <c r="B710" s="733" t="s">
        <v>3063</v>
      </c>
      <c r="C710" s="806"/>
      <c r="D710" s="711"/>
      <c r="E710" s="744" t="n">
        <v>1</v>
      </c>
      <c r="F710" s="711"/>
      <c r="G710" s="45" t="n">
        <f aca="false">C710+E710</f>
        <v>1</v>
      </c>
      <c r="H710" s="712" t="n">
        <f aca="false">D710+F710</f>
        <v>0</v>
      </c>
    </row>
    <row r="711" s="229" customFormat="true" ht="25.5" hidden="false" customHeight="false" outlineLevel="0" collapsed="false">
      <c r="A711" s="777" t="s">
        <v>3064</v>
      </c>
      <c r="B711" s="775" t="s">
        <v>3065</v>
      </c>
      <c r="C711" s="806"/>
      <c r="D711" s="711"/>
      <c r="E711" s="744" t="n">
        <v>1</v>
      </c>
      <c r="F711" s="711"/>
      <c r="G711" s="45" t="n">
        <f aca="false">C711+E711</f>
        <v>1</v>
      </c>
      <c r="H711" s="712" t="n">
        <f aca="false">D711+F711</f>
        <v>0</v>
      </c>
    </row>
    <row r="712" s="229" customFormat="true" ht="12.75" hidden="false" customHeight="false" outlineLevel="0" collapsed="false">
      <c r="A712" s="715" t="s">
        <v>3066</v>
      </c>
      <c r="B712" s="492" t="s">
        <v>3067</v>
      </c>
      <c r="C712" s="806"/>
      <c r="D712" s="711"/>
      <c r="E712" s="744"/>
      <c r="F712" s="711" t="n">
        <v>1</v>
      </c>
      <c r="G712" s="45" t="n">
        <f aca="false">C712+E712</f>
        <v>0</v>
      </c>
      <c r="H712" s="712" t="n">
        <f aca="false">D712+F712</f>
        <v>1</v>
      </c>
    </row>
    <row r="713" s="229" customFormat="true" ht="25.5" hidden="false" customHeight="false" outlineLevel="0" collapsed="false">
      <c r="A713" s="715" t="s">
        <v>3068</v>
      </c>
      <c r="B713" s="492" t="s">
        <v>3069</v>
      </c>
      <c r="C713" s="806"/>
      <c r="D713" s="711"/>
      <c r="E713" s="744"/>
      <c r="F713" s="711" t="n">
        <v>2</v>
      </c>
      <c r="G713" s="45" t="n">
        <f aca="false">C713+E713</f>
        <v>0</v>
      </c>
      <c r="H713" s="712" t="n">
        <f aca="false">D713+F713</f>
        <v>2</v>
      </c>
    </row>
    <row r="714" s="229" customFormat="true" ht="12.75" hidden="false" customHeight="false" outlineLevel="0" collapsed="false">
      <c r="A714" s="715" t="s">
        <v>3070</v>
      </c>
      <c r="B714" s="606" t="s">
        <v>3071</v>
      </c>
      <c r="C714" s="806"/>
      <c r="D714" s="711"/>
      <c r="E714" s="744"/>
      <c r="F714" s="711" t="n">
        <v>4</v>
      </c>
      <c r="G714" s="45" t="n">
        <f aca="false">C714+E714</f>
        <v>0</v>
      </c>
      <c r="H714" s="712" t="n">
        <f aca="false">D714+F714</f>
        <v>4</v>
      </c>
    </row>
    <row r="715" s="229" customFormat="true" ht="12.75" hidden="false" customHeight="false" outlineLevel="0" collapsed="false">
      <c r="A715" s="708" t="s">
        <v>3072</v>
      </c>
      <c r="B715" s="832" t="s">
        <v>3073</v>
      </c>
      <c r="C715" s="806"/>
      <c r="D715" s="711"/>
      <c r="E715" s="744" t="n">
        <v>1</v>
      </c>
      <c r="F715" s="711" t="n">
        <v>2</v>
      </c>
      <c r="G715" s="45" t="n">
        <f aca="false">C715+E715</f>
        <v>1</v>
      </c>
      <c r="H715" s="712" t="n">
        <f aca="false">D715+F715</f>
        <v>2</v>
      </c>
    </row>
    <row r="716" s="229" customFormat="true" ht="15" hidden="false" customHeight="true" outlineLevel="0" collapsed="false">
      <c r="A716" s="724" t="s">
        <v>3074</v>
      </c>
      <c r="B716" s="709" t="s">
        <v>3075</v>
      </c>
      <c r="C716" s="806"/>
      <c r="D716" s="711"/>
      <c r="E716" s="744"/>
      <c r="F716" s="711" t="n">
        <v>1</v>
      </c>
      <c r="G716" s="45" t="n">
        <f aca="false">C716+E716</f>
        <v>0</v>
      </c>
      <c r="H716" s="712" t="n">
        <f aca="false">D716+F716</f>
        <v>1</v>
      </c>
    </row>
    <row r="717" s="229" customFormat="true" ht="15" hidden="false" customHeight="true" outlineLevel="0" collapsed="false">
      <c r="A717" s="724" t="s">
        <v>3076</v>
      </c>
      <c r="B717" s="709" t="s">
        <v>3077</v>
      </c>
      <c r="C717" s="806"/>
      <c r="D717" s="711" t="n">
        <v>2</v>
      </c>
      <c r="E717" s="744" t="n">
        <v>1</v>
      </c>
      <c r="F717" s="711" t="n">
        <v>6</v>
      </c>
      <c r="G717" s="45" t="n">
        <f aca="false">C717+E717</f>
        <v>1</v>
      </c>
      <c r="H717" s="712" t="n">
        <f aca="false">D717+F717</f>
        <v>8</v>
      </c>
    </row>
    <row r="718" s="229" customFormat="true" ht="12.75" hidden="false" customHeight="false" outlineLevel="0" collapsed="false">
      <c r="A718" s="715" t="s">
        <v>3078</v>
      </c>
      <c r="B718" s="606" t="s">
        <v>3079</v>
      </c>
      <c r="C718" s="806"/>
      <c r="D718" s="711"/>
      <c r="E718" s="744"/>
      <c r="F718" s="711" t="n">
        <v>1</v>
      </c>
      <c r="G718" s="45" t="n">
        <f aca="false">C718+E718</f>
        <v>0</v>
      </c>
      <c r="H718" s="712" t="n">
        <f aca="false">D718+F718</f>
        <v>1</v>
      </c>
    </row>
    <row r="719" s="229" customFormat="true" ht="12.75" hidden="false" customHeight="false" outlineLevel="0" collapsed="false">
      <c r="A719" s="715" t="s">
        <v>3080</v>
      </c>
      <c r="B719" s="606" t="s">
        <v>3081</v>
      </c>
      <c r="C719" s="806"/>
      <c r="D719" s="711"/>
      <c r="E719" s="744"/>
      <c r="F719" s="711" t="n">
        <v>1</v>
      </c>
      <c r="G719" s="45" t="n">
        <f aca="false">C719+E719</f>
        <v>0</v>
      </c>
      <c r="H719" s="712" t="n">
        <f aca="false">D719+F719</f>
        <v>1</v>
      </c>
    </row>
    <row r="720" s="229" customFormat="true" ht="12.75" hidden="false" customHeight="false" outlineLevel="0" collapsed="false">
      <c r="A720" s="774" t="s">
        <v>3082</v>
      </c>
      <c r="B720" s="775" t="s">
        <v>3083</v>
      </c>
      <c r="C720" s="806"/>
      <c r="D720" s="711"/>
      <c r="E720" s="744"/>
      <c r="F720" s="711" t="n">
        <v>1</v>
      </c>
      <c r="G720" s="45" t="n">
        <f aca="false">C720+E720</f>
        <v>0</v>
      </c>
      <c r="H720" s="712" t="n">
        <f aca="false">D720+F720</f>
        <v>1</v>
      </c>
    </row>
    <row r="721" s="229" customFormat="true" ht="12.75" hidden="false" customHeight="false" outlineLevel="0" collapsed="false">
      <c r="A721" s="715" t="s">
        <v>3084</v>
      </c>
      <c r="B721" s="492" t="s">
        <v>3085</v>
      </c>
      <c r="C721" s="806"/>
      <c r="D721" s="711"/>
      <c r="E721" s="744"/>
      <c r="F721" s="711" t="n">
        <v>1</v>
      </c>
      <c r="G721" s="45" t="n">
        <f aca="false">C721+E721</f>
        <v>0</v>
      </c>
      <c r="H721" s="712" t="n">
        <f aca="false">D721+F721</f>
        <v>1</v>
      </c>
    </row>
    <row r="722" s="229" customFormat="true" ht="12.75" hidden="false" customHeight="false" outlineLevel="0" collapsed="false">
      <c r="A722" s="715" t="s">
        <v>3086</v>
      </c>
      <c r="B722" s="492" t="s">
        <v>3087</v>
      </c>
      <c r="C722" s="806"/>
      <c r="D722" s="711"/>
      <c r="E722" s="744"/>
      <c r="F722" s="711" t="n">
        <v>1</v>
      </c>
      <c r="G722" s="45" t="n">
        <f aca="false">C722+E722</f>
        <v>0</v>
      </c>
      <c r="H722" s="712" t="n">
        <f aca="false">D722+F722</f>
        <v>1</v>
      </c>
    </row>
    <row r="723" s="229" customFormat="true" ht="12.75" hidden="false" customHeight="false" outlineLevel="0" collapsed="false">
      <c r="A723" s="715" t="s">
        <v>3088</v>
      </c>
      <c r="B723" s="492" t="s">
        <v>3089</v>
      </c>
      <c r="C723" s="806"/>
      <c r="D723" s="711"/>
      <c r="E723" s="744"/>
      <c r="F723" s="711" t="n">
        <v>4</v>
      </c>
      <c r="G723" s="45" t="n">
        <f aca="false">C723+E723</f>
        <v>0</v>
      </c>
      <c r="H723" s="712" t="n">
        <f aca="false">D723+F723</f>
        <v>4</v>
      </c>
    </row>
    <row r="724" s="229" customFormat="true" ht="12.75" hidden="false" customHeight="false" outlineLevel="0" collapsed="false">
      <c r="A724" s="708" t="s">
        <v>3090</v>
      </c>
      <c r="B724" s="832" t="s">
        <v>3091</v>
      </c>
      <c r="C724" s="806"/>
      <c r="D724" s="711"/>
      <c r="E724" s="744" t="n">
        <v>1</v>
      </c>
      <c r="F724" s="711" t="n">
        <v>2</v>
      </c>
      <c r="G724" s="45" t="n">
        <f aca="false">C724+E724</f>
        <v>1</v>
      </c>
      <c r="H724" s="712" t="n">
        <f aca="false">D724+F724</f>
        <v>2</v>
      </c>
    </row>
    <row r="725" s="229" customFormat="true" ht="12.75" hidden="false" customHeight="false" outlineLevel="0" collapsed="false">
      <c r="A725" s="715" t="s">
        <v>3092</v>
      </c>
      <c r="B725" s="606" t="s">
        <v>3093</v>
      </c>
      <c r="C725" s="806"/>
      <c r="D725" s="711"/>
      <c r="E725" s="744"/>
      <c r="F725" s="711" t="n">
        <v>1</v>
      </c>
      <c r="G725" s="45" t="n">
        <f aca="false">C725+E725</f>
        <v>0</v>
      </c>
      <c r="H725" s="712" t="n">
        <f aca="false">D725+F725</f>
        <v>1</v>
      </c>
    </row>
    <row r="726" s="229" customFormat="true" ht="12.75" hidden="false" customHeight="false" outlineLevel="0" collapsed="false">
      <c r="A726" s="715" t="s">
        <v>3094</v>
      </c>
      <c r="B726" s="606" t="s">
        <v>3095</v>
      </c>
      <c r="C726" s="806"/>
      <c r="D726" s="711"/>
      <c r="E726" s="744" t="n">
        <v>1</v>
      </c>
      <c r="F726" s="711" t="n">
        <v>1</v>
      </c>
      <c r="G726" s="45" t="n">
        <f aca="false">C726+E726</f>
        <v>1</v>
      </c>
      <c r="H726" s="712" t="n">
        <f aca="false">D726+F726</f>
        <v>1</v>
      </c>
    </row>
    <row r="727" s="229" customFormat="true" ht="12.75" hidden="false" customHeight="false" outlineLevel="0" collapsed="false">
      <c r="A727" s="724" t="s">
        <v>3096</v>
      </c>
      <c r="B727" s="709" t="s">
        <v>3097</v>
      </c>
      <c r="C727" s="806"/>
      <c r="D727" s="711"/>
      <c r="E727" s="744" t="n">
        <v>1</v>
      </c>
      <c r="F727" s="711" t="n">
        <v>1</v>
      </c>
      <c r="G727" s="45" t="n">
        <f aca="false">C727+E727</f>
        <v>1</v>
      </c>
      <c r="H727" s="712" t="n">
        <f aca="false">D727+F727</f>
        <v>1</v>
      </c>
    </row>
    <row r="728" s="229" customFormat="true" ht="12.75" hidden="false" customHeight="false" outlineLevel="0" collapsed="false">
      <c r="A728" s="708" t="s">
        <v>3098</v>
      </c>
      <c r="B728" s="811" t="s">
        <v>3099</v>
      </c>
      <c r="C728" s="806"/>
      <c r="D728" s="711" t="n">
        <v>1</v>
      </c>
      <c r="E728" s="744"/>
      <c r="F728" s="711" t="n">
        <v>2</v>
      </c>
      <c r="G728" s="45" t="n">
        <f aca="false">C728+E728</f>
        <v>0</v>
      </c>
      <c r="H728" s="712" t="n">
        <f aca="false">D728+F728</f>
        <v>3</v>
      </c>
    </row>
    <row r="729" s="229" customFormat="true" ht="12.75" hidden="false" customHeight="false" outlineLevel="0" collapsed="false">
      <c r="A729" s="708" t="s">
        <v>3100</v>
      </c>
      <c r="B729" s="709" t="s">
        <v>3101</v>
      </c>
      <c r="C729" s="806"/>
      <c r="D729" s="711"/>
      <c r="E729" s="744" t="n">
        <v>1</v>
      </c>
      <c r="F729" s="711" t="n">
        <v>1</v>
      </c>
      <c r="G729" s="45" t="n">
        <f aca="false">C729+E729</f>
        <v>1</v>
      </c>
      <c r="H729" s="712" t="n">
        <f aca="false">D729+F729</f>
        <v>1</v>
      </c>
    </row>
    <row r="730" s="229" customFormat="true" ht="25.5" hidden="false" customHeight="false" outlineLevel="0" collapsed="false">
      <c r="A730" s="715" t="s">
        <v>3102</v>
      </c>
      <c r="B730" s="808" t="s">
        <v>3103</v>
      </c>
      <c r="C730" s="806"/>
      <c r="D730" s="711"/>
      <c r="E730" s="744" t="n">
        <v>1</v>
      </c>
      <c r="F730" s="711" t="n">
        <v>4</v>
      </c>
      <c r="G730" s="45" t="n">
        <f aca="false">C730+E730</f>
        <v>1</v>
      </c>
      <c r="H730" s="712" t="n">
        <f aca="false">D730+F730</f>
        <v>4</v>
      </c>
    </row>
    <row r="731" s="229" customFormat="true" ht="25.5" hidden="false" customHeight="false" outlineLevel="0" collapsed="false">
      <c r="A731" s="724" t="s">
        <v>3104</v>
      </c>
      <c r="B731" s="709" t="s">
        <v>3105</v>
      </c>
      <c r="C731" s="806"/>
      <c r="D731" s="711"/>
      <c r="E731" s="744"/>
      <c r="F731" s="711" t="n">
        <v>5</v>
      </c>
      <c r="G731" s="45" t="n">
        <f aca="false">C731+E731</f>
        <v>0</v>
      </c>
      <c r="H731" s="712" t="n">
        <f aca="false">D731+F731</f>
        <v>5</v>
      </c>
    </row>
    <row r="732" s="229" customFormat="true" ht="25.5" hidden="false" customHeight="false" outlineLevel="0" collapsed="false">
      <c r="A732" s="708" t="s">
        <v>3106</v>
      </c>
      <c r="B732" s="811" t="s">
        <v>3107</v>
      </c>
      <c r="C732" s="806"/>
      <c r="D732" s="711"/>
      <c r="E732" s="744" t="n">
        <v>2</v>
      </c>
      <c r="F732" s="711" t="n">
        <v>1</v>
      </c>
      <c r="G732" s="45" t="n">
        <f aca="false">C732+E732</f>
        <v>2</v>
      </c>
      <c r="H732" s="712" t="n">
        <f aca="false">D732+F732</f>
        <v>1</v>
      </c>
    </row>
    <row r="733" s="229" customFormat="true" ht="25.5" hidden="false" customHeight="false" outlineLevel="0" collapsed="false">
      <c r="A733" s="708" t="s">
        <v>3108</v>
      </c>
      <c r="B733" s="709" t="s">
        <v>3109</v>
      </c>
      <c r="C733" s="806"/>
      <c r="D733" s="711"/>
      <c r="E733" s="744"/>
      <c r="F733" s="711" t="n">
        <v>1</v>
      </c>
      <c r="G733" s="45" t="n">
        <f aca="false">C733+E733</f>
        <v>0</v>
      </c>
      <c r="H733" s="712" t="n">
        <f aca="false">D733+F733</f>
        <v>1</v>
      </c>
    </row>
    <row r="734" s="229" customFormat="true" ht="25.5" hidden="false" customHeight="false" outlineLevel="0" collapsed="false">
      <c r="A734" s="708" t="s">
        <v>3110</v>
      </c>
      <c r="B734" s="709" t="s">
        <v>3111</v>
      </c>
      <c r="C734" s="779"/>
      <c r="D734" s="773"/>
      <c r="E734" s="744" t="n">
        <v>2</v>
      </c>
      <c r="F734" s="711" t="n">
        <v>1</v>
      </c>
      <c r="G734" s="45" t="n">
        <f aca="false">C734+E734</f>
        <v>2</v>
      </c>
      <c r="H734" s="712" t="n">
        <f aca="false">D734+F734</f>
        <v>1</v>
      </c>
    </row>
    <row r="735" s="229" customFormat="true" ht="12.75" hidden="false" customHeight="false" outlineLevel="0" collapsed="false">
      <c r="A735" s="715" t="s">
        <v>3112</v>
      </c>
      <c r="B735" s="738" t="s">
        <v>3113</v>
      </c>
      <c r="C735" s="779"/>
      <c r="D735" s="773"/>
      <c r="E735" s="744"/>
      <c r="F735" s="711" t="n">
        <v>1</v>
      </c>
      <c r="G735" s="45" t="n">
        <f aca="false">C735+E735</f>
        <v>0</v>
      </c>
      <c r="H735" s="712" t="n">
        <f aca="false">D735+F735</f>
        <v>1</v>
      </c>
    </row>
    <row r="736" s="229" customFormat="true" ht="12.75" hidden="false" customHeight="false" outlineLevel="0" collapsed="false">
      <c r="A736" s="749" t="s">
        <v>2542</v>
      </c>
      <c r="B736" s="750" t="s">
        <v>2543</v>
      </c>
      <c r="C736" s="744" t="n">
        <v>1</v>
      </c>
      <c r="D736" s="773"/>
      <c r="E736" s="744" t="n">
        <v>1</v>
      </c>
      <c r="F736" s="711"/>
      <c r="G736" s="45" t="n">
        <f aca="false">C736+E736</f>
        <v>2</v>
      </c>
      <c r="H736" s="712" t="n">
        <f aca="false">D736+F736</f>
        <v>0</v>
      </c>
    </row>
    <row r="737" s="229" customFormat="true" ht="12.75" hidden="false" customHeight="false" outlineLevel="0" collapsed="false">
      <c r="A737" s="749" t="s">
        <v>3114</v>
      </c>
      <c r="B737" s="748" t="s">
        <v>3115</v>
      </c>
      <c r="C737" s="744" t="n">
        <v>1</v>
      </c>
      <c r="D737" s="773"/>
      <c r="E737" s="744" t="n">
        <v>2</v>
      </c>
      <c r="F737" s="711"/>
      <c r="G737" s="45" t="n">
        <f aca="false">C737+E737</f>
        <v>3</v>
      </c>
      <c r="H737" s="712" t="n">
        <f aca="false">D737+F737</f>
        <v>0</v>
      </c>
    </row>
    <row r="738" s="229" customFormat="true" ht="12.75" hidden="false" customHeight="false" outlineLevel="0" collapsed="false">
      <c r="A738" s="749" t="s">
        <v>3116</v>
      </c>
      <c r="B738" s="750" t="s">
        <v>3117</v>
      </c>
      <c r="C738" s="744"/>
      <c r="D738" s="773"/>
      <c r="E738" s="744" t="n">
        <v>1</v>
      </c>
      <c r="F738" s="711"/>
      <c r="G738" s="45" t="n">
        <f aca="false">C738+E738</f>
        <v>1</v>
      </c>
      <c r="H738" s="712" t="n">
        <f aca="false">D738+F738</f>
        <v>0</v>
      </c>
    </row>
    <row r="739" s="229" customFormat="true" ht="12.75" hidden="false" customHeight="false" outlineLevel="0" collapsed="false">
      <c r="A739" s="743" t="s">
        <v>3118</v>
      </c>
      <c r="B739" s="741" t="s">
        <v>3119</v>
      </c>
      <c r="C739" s="744"/>
      <c r="D739" s="773"/>
      <c r="E739" s="744" t="n">
        <v>1</v>
      </c>
      <c r="F739" s="711"/>
      <c r="G739" s="45" t="n">
        <f aca="false">C739+E739</f>
        <v>1</v>
      </c>
      <c r="H739" s="712" t="n">
        <f aca="false">D739+F739</f>
        <v>0</v>
      </c>
    </row>
    <row r="740" s="229" customFormat="true" ht="25.5" hidden="false" customHeight="false" outlineLevel="0" collapsed="false">
      <c r="A740" s="729" t="s">
        <v>3120</v>
      </c>
      <c r="B740" s="811" t="s">
        <v>3121</v>
      </c>
      <c r="C740" s="744" t="n">
        <v>1</v>
      </c>
      <c r="D740" s="773"/>
      <c r="E740" s="744" t="n">
        <v>1</v>
      </c>
      <c r="F740" s="711"/>
      <c r="G740" s="45" t="n">
        <f aca="false">C740+E740</f>
        <v>2</v>
      </c>
      <c r="H740" s="712" t="n">
        <f aca="false">D740+F740</f>
        <v>0</v>
      </c>
    </row>
    <row r="741" s="229" customFormat="true" ht="12.75" hidden="false" customHeight="false" outlineLevel="0" collapsed="false">
      <c r="A741" s="743" t="s">
        <v>3122</v>
      </c>
      <c r="B741" s="741" t="s">
        <v>3123</v>
      </c>
      <c r="C741" s="744"/>
      <c r="D741" s="773"/>
      <c r="E741" s="744" t="n">
        <v>1</v>
      </c>
      <c r="F741" s="711"/>
      <c r="G741" s="45" t="n">
        <f aca="false">C741+E741</f>
        <v>1</v>
      </c>
      <c r="H741" s="712" t="n">
        <f aca="false">D741+F741</f>
        <v>0</v>
      </c>
    </row>
    <row r="742" s="229" customFormat="true" ht="12.75" hidden="false" customHeight="false" outlineLevel="0" collapsed="false">
      <c r="A742" s="743" t="s">
        <v>3124</v>
      </c>
      <c r="B742" s="741" t="s">
        <v>3125</v>
      </c>
      <c r="C742" s="744"/>
      <c r="D742" s="773"/>
      <c r="E742" s="744" t="n">
        <v>2</v>
      </c>
      <c r="F742" s="711"/>
      <c r="G742" s="45" t="n">
        <f aca="false">C742+E742</f>
        <v>2</v>
      </c>
      <c r="H742" s="712" t="n">
        <f aca="false">D742+F742</f>
        <v>0</v>
      </c>
    </row>
    <row r="743" s="229" customFormat="true" ht="12.75" hidden="false" customHeight="false" outlineLevel="0" collapsed="false">
      <c r="A743" s="743" t="s">
        <v>3126</v>
      </c>
      <c r="B743" s="741" t="s">
        <v>3127</v>
      </c>
      <c r="C743" s="744"/>
      <c r="D743" s="773"/>
      <c r="E743" s="744" t="n">
        <v>1</v>
      </c>
      <c r="F743" s="711"/>
      <c r="G743" s="45" t="n">
        <f aca="false">C743+E743</f>
        <v>1</v>
      </c>
      <c r="H743" s="712" t="n">
        <f aca="false">D743+F743</f>
        <v>0</v>
      </c>
    </row>
    <row r="744" s="229" customFormat="true" ht="25.5" hidden="false" customHeight="false" outlineLevel="0" collapsed="false">
      <c r="A744" s="413" t="s">
        <v>3128</v>
      </c>
      <c r="B744" s="606" t="s">
        <v>3129</v>
      </c>
      <c r="C744" s="744"/>
      <c r="D744" s="773"/>
      <c r="E744" s="744" t="n">
        <v>1</v>
      </c>
      <c r="F744" s="711"/>
      <c r="G744" s="45" t="n">
        <f aca="false">C744+E744</f>
        <v>1</v>
      </c>
      <c r="H744" s="712" t="n">
        <f aca="false">D744+F744</f>
        <v>0</v>
      </c>
    </row>
    <row r="745" s="229" customFormat="true" ht="12.75" hidden="false" customHeight="false" outlineLevel="0" collapsed="false">
      <c r="A745" s="833" t="s">
        <v>3130</v>
      </c>
      <c r="B745" s="776" t="s">
        <v>3131</v>
      </c>
      <c r="C745" s="744"/>
      <c r="D745" s="773"/>
      <c r="E745" s="744" t="n">
        <v>1</v>
      </c>
      <c r="F745" s="711"/>
      <c r="G745" s="45" t="n">
        <f aca="false">C745+E745</f>
        <v>1</v>
      </c>
      <c r="H745" s="712" t="n">
        <f aca="false">D745+F745</f>
        <v>0</v>
      </c>
    </row>
    <row r="746" s="229" customFormat="true" ht="14.25" hidden="false" customHeight="true" outlineLevel="0" collapsed="false">
      <c r="A746" s="413" t="s">
        <v>3132</v>
      </c>
      <c r="B746" s="606" t="s">
        <v>3133</v>
      </c>
      <c r="C746" s="744"/>
      <c r="D746" s="773"/>
      <c r="E746" s="744" t="n">
        <v>1</v>
      </c>
      <c r="F746" s="711"/>
      <c r="G746" s="45" t="n">
        <f aca="false">C746+E746</f>
        <v>1</v>
      </c>
      <c r="H746" s="712" t="n">
        <f aca="false">D746+F746</f>
        <v>0</v>
      </c>
    </row>
    <row r="747" s="229" customFormat="true" ht="15" hidden="false" customHeight="true" outlineLevel="0" collapsed="false">
      <c r="A747" s="743" t="s">
        <v>3134</v>
      </c>
      <c r="B747" s="741" t="s">
        <v>3135</v>
      </c>
      <c r="C747" s="744" t="n">
        <v>1</v>
      </c>
      <c r="D747" s="773"/>
      <c r="E747" s="744"/>
      <c r="F747" s="711"/>
      <c r="G747" s="45" t="n">
        <f aca="false">C747+E747</f>
        <v>1</v>
      </c>
      <c r="H747" s="712" t="n">
        <f aca="false">D747+F747</f>
        <v>0</v>
      </c>
    </row>
    <row r="748" s="229" customFormat="true" ht="12.75" hidden="false" customHeight="false" outlineLevel="0" collapsed="false">
      <c r="A748" s="413" t="s">
        <v>3136</v>
      </c>
      <c r="B748" s="606" t="s">
        <v>3137</v>
      </c>
      <c r="C748" s="744"/>
      <c r="D748" s="773"/>
      <c r="E748" s="744" t="n">
        <v>1</v>
      </c>
      <c r="F748" s="711"/>
      <c r="G748" s="45" t="n">
        <f aca="false">C748+E748</f>
        <v>1</v>
      </c>
      <c r="H748" s="712" t="n">
        <f aca="false">D748+F748</f>
        <v>0</v>
      </c>
    </row>
    <row r="749" s="229" customFormat="true" ht="13.5" hidden="false" customHeight="false" outlineLevel="0" collapsed="false">
      <c r="A749" s="413" t="s">
        <v>3138</v>
      </c>
      <c r="B749" s="606" t="s">
        <v>3139</v>
      </c>
      <c r="C749" s="744"/>
      <c r="D749" s="773"/>
      <c r="E749" s="744" t="n">
        <v>1</v>
      </c>
      <c r="F749" s="711"/>
      <c r="G749" s="45" t="n">
        <f aca="false">C749+E749</f>
        <v>1</v>
      </c>
      <c r="H749" s="712" t="n">
        <f aca="false">D749+F749</f>
        <v>0</v>
      </c>
    </row>
    <row r="750" customFormat="false" ht="13.5" hidden="false" customHeight="true" outlineLevel="0" collapsed="false">
      <c r="A750" s="758" t="s">
        <v>3140</v>
      </c>
      <c r="B750" s="758"/>
      <c r="C750" s="761" t="n">
        <f aca="false">SUM(C578:C749)</f>
        <v>50</v>
      </c>
      <c r="D750" s="760" t="n">
        <f aca="false">SUM(D578:D749)</f>
        <v>82</v>
      </c>
      <c r="E750" s="761" t="n">
        <f aca="false">SUM(E578:E749)</f>
        <v>473</v>
      </c>
      <c r="F750" s="760" t="n">
        <f aca="false">SUM(F578:F749)</f>
        <v>1852</v>
      </c>
      <c r="G750" s="761" t="n">
        <f aca="false">SUM(G578:G749)</f>
        <v>523</v>
      </c>
      <c r="H750" s="762" t="n">
        <f aca="false">SUM(H578:H749)</f>
        <v>1934</v>
      </c>
    </row>
    <row r="751" customFormat="false" ht="13.5" hidden="false" customHeight="false" outlineLevel="0" collapsed="false">
      <c r="A751" s="763"/>
      <c r="B751" s="797"/>
      <c r="C751" s="798"/>
      <c r="D751" s="799"/>
      <c r="E751" s="800"/>
      <c r="F751" s="801"/>
      <c r="G751" s="802"/>
      <c r="H751" s="803"/>
    </row>
    <row r="752" customFormat="false" ht="15" hidden="false" customHeight="true" outlineLevel="0" collapsed="false">
      <c r="A752" s="804" t="s">
        <v>198</v>
      </c>
      <c r="B752" s="804"/>
      <c r="C752" s="804"/>
      <c r="D752" s="804"/>
      <c r="E752" s="804"/>
      <c r="F752" s="804"/>
      <c r="G752" s="804"/>
      <c r="H752" s="804"/>
    </row>
    <row r="753" s="229" customFormat="true" ht="12.75" hidden="false" customHeight="false" outlineLevel="0" collapsed="false">
      <c r="A753" s="724" t="s">
        <v>3141</v>
      </c>
      <c r="B753" s="834" t="s">
        <v>3142</v>
      </c>
      <c r="C753" s="772"/>
      <c r="D753" s="835"/>
      <c r="E753" s="744" t="n">
        <v>2</v>
      </c>
      <c r="F753" s="711" t="n">
        <v>20</v>
      </c>
      <c r="G753" s="45" t="n">
        <f aca="false">C753+E753</f>
        <v>2</v>
      </c>
      <c r="H753" s="712" t="n">
        <f aca="false">D753+F753</f>
        <v>20</v>
      </c>
    </row>
    <row r="754" s="229" customFormat="true" ht="12.75" hidden="false" customHeight="false" outlineLevel="0" collapsed="false">
      <c r="A754" s="724" t="s">
        <v>3143</v>
      </c>
      <c r="B754" s="732" t="s">
        <v>3144</v>
      </c>
      <c r="C754" s="772"/>
      <c r="D754" s="836"/>
      <c r="E754" s="772" t="n">
        <v>5</v>
      </c>
      <c r="F754" s="711" t="n">
        <v>2</v>
      </c>
      <c r="G754" s="45" t="n">
        <f aca="false">C754+E754</f>
        <v>5</v>
      </c>
      <c r="H754" s="712" t="n">
        <f aca="false">D754+F754</f>
        <v>2</v>
      </c>
    </row>
    <row r="755" s="229" customFormat="true" ht="12.75" hidden="false" customHeight="false" outlineLevel="0" collapsed="false">
      <c r="A755" s="724" t="s">
        <v>3145</v>
      </c>
      <c r="B755" s="732" t="s">
        <v>3146</v>
      </c>
      <c r="C755" s="772"/>
      <c r="D755" s="836"/>
      <c r="E755" s="772" t="n">
        <v>21</v>
      </c>
      <c r="F755" s="711" t="n">
        <v>4</v>
      </c>
      <c r="G755" s="45" t="n">
        <f aca="false">C755+E755</f>
        <v>21</v>
      </c>
      <c r="H755" s="712" t="n">
        <f aca="false">D755+F755</f>
        <v>4</v>
      </c>
    </row>
    <row r="756" s="229" customFormat="true" ht="25.5" hidden="false" customHeight="false" outlineLevel="0" collapsed="false">
      <c r="A756" s="724" t="s">
        <v>3147</v>
      </c>
      <c r="B756" s="834" t="s">
        <v>3148</v>
      </c>
      <c r="C756" s="772"/>
      <c r="D756" s="835"/>
      <c r="E756" s="744" t="n">
        <v>271</v>
      </c>
      <c r="F756" s="711" t="n">
        <v>314</v>
      </c>
      <c r="G756" s="45" t="n">
        <f aca="false">C756+E756</f>
        <v>271</v>
      </c>
      <c r="H756" s="712" t="n">
        <f aca="false">D756+F756</f>
        <v>314</v>
      </c>
    </row>
    <row r="757" s="229" customFormat="true" ht="12.75" hidden="false" customHeight="false" outlineLevel="0" collapsed="false">
      <c r="A757" s="724" t="s">
        <v>3149</v>
      </c>
      <c r="B757" s="834" t="s">
        <v>3150</v>
      </c>
      <c r="C757" s="772"/>
      <c r="D757" s="835"/>
      <c r="E757" s="744" t="n">
        <v>465</v>
      </c>
      <c r="F757" s="711" t="n">
        <v>479</v>
      </c>
      <c r="G757" s="45" t="n">
        <f aca="false">C757+E757</f>
        <v>465</v>
      </c>
      <c r="H757" s="712" t="n">
        <f aca="false">D757+F757</f>
        <v>479</v>
      </c>
    </row>
    <row r="758" s="229" customFormat="true" ht="12.75" hidden="false" customHeight="false" outlineLevel="0" collapsed="false">
      <c r="A758" s="724" t="s">
        <v>3151</v>
      </c>
      <c r="B758" s="834" t="s">
        <v>3152</v>
      </c>
      <c r="C758" s="772"/>
      <c r="D758" s="835"/>
      <c r="E758" s="744" t="n">
        <v>8</v>
      </c>
      <c r="F758" s="711" t="n">
        <v>5</v>
      </c>
      <c r="G758" s="45" t="n">
        <f aca="false">C758+E758</f>
        <v>8</v>
      </c>
      <c r="H758" s="712" t="n">
        <f aca="false">D758+F758</f>
        <v>5</v>
      </c>
      <c r="M758" s="229" t="s">
        <v>197</v>
      </c>
    </row>
    <row r="759" s="229" customFormat="true" ht="12.75" hidden="false" customHeight="false" outlineLevel="0" collapsed="false">
      <c r="A759" s="724" t="s">
        <v>3153</v>
      </c>
      <c r="B759" s="834" t="s">
        <v>3154</v>
      </c>
      <c r="C759" s="772"/>
      <c r="D759" s="835"/>
      <c r="E759" s="744" t="n">
        <v>118</v>
      </c>
      <c r="F759" s="711" t="n">
        <v>49</v>
      </c>
      <c r="G759" s="45" t="n">
        <f aca="false">C759+E759</f>
        <v>118</v>
      </c>
      <c r="H759" s="712" t="n">
        <f aca="false">D759+F759</f>
        <v>49</v>
      </c>
    </row>
    <row r="760" s="229" customFormat="true" ht="12.75" hidden="false" customHeight="false" outlineLevel="0" collapsed="false">
      <c r="A760" s="715" t="s">
        <v>3155</v>
      </c>
      <c r="B760" s="492" t="s">
        <v>3156</v>
      </c>
      <c r="C760" s="772"/>
      <c r="D760" s="835"/>
      <c r="E760" s="744" t="n">
        <v>9</v>
      </c>
      <c r="F760" s="711" t="n">
        <v>2</v>
      </c>
      <c r="G760" s="45" t="n">
        <f aca="false">C760+E760</f>
        <v>9</v>
      </c>
      <c r="H760" s="712" t="n">
        <f aca="false">D760+F760</f>
        <v>2</v>
      </c>
    </row>
    <row r="761" s="229" customFormat="true" ht="12.75" hidden="false" customHeight="false" outlineLevel="0" collapsed="false">
      <c r="A761" s="837" t="s">
        <v>1795</v>
      </c>
      <c r="B761" s="730" t="s">
        <v>1796</v>
      </c>
      <c r="C761" s="772"/>
      <c r="D761" s="835"/>
      <c r="E761" s="744" t="n">
        <v>1</v>
      </c>
      <c r="F761" s="711"/>
      <c r="G761" s="45" t="n">
        <f aca="false">C761+E761</f>
        <v>1</v>
      </c>
      <c r="H761" s="712" t="n">
        <f aca="false">D761+F761</f>
        <v>0</v>
      </c>
    </row>
    <row r="762" s="229" customFormat="true" ht="12.75" hidden="false" customHeight="false" outlineLevel="0" collapsed="false">
      <c r="A762" s="715" t="s">
        <v>2600</v>
      </c>
      <c r="B762" s="492" t="s">
        <v>2601</v>
      </c>
      <c r="C762" s="772"/>
      <c r="D762" s="835"/>
      <c r="E762" s="744" t="n">
        <v>1</v>
      </c>
      <c r="F762" s="711"/>
      <c r="G762" s="45" t="n">
        <f aca="false">C762+E762</f>
        <v>1</v>
      </c>
      <c r="H762" s="712" t="n">
        <f aca="false">D762+F762</f>
        <v>0</v>
      </c>
    </row>
    <row r="763" s="229" customFormat="true" ht="12.75" hidden="false" customHeight="false" outlineLevel="0" collapsed="false">
      <c r="A763" s="715" t="s">
        <v>1821</v>
      </c>
      <c r="B763" s="492" t="s">
        <v>1822</v>
      </c>
      <c r="C763" s="772"/>
      <c r="D763" s="835"/>
      <c r="E763" s="744" t="n">
        <v>2</v>
      </c>
      <c r="F763" s="711" t="n">
        <v>3</v>
      </c>
      <c r="G763" s="45" t="n">
        <f aca="false">C763+E763</f>
        <v>2</v>
      </c>
      <c r="H763" s="712" t="n">
        <f aca="false">D763+F763</f>
        <v>3</v>
      </c>
    </row>
    <row r="764" s="229" customFormat="true" ht="14.25" hidden="false" customHeight="true" outlineLevel="0" collapsed="false">
      <c r="A764" s="724" t="s">
        <v>1879</v>
      </c>
      <c r="B764" s="834" t="s">
        <v>2825</v>
      </c>
      <c r="C764" s="772"/>
      <c r="D764" s="835"/>
      <c r="E764" s="744" t="n">
        <v>3</v>
      </c>
      <c r="F764" s="711" t="n">
        <v>2</v>
      </c>
      <c r="G764" s="45" t="n">
        <f aca="false">C764+E764</f>
        <v>3</v>
      </c>
      <c r="H764" s="712" t="n">
        <f aca="false">D764+F764</f>
        <v>2</v>
      </c>
    </row>
    <row r="765" s="229" customFormat="true" ht="12.75" hidden="false" customHeight="true" outlineLevel="0" collapsed="false">
      <c r="A765" s="724" t="s">
        <v>1914</v>
      </c>
      <c r="B765" s="834" t="s">
        <v>1915</v>
      </c>
      <c r="C765" s="772"/>
      <c r="D765" s="835"/>
      <c r="E765" s="744" t="n">
        <v>7</v>
      </c>
      <c r="F765" s="711" t="n">
        <v>24</v>
      </c>
      <c r="G765" s="45" t="n">
        <f aca="false">C765+E765</f>
        <v>7</v>
      </c>
      <c r="H765" s="712" t="n">
        <f aca="false">D765+F765</f>
        <v>24</v>
      </c>
    </row>
    <row r="766" s="229" customFormat="true" ht="15.75" hidden="false" customHeight="true" outlineLevel="0" collapsed="false">
      <c r="A766" s="724" t="s">
        <v>3157</v>
      </c>
      <c r="B766" s="834" t="s">
        <v>3158</v>
      </c>
      <c r="C766" s="772"/>
      <c r="D766" s="835"/>
      <c r="E766" s="744" t="n">
        <v>2</v>
      </c>
      <c r="F766" s="711" t="n">
        <v>4</v>
      </c>
      <c r="G766" s="45" t="n">
        <f aca="false">C766+E766</f>
        <v>2</v>
      </c>
      <c r="H766" s="712" t="n">
        <f aca="false">D766+F766</f>
        <v>4</v>
      </c>
    </row>
    <row r="767" s="229" customFormat="true" ht="12.75" hidden="false" customHeight="false" outlineLevel="0" collapsed="false">
      <c r="A767" s="724" t="s">
        <v>1920</v>
      </c>
      <c r="B767" s="834" t="s">
        <v>1921</v>
      </c>
      <c r="C767" s="772"/>
      <c r="D767" s="835"/>
      <c r="E767" s="744" t="n">
        <v>25</v>
      </c>
      <c r="F767" s="711" t="n">
        <v>20</v>
      </c>
      <c r="G767" s="45" t="n">
        <f aca="false">C767+E767</f>
        <v>25</v>
      </c>
      <c r="H767" s="712" t="n">
        <f aca="false">D767+F767</f>
        <v>20</v>
      </c>
    </row>
    <row r="768" s="229" customFormat="true" ht="13.5" hidden="false" customHeight="true" outlineLevel="0" collapsed="false">
      <c r="A768" s="724" t="s">
        <v>1924</v>
      </c>
      <c r="B768" s="834" t="s">
        <v>1925</v>
      </c>
      <c r="C768" s="772"/>
      <c r="D768" s="835"/>
      <c r="E768" s="744" t="n">
        <v>25</v>
      </c>
      <c r="F768" s="711" t="n">
        <v>36</v>
      </c>
      <c r="G768" s="45" t="n">
        <f aca="false">C768+E768</f>
        <v>25</v>
      </c>
      <c r="H768" s="712" t="n">
        <f aca="false">D768+F768</f>
        <v>36</v>
      </c>
    </row>
    <row r="769" s="229" customFormat="true" ht="13.5" hidden="false" customHeight="true" outlineLevel="0" collapsed="false">
      <c r="A769" s="724" t="s">
        <v>3159</v>
      </c>
      <c r="B769" s="834" t="s">
        <v>3160</v>
      </c>
      <c r="C769" s="772"/>
      <c r="D769" s="835"/>
      <c r="E769" s="744"/>
      <c r="F769" s="711" t="n">
        <v>2</v>
      </c>
      <c r="G769" s="45" t="n">
        <f aca="false">C769+E769</f>
        <v>0</v>
      </c>
      <c r="H769" s="712" t="n">
        <f aca="false">D769+F769</f>
        <v>2</v>
      </c>
    </row>
    <row r="770" s="229" customFormat="true" ht="12.75" hidden="false" customHeight="false" outlineLevel="0" collapsed="false">
      <c r="A770" s="719" t="s">
        <v>3161</v>
      </c>
      <c r="B770" s="732" t="s">
        <v>1943</v>
      </c>
      <c r="C770" s="772"/>
      <c r="D770" s="835"/>
      <c r="E770" s="744"/>
      <c r="F770" s="711" t="n">
        <v>1</v>
      </c>
      <c r="G770" s="45" t="n">
        <f aca="false">C770+E770</f>
        <v>0</v>
      </c>
      <c r="H770" s="712" t="n">
        <f aca="false">D770+F770</f>
        <v>1</v>
      </c>
    </row>
    <row r="771" s="229" customFormat="true" ht="12.75" hidden="false" customHeight="false" outlineLevel="0" collapsed="false">
      <c r="A771" s="715" t="s">
        <v>1972</v>
      </c>
      <c r="B771" s="492" t="s">
        <v>1973</v>
      </c>
      <c r="C771" s="772"/>
      <c r="D771" s="835"/>
      <c r="E771" s="744"/>
      <c r="F771" s="711" t="n">
        <v>1</v>
      </c>
      <c r="G771" s="45" t="n">
        <f aca="false">C771+E771</f>
        <v>0</v>
      </c>
      <c r="H771" s="712" t="n">
        <f aca="false">D771+F771</f>
        <v>1</v>
      </c>
    </row>
    <row r="772" s="229" customFormat="true" ht="12.75" hidden="false" customHeight="false" outlineLevel="0" collapsed="false">
      <c r="A772" s="715" t="s">
        <v>2076</v>
      </c>
      <c r="B772" s="492" t="s">
        <v>2077</v>
      </c>
      <c r="C772" s="772"/>
      <c r="D772" s="836"/>
      <c r="E772" s="744"/>
      <c r="F772" s="711" t="n">
        <v>2</v>
      </c>
      <c r="G772" s="45" t="n">
        <f aca="false">C772+E772</f>
        <v>0</v>
      </c>
      <c r="H772" s="712" t="n">
        <f aca="false">D772+F772</f>
        <v>2</v>
      </c>
    </row>
    <row r="773" s="229" customFormat="true" ht="12.75" hidden="false" customHeight="false" outlineLevel="0" collapsed="false">
      <c r="A773" s="724" t="s">
        <v>3162</v>
      </c>
      <c r="B773" s="834" t="s">
        <v>3163</v>
      </c>
      <c r="C773" s="772"/>
      <c r="D773" s="836"/>
      <c r="E773" s="744" t="n">
        <v>2</v>
      </c>
      <c r="F773" s="711" t="n">
        <v>1</v>
      </c>
      <c r="G773" s="45" t="n">
        <f aca="false">C773+E773</f>
        <v>2</v>
      </c>
      <c r="H773" s="712" t="n">
        <f aca="false">D773+F773</f>
        <v>1</v>
      </c>
    </row>
    <row r="774" s="229" customFormat="true" ht="25.5" hidden="false" customHeight="false" outlineLevel="0" collapsed="false">
      <c r="A774" s="719" t="s">
        <v>2154</v>
      </c>
      <c r="B774" s="732" t="s">
        <v>3164</v>
      </c>
      <c r="C774" s="772"/>
      <c r="D774" s="836"/>
      <c r="E774" s="744"/>
      <c r="F774" s="711" t="n">
        <v>1</v>
      </c>
      <c r="G774" s="45" t="n">
        <f aca="false">C774+E774</f>
        <v>0</v>
      </c>
      <c r="H774" s="712" t="n">
        <f aca="false">D774+F774</f>
        <v>1</v>
      </c>
    </row>
    <row r="775" s="229" customFormat="true" ht="12.75" hidden="false" customHeight="false" outlineLevel="0" collapsed="false">
      <c r="A775" s="708" t="s">
        <v>3165</v>
      </c>
      <c r="B775" s="809" t="s">
        <v>3166</v>
      </c>
      <c r="C775" s="772"/>
      <c r="D775" s="836"/>
      <c r="E775" s="744" t="n">
        <v>10</v>
      </c>
      <c r="F775" s="711" t="n">
        <v>12</v>
      </c>
      <c r="G775" s="45" t="n">
        <f aca="false">C775+E775</f>
        <v>10</v>
      </c>
      <c r="H775" s="712" t="n">
        <f aca="false">D775+F775</f>
        <v>12</v>
      </c>
    </row>
    <row r="776" s="229" customFormat="true" ht="12.75" hidden="false" customHeight="false" outlineLevel="0" collapsed="false">
      <c r="A776" s="708" t="s">
        <v>3167</v>
      </c>
      <c r="B776" s="809" t="s">
        <v>3168</v>
      </c>
      <c r="C776" s="772"/>
      <c r="D776" s="836" t="n">
        <v>1</v>
      </c>
      <c r="E776" s="744"/>
      <c r="F776" s="711" t="n">
        <v>13</v>
      </c>
      <c r="G776" s="45" t="n">
        <f aca="false">C776+E776</f>
        <v>0</v>
      </c>
      <c r="H776" s="712" t="n">
        <f aca="false">D776+F776</f>
        <v>14</v>
      </c>
    </row>
    <row r="777" s="229" customFormat="true" ht="12.75" hidden="false" customHeight="false" outlineLevel="0" collapsed="false">
      <c r="A777" s="724" t="s">
        <v>3169</v>
      </c>
      <c r="B777" s="834" t="s">
        <v>3170</v>
      </c>
      <c r="C777" s="772"/>
      <c r="D777" s="836"/>
      <c r="E777" s="744" t="n">
        <v>8</v>
      </c>
      <c r="F777" s="711" t="n">
        <v>8</v>
      </c>
      <c r="G777" s="45" t="n">
        <f aca="false">C777+E777</f>
        <v>8</v>
      </c>
      <c r="H777" s="712" t="n">
        <f aca="false">D777+F777</f>
        <v>8</v>
      </c>
    </row>
    <row r="778" s="229" customFormat="true" ht="12.75" hidden="false" customHeight="false" outlineLevel="0" collapsed="false">
      <c r="A778" s="724" t="s">
        <v>3171</v>
      </c>
      <c r="B778" s="834" t="s">
        <v>3172</v>
      </c>
      <c r="C778" s="772"/>
      <c r="D778" s="836"/>
      <c r="E778" s="744" t="n">
        <v>1</v>
      </c>
      <c r="F778" s="711" t="n">
        <v>2</v>
      </c>
      <c r="G778" s="45" t="n">
        <f aca="false">C778+E778</f>
        <v>1</v>
      </c>
      <c r="H778" s="712" t="n">
        <f aca="false">D778+F778</f>
        <v>2</v>
      </c>
    </row>
    <row r="779" s="229" customFormat="true" ht="12.75" hidden="false" customHeight="false" outlineLevel="0" collapsed="false">
      <c r="A779" s="724" t="s">
        <v>3173</v>
      </c>
      <c r="B779" s="834" t="s">
        <v>3174</v>
      </c>
      <c r="C779" s="772"/>
      <c r="D779" s="836"/>
      <c r="E779" s="744" t="n">
        <v>2</v>
      </c>
      <c r="F779" s="711" t="n">
        <v>9</v>
      </c>
      <c r="G779" s="45" t="n">
        <f aca="false">C779+E779</f>
        <v>2</v>
      </c>
      <c r="H779" s="712" t="n">
        <f aca="false">D779+F779</f>
        <v>9</v>
      </c>
    </row>
    <row r="780" s="229" customFormat="true" ht="12.75" hidden="false" customHeight="false" outlineLevel="0" collapsed="false">
      <c r="A780" s="724" t="s">
        <v>3175</v>
      </c>
      <c r="B780" s="834" t="s">
        <v>3176</v>
      </c>
      <c r="C780" s="772"/>
      <c r="D780" s="836"/>
      <c r="E780" s="744"/>
      <c r="F780" s="711" t="n">
        <v>2</v>
      </c>
      <c r="G780" s="45" t="n">
        <f aca="false">C780+E780</f>
        <v>0</v>
      </c>
      <c r="H780" s="712" t="n">
        <f aca="false">D780+F780</f>
        <v>2</v>
      </c>
    </row>
    <row r="781" s="229" customFormat="true" ht="25.5" hidden="false" customHeight="false" outlineLevel="0" collapsed="false">
      <c r="A781" s="724" t="s">
        <v>3177</v>
      </c>
      <c r="B781" s="834" t="s">
        <v>3178</v>
      </c>
      <c r="C781" s="772"/>
      <c r="D781" s="836"/>
      <c r="E781" s="744" t="n">
        <v>6</v>
      </c>
      <c r="F781" s="711" t="n">
        <v>8</v>
      </c>
      <c r="G781" s="45" t="n">
        <f aca="false">C781+E781</f>
        <v>6</v>
      </c>
      <c r="H781" s="712" t="n">
        <f aca="false">D781+F781</f>
        <v>8</v>
      </c>
    </row>
    <row r="782" s="229" customFormat="true" ht="25.5" hidden="false" customHeight="false" outlineLevel="0" collapsed="false">
      <c r="A782" s="724" t="s">
        <v>3179</v>
      </c>
      <c r="B782" s="834" t="s">
        <v>3180</v>
      </c>
      <c r="C782" s="772"/>
      <c r="D782" s="836"/>
      <c r="E782" s="744" t="n">
        <v>2</v>
      </c>
      <c r="F782" s="711" t="n">
        <v>1</v>
      </c>
      <c r="G782" s="45" t="n">
        <f aca="false">C782+E782</f>
        <v>2</v>
      </c>
      <c r="H782" s="712" t="n">
        <f aca="false">D782+F782</f>
        <v>1</v>
      </c>
    </row>
    <row r="783" s="229" customFormat="true" ht="25.5" hidden="false" customHeight="false" outlineLevel="0" collapsed="false">
      <c r="A783" s="724" t="s">
        <v>3181</v>
      </c>
      <c r="B783" s="834" t="s">
        <v>3182</v>
      </c>
      <c r="C783" s="772"/>
      <c r="D783" s="836"/>
      <c r="E783" s="744" t="n">
        <v>12</v>
      </c>
      <c r="F783" s="711" t="n">
        <v>46</v>
      </c>
      <c r="G783" s="45" t="n">
        <f aca="false">C783+E783</f>
        <v>12</v>
      </c>
      <c r="H783" s="712" t="n">
        <f aca="false">D783+F783</f>
        <v>46</v>
      </c>
    </row>
    <row r="784" s="229" customFormat="true" ht="12.75" hidden="false" customHeight="false" outlineLevel="0" collapsed="false">
      <c r="A784" s="708" t="s">
        <v>3183</v>
      </c>
      <c r="B784" s="809" t="s">
        <v>3184</v>
      </c>
      <c r="C784" s="772"/>
      <c r="D784" s="836"/>
      <c r="E784" s="744"/>
      <c r="F784" s="711" t="n">
        <v>2</v>
      </c>
      <c r="G784" s="45" t="n">
        <f aca="false">C784+E784</f>
        <v>0</v>
      </c>
      <c r="H784" s="712" t="n">
        <f aca="false">D784+F784</f>
        <v>2</v>
      </c>
    </row>
    <row r="785" s="229" customFormat="true" ht="12.75" hidden="false" customHeight="false" outlineLevel="0" collapsed="false">
      <c r="A785" s="724" t="s">
        <v>3185</v>
      </c>
      <c r="B785" s="834" t="s">
        <v>3186</v>
      </c>
      <c r="C785" s="772"/>
      <c r="D785" s="836" t="n">
        <v>1</v>
      </c>
      <c r="E785" s="744" t="n">
        <v>58</v>
      </c>
      <c r="F785" s="711" t="n">
        <v>30</v>
      </c>
      <c r="G785" s="45" t="n">
        <f aca="false">C785+E785</f>
        <v>58</v>
      </c>
      <c r="H785" s="712" t="n">
        <f aca="false">D785+F785</f>
        <v>31</v>
      </c>
    </row>
    <row r="786" s="229" customFormat="true" ht="12.75" hidden="false" customHeight="false" outlineLevel="0" collapsed="false">
      <c r="A786" s="724" t="s">
        <v>3187</v>
      </c>
      <c r="B786" s="834" t="s">
        <v>3188</v>
      </c>
      <c r="C786" s="772"/>
      <c r="D786" s="836" t="n">
        <v>1</v>
      </c>
      <c r="E786" s="744" t="n">
        <v>41</v>
      </c>
      <c r="F786" s="711" t="n">
        <v>118</v>
      </c>
      <c r="G786" s="45" t="n">
        <f aca="false">C786+E786</f>
        <v>41</v>
      </c>
      <c r="H786" s="712" t="n">
        <f aca="false">D786+F786</f>
        <v>119</v>
      </c>
    </row>
    <row r="787" s="229" customFormat="true" ht="12.75" hidden="false" customHeight="false" outlineLevel="0" collapsed="false">
      <c r="A787" s="724" t="s">
        <v>3189</v>
      </c>
      <c r="B787" s="834" t="s">
        <v>3190</v>
      </c>
      <c r="C787" s="772"/>
      <c r="D787" s="836"/>
      <c r="E787" s="744" t="n">
        <v>15</v>
      </c>
      <c r="F787" s="711" t="n">
        <v>25</v>
      </c>
      <c r="G787" s="45" t="n">
        <f aca="false">C787+E787</f>
        <v>15</v>
      </c>
      <c r="H787" s="712" t="n">
        <f aca="false">D787+F787</f>
        <v>25</v>
      </c>
    </row>
    <row r="788" s="229" customFormat="true" ht="12.75" hidden="false" customHeight="false" outlineLevel="0" collapsed="false">
      <c r="A788" s="719" t="s">
        <v>3191</v>
      </c>
      <c r="B788" s="727" t="s">
        <v>3192</v>
      </c>
      <c r="C788" s="772"/>
      <c r="D788" s="836"/>
      <c r="E788" s="744" t="n">
        <v>1</v>
      </c>
      <c r="F788" s="711" t="n">
        <v>1</v>
      </c>
      <c r="G788" s="45" t="n">
        <f aca="false">C788+E788</f>
        <v>1</v>
      </c>
      <c r="H788" s="712" t="n">
        <f aca="false">D788+F788</f>
        <v>1</v>
      </c>
    </row>
    <row r="789" s="229" customFormat="true" ht="12.75" hidden="false" customHeight="false" outlineLevel="0" collapsed="false">
      <c r="A789" s="715" t="s">
        <v>3193</v>
      </c>
      <c r="B789" s="492" t="s">
        <v>3194</v>
      </c>
      <c r="C789" s="772"/>
      <c r="D789" s="836"/>
      <c r="E789" s="744" t="n">
        <v>40</v>
      </c>
      <c r="F789" s="711" t="n">
        <v>20</v>
      </c>
      <c r="G789" s="45" t="n">
        <f aca="false">C789+E789</f>
        <v>40</v>
      </c>
      <c r="H789" s="712" t="n">
        <f aca="false">D789+F789</f>
        <v>20</v>
      </c>
    </row>
    <row r="790" s="229" customFormat="true" ht="12.75" hidden="false" customHeight="false" outlineLevel="0" collapsed="false">
      <c r="A790" s="724" t="s">
        <v>3195</v>
      </c>
      <c r="B790" s="834" t="s">
        <v>3196</v>
      </c>
      <c r="C790" s="772"/>
      <c r="D790" s="836"/>
      <c r="E790" s="744"/>
      <c r="F790" s="711" t="n">
        <v>2</v>
      </c>
      <c r="G790" s="45" t="n">
        <f aca="false">C790+E790</f>
        <v>0</v>
      </c>
      <c r="H790" s="712" t="n">
        <f aca="false">D790+F790</f>
        <v>2</v>
      </c>
    </row>
    <row r="791" s="229" customFormat="true" ht="12.75" hidden="false" customHeight="false" outlineLevel="0" collapsed="false">
      <c r="A791" s="724" t="s">
        <v>2278</v>
      </c>
      <c r="B791" s="834" t="s">
        <v>2279</v>
      </c>
      <c r="C791" s="772"/>
      <c r="D791" s="836"/>
      <c r="E791" s="744" t="n">
        <v>1</v>
      </c>
      <c r="F791" s="711" t="n">
        <v>2</v>
      </c>
      <c r="G791" s="45" t="n">
        <f aca="false">C791+E791</f>
        <v>1</v>
      </c>
      <c r="H791" s="712" t="n">
        <f aca="false">D791+F791</f>
        <v>2</v>
      </c>
    </row>
    <row r="792" s="229" customFormat="true" ht="12.75" hidden="false" customHeight="false" outlineLevel="0" collapsed="false">
      <c r="A792" s="724" t="s">
        <v>3197</v>
      </c>
      <c r="B792" s="834" t="s">
        <v>2569</v>
      </c>
      <c r="C792" s="772"/>
      <c r="D792" s="836"/>
      <c r="E792" s="744" t="n">
        <v>1</v>
      </c>
      <c r="F792" s="711" t="n">
        <v>1</v>
      </c>
      <c r="G792" s="45" t="n">
        <f aca="false">C792+E792</f>
        <v>1</v>
      </c>
      <c r="H792" s="712" t="n">
        <f aca="false">D792+F792</f>
        <v>1</v>
      </c>
    </row>
    <row r="793" s="229" customFormat="true" ht="12.75" hidden="false" customHeight="false" outlineLevel="0" collapsed="false">
      <c r="A793" s="724" t="s">
        <v>2280</v>
      </c>
      <c r="B793" s="834" t="s">
        <v>2281</v>
      </c>
      <c r="C793" s="772"/>
      <c r="D793" s="836"/>
      <c r="E793" s="744" t="n">
        <v>24</v>
      </c>
      <c r="F793" s="711" t="n">
        <v>51</v>
      </c>
      <c r="G793" s="45" t="n">
        <f aca="false">C793+E793</f>
        <v>24</v>
      </c>
      <c r="H793" s="712" t="n">
        <f aca="false">D793+F793</f>
        <v>51</v>
      </c>
    </row>
    <row r="794" s="229" customFormat="true" ht="12.75" hidden="false" customHeight="false" outlineLevel="0" collapsed="false">
      <c r="A794" s="724" t="s">
        <v>3198</v>
      </c>
      <c r="B794" s="834" t="s">
        <v>3199</v>
      </c>
      <c r="C794" s="772"/>
      <c r="D794" s="836"/>
      <c r="E794" s="744" t="n">
        <v>3</v>
      </c>
      <c r="F794" s="711" t="n">
        <v>11</v>
      </c>
      <c r="G794" s="45" t="n">
        <f aca="false">C794+E794</f>
        <v>3</v>
      </c>
      <c r="H794" s="712" t="n">
        <f aca="false">D794+F794</f>
        <v>11</v>
      </c>
    </row>
    <row r="795" s="229" customFormat="true" ht="12.75" hidden="false" customHeight="false" outlineLevel="0" collapsed="false">
      <c r="A795" s="724" t="s">
        <v>3200</v>
      </c>
      <c r="B795" s="834" t="s">
        <v>3201</v>
      </c>
      <c r="C795" s="772"/>
      <c r="D795" s="836"/>
      <c r="E795" s="744" t="n">
        <v>14</v>
      </c>
      <c r="F795" s="711" t="n">
        <v>11</v>
      </c>
      <c r="G795" s="45" t="n">
        <f aca="false">C795+E795</f>
        <v>14</v>
      </c>
      <c r="H795" s="712" t="n">
        <f aca="false">D795+F795</f>
        <v>11</v>
      </c>
    </row>
    <row r="796" s="229" customFormat="true" ht="12.75" hidden="false" customHeight="false" outlineLevel="0" collapsed="false">
      <c r="A796" s="724" t="s">
        <v>3202</v>
      </c>
      <c r="B796" s="834" t="s">
        <v>3203</v>
      </c>
      <c r="C796" s="772"/>
      <c r="D796" s="836"/>
      <c r="E796" s="744" t="n">
        <v>6</v>
      </c>
      <c r="F796" s="711" t="n">
        <v>1</v>
      </c>
      <c r="G796" s="45" t="n">
        <f aca="false">C796+E796</f>
        <v>6</v>
      </c>
      <c r="H796" s="712" t="n">
        <f aca="false">D796+F796</f>
        <v>1</v>
      </c>
    </row>
    <row r="797" s="229" customFormat="true" ht="12.75" hidden="false" customHeight="false" outlineLevel="0" collapsed="false">
      <c r="A797" s="724" t="s">
        <v>2282</v>
      </c>
      <c r="B797" s="834" t="s">
        <v>2283</v>
      </c>
      <c r="C797" s="772"/>
      <c r="D797" s="836"/>
      <c r="E797" s="744" t="n">
        <v>8</v>
      </c>
      <c r="F797" s="711" t="n">
        <v>11</v>
      </c>
      <c r="G797" s="45" t="n">
        <f aca="false">C797+E797</f>
        <v>8</v>
      </c>
      <c r="H797" s="712" t="n">
        <f aca="false">D797+F797</f>
        <v>11</v>
      </c>
    </row>
    <row r="798" s="229" customFormat="true" ht="12.75" hidden="false" customHeight="false" outlineLevel="0" collapsed="false">
      <c r="A798" s="724" t="s">
        <v>3204</v>
      </c>
      <c r="B798" s="834" t="s">
        <v>3205</v>
      </c>
      <c r="C798" s="772"/>
      <c r="D798" s="836"/>
      <c r="E798" s="744" t="n">
        <v>4</v>
      </c>
      <c r="F798" s="711" t="n">
        <v>11</v>
      </c>
      <c r="G798" s="45" t="n">
        <f aca="false">C798+E798</f>
        <v>4</v>
      </c>
      <c r="H798" s="712" t="n">
        <f aca="false">D798+F798</f>
        <v>11</v>
      </c>
    </row>
    <row r="799" s="229" customFormat="true" ht="12.75" hidden="false" customHeight="false" outlineLevel="0" collapsed="false">
      <c r="A799" s="724" t="s">
        <v>3206</v>
      </c>
      <c r="B799" s="834" t="s">
        <v>3207</v>
      </c>
      <c r="C799" s="772" t="n">
        <v>7</v>
      </c>
      <c r="D799" s="836" t="n">
        <v>5</v>
      </c>
      <c r="E799" s="744" t="n">
        <v>345</v>
      </c>
      <c r="F799" s="711" t="n">
        <v>619</v>
      </c>
      <c r="G799" s="45" t="n">
        <f aca="false">C799+E799</f>
        <v>352</v>
      </c>
      <c r="H799" s="712" t="n">
        <f aca="false">D799+F799</f>
        <v>624</v>
      </c>
    </row>
    <row r="800" s="229" customFormat="true" ht="12.75" hidden="false" customHeight="false" outlineLevel="0" collapsed="false">
      <c r="A800" s="708" t="s">
        <v>3208</v>
      </c>
      <c r="B800" s="838" t="s">
        <v>3209</v>
      </c>
      <c r="C800" s="772"/>
      <c r="D800" s="836"/>
      <c r="E800" s="744" t="n">
        <v>9</v>
      </c>
      <c r="F800" s="711" t="n">
        <v>3</v>
      </c>
      <c r="G800" s="45" t="n">
        <f aca="false">C800+E800</f>
        <v>9</v>
      </c>
      <c r="H800" s="712" t="n">
        <f aca="false">D800+F800</f>
        <v>3</v>
      </c>
    </row>
    <row r="801" s="229" customFormat="true" ht="12.75" hidden="false" customHeight="false" outlineLevel="0" collapsed="false">
      <c r="A801" s="715" t="s">
        <v>3210</v>
      </c>
      <c r="B801" s="492" t="s">
        <v>3211</v>
      </c>
      <c r="C801" s="772"/>
      <c r="D801" s="836"/>
      <c r="E801" s="744" t="n">
        <v>2</v>
      </c>
      <c r="F801" s="711" t="n">
        <v>1</v>
      </c>
      <c r="G801" s="45" t="n">
        <f aca="false">C801+E801</f>
        <v>2</v>
      </c>
      <c r="H801" s="712" t="n">
        <f aca="false">D801+F801</f>
        <v>1</v>
      </c>
    </row>
    <row r="802" s="229" customFormat="true" ht="12.75" hidden="false" customHeight="false" outlineLevel="0" collapsed="false">
      <c r="A802" s="724" t="s">
        <v>3212</v>
      </c>
      <c r="B802" s="839" t="s">
        <v>3213</v>
      </c>
      <c r="C802" s="772" t="n">
        <v>3</v>
      </c>
      <c r="D802" s="836" t="n">
        <v>3</v>
      </c>
      <c r="E802" s="744" t="n">
        <v>161</v>
      </c>
      <c r="F802" s="711" t="n">
        <v>215</v>
      </c>
      <c r="G802" s="45" t="n">
        <f aca="false">C802+E802</f>
        <v>164</v>
      </c>
      <c r="H802" s="712" t="n">
        <f aca="false">D802+F802</f>
        <v>218</v>
      </c>
    </row>
    <row r="803" s="229" customFormat="true" ht="12.75" hidden="false" customHeight="false" outlineLevel="0" collapsed="false">
      <c r="A803" s="724" t="s">
        <v>3214</v>
      </c>
      <c r="B803" s="834" t="s">
        <v>3215</v>
      </c>
      <c r="C803" s="772"/>
      <c r="D803" s="836"/>
      <c r="E803" s="744" t="n">
        <v>13</v>
      </c>
      <c r="F803" s="711" t="n">
        <v>25</v>
      </c>
      <c r="G803" s="45" t="n">
        <f aca="false">C803+E803</f>
        <v>13</v>
      </c>
      <c r="H803" s="712" t="n">
        <f aca="false">D803+F803</f>
        <v>25</v>
      </c>
    </row>
    <row r="804" s="229" customFormat="true" ht="12.75" hidden="false" customHeight="false" outlineLevel="0" collapsed="false">
      <c r="A804" s="708" t="s">
        <v>3216</v>
      </c>
      <c r="B804" s="809" t="s">
        <v>3217</v>
      </c>
      <c r="C804" s="772"/>
      <c r="D804" s="836"/>
      <c r="E804" s="744"/>
      <c r="F804" s="711" t="n">
        <v>10</v>
      </c>
      <c r="G804" s="45" t="n">
        <f aca="false">C804+E804</f>
        <v>0</v>
      </c>
      <c r="H804" s="712" t="n">
        <f aca="false">D804+F804</f>
        <v>10</v>
      </c>
    </row>
    <row r="805" s="229" customFormat="true" ht="12.75" hidden="false" customHeight="false" outlineLevel="0" collapsed="false">
      <c r="A805" s="724" t="s">
        <v>3218</v>
      </c>
      <c r="B805" s="727" t="s">
        <v>3219</v>
      </c>
      <c r="C805" s="772"/>
      <c r="D805" s="836"/>
      <c r="E805" s="744" t="n">
        <v>32</v>
      </c>
      <c r="F805" s="711" t="n">
        <v>74</v>
      </c>
      <c r="G805" s="45" t="n">
        <f aca="false">C805+E805</f>
        <v>32</v>
      </c>
      <c r="H805" s="712" t="n">
        <f aca="false">D805+F805</f>
        <v>74</v>
      </c>
    </row>
    <row r="806" s="229" customFormat="true" ht="12.75" hidden="false" customHeight="false" outlineLevel="0" collapsed="false">
      <c r="A806" s="724" t="s">
        <v>3220</v>
      </c>
      <c r="B806" s="732" t="s">
        <v>2571</v>
      </c>
      <c r="C806" s="772"/>
      <c r="D806" s="836"/>
      <c r="E806" s="744" t="n">
        <v>7</v>
      </c>
      <c r="F806" s="711" t="n">
        <v>17</v>
      </c>
      <c r="G806" s="45" t="n">
        <f aca="false">C806+E806</f>
        <v>7</v>
      </c>
      <c r="H806" s="712" t="n">
        <f aca="false">D806+F806</f>
        <v>17</v>
      </c>
    </row>
    <row r="807" s="229" customFormat="true" ht="12.75" hidden="false" customHeight="false" outlineLevel="0" collapsed="false">
      <c r="A807" s="724" t="s">
        <v>2284</v>
      </c>
      <c r="B807" s="834" t="s">
        <v>2285</v>
      </c>
      <c r="C807" s="772"/>
      <c r="D807" s="836"/>
      <c r="E807" s="744" t="n">
        <v>40</v>
      </c>
      <c r="F807" s="711" t="n">
        <v>43</v>
      </c>
      <c r="G807" s="45" t="n">
        <f aca="false">C807+E807</f>
        <v>40</v>
      </c>
      <c r="H807" s="712" t="n">
        <f aca="false">D807+F807</f>
        <v>43</v>
      </c>
    </row>
    <row r="808" s="229" customFormat="true" ht="13.5" hidden="false" customHeight="true" outlineLevel="0" collapsed="false">
      <c r="A808" s="724" t="s">
        <v>3221</v>
      </c>
      <c r="B808" s="834" t="s">
        <v>3222</v>
      </c>
      <c r="C808" s="772"/>
      <c r="D808" s="836"/>
      <c r="E808" s="744"/>
      <c r="F808" s="711" t="n">
        <v>6</v>
      </c>
      <c r="G808" s="45" t="n">
        <f aca="false">C808+E808</f>
        <v>0</v>
      </c>
      <c r="H808" s="712" t="n">
        <f aca="false">D808+F808</f>
        <v>6</v>
      </c>
    </row>
    <row r="809" s="229" customFormat="true" ht="12.75" hidden="false" customHeight="false" outlineLevel="0" collapsed="false">
      <c r="A809" s="724" t="s">
        <v>2625</v>
      </c>
      <c r="B809" s="834" t="s">
        <v>2626</v>
      </c>
      <c r="C809" s="772"/>
      <c r="D809" s="836"/>
      <c r="E809" s="744" t="n">
        <v>10</v>
      </c>
      <c r="F809" s="711" t="n">
        <v>25</v>
      </c>
      <c r="G809" s="45" t="n">
        <f aca="false">C809+E809</f>
        <v>10</v>
      </c>
      <c r="H809" s="712" t="n">
        <f aca="false">D809+F809</f>
        <v>25</v>
      </c>
    </row>
    <row r="810" s="229" customFormat="true" ht="12.75" hidden="false" customHeight="false" outlineLevel="0" collapsed="false">
      <c r="A810" s="724" t="s">
        <v>2286</v>
      </c>
      <c r="B810" s="834" t="s">
        <v>2287</v>
      </c>
      <c r="C810" s="772"/>
      <c r="D810" s="836"/>
      <c r="E810" s="744" t="n">
        <v>16</v>
      </c>
      <c r="F810" s="711" t="n">
        <v>43</v>
      </c>
      <c r="G810" s="45" t="n">
        <f aca="false">C810+E810</f>
        <v>16</v>
      </c>
      <c r="H810" s="712" t="n">
        <f aca="false">D810+F810</f>
        <v>43</v>
      </c>
    </row>
    <row r="811" s="229" customFormat="true" ht="12.75" hidden="false" customHeight="false" outlineLevel="0" collapsed="false">
      <c r="A811" s="724" t="s">
        <v>3223</v>
      </c>
      <c r="B811" s="834" t="s">
        <v>3224</v>
      </c>
      <c r="C811" s="772"/>
      <c r="D811" s="836"/>
      <c r="E811" s="744" t="n">
        <v>7</v>
      </c>
      <c r="F811" s="711" t="n">
        <v>24</v>
      </c>
      <c r="G811" s="45" t="n">
        <f aca="false">C811+E811</f>
        <v>7</v>
      </c>
      <c r="H811" s="712" t="n">
        <f aca="false">D811+F811</f>
        <v>24</v>
      </c>
    </row>
    <row r="812" s="229" customFormat="true" ht="12.75" hidden="false" customHeight="false" outlineLevel="0" collapsed="false">
      <c r="A812" s="724" t="s">
        <v>3225</v>
      </c>
      <c r="B812" s="834" t="s">
        <v>3226</v>
      </c>
      <c r="C812" s="772"/>
      <c r="D812" s="836"/>
      <c r="E812" s="744" t="n">
        <v>2</v>
      </c>
      <c r="F812" s="711" t="n">
        <v>2</v>
      </c>
      <c r="G812" s="45" t="n">
        <f aca="false">C812+E812</f>
        <v>2</v>
      </c>
      <c r="H812" s="712" t="n">
        <f aca="false">D812+F812</f>
        <v>2</v>
      </c>
    </row>
    <row r="813" s="229" customFormat="true" ht="15.75" hidden="false" customHeight="true" outlineLevel="0" collapsed="false">
      <c r="A813" s="724" t="s">
        <v>3227</v>
      </c>
      <c r="B813" s="834" t="s">
        <v>3228</v>
      </c>
      <c r="C813" s="772"/>
      <c r="D813" s="836"/>
      <c r="E813" s="744"/>
      <c r="F813" s="711" t="n">
        <v>1</v>
      </c>
      <c r="G813" s="45" t="n">
        <f aca="false">C813+E813</f>
        <v>0</v>
      </c>
      <c r="H813" s="712" t="n">
        <f aca="false">D813+F813</f>
        <v>1</v>
      </c>
    </row>
    <row r="814" s="229" customFormat="true" ht="29.25" hidden="false" customHeight="true" outlineLevel="0" collapsed="false">
      <c r="A814" s="724" t="s">
        <v>3229</v>
      </c>
      <c r="B814" s="834" t="s">
        <v>3230</v>
      </c>
      <c r="C814" s="772"/>
      <c r="D814" s="836"/>
      <c r="E814" s="744"/>
      <c r="F814" s="711" t="n">
        <v>1</v>
      </c>
      <c r="G814" s="45" t="n">
        <f aca="false">C814+E814</f>
        <v>0</v>
      </c>
      <c r="H814" s="712" t="n">
        <f aca="false">D814+F814</f>
        <v>1</v>
      </c>
    </row>
    <row r="815" s="229" customFormat="true" ht="28.5" hidden="false" customHeight="true" outlineLevel="0" collapsed="false">
      <c r="A815" s="724" t="s">
        <v>3231</v>
      </c>
      <c r="B815" s="834" t="s">
        <v>3232</v>
      </c>
      <c r="C815" s="772"/>
      <c r="D815" s="836"/>
      <c r="E815" s="744"/>
      <c r="F815" s="711" t="n">
        <v>2</v>
      </c>
      <c r="G815" s="45" t="n">
        <f aca="false">C815+E815</f>
        <v>0</v>
      </c>
      <c r="H815" s="712" t="n">
        <f aca="false">D815+F815</f>
        <v>2</v>
      </c>
    </row>
    <row r="816" s="229" customFormat="true" ht="15" hidden="false" customHeight="true" outlineLevel="0" collapsed="false">
      <c r="A816" s="724" t="s">
        <v>3233</v>
      </c>
      <c r="B816" s="834" t="s">
        <v>3234</v>
      </c>
      <c r="C816" s="772"/>
      <c r="D816" s="836"/>
      <c r="E816" s="744" t="n">
        <v>4</v>
      </c>
      <c r="F816" s="711" t="n">
        <v>2</v>
      </c>
      <c r="G816" s="45" t="n">
        <f aca="false">C816+E816</f>
        <v>4</v>
      </c>
      <c r="H816" s="712" t="n">
        <f aca="false">D816+F816</f>
        <v>2</v>
      </c>
    </row>
    <row r="817" s="229" customFormat="true" ht="14.25" hidden="false" customHeight="true" outlineLevel="0" collapsed="false">
      <c r="A817" s="724" t="s">
        <v>3235</v>
      </c>
      <c r="B817" s="834" t="s">
        <v>3236</v>
      </c>
      <c r="C817" s="772"/>
      <c r="D817" s="836"/>
      <c r="E817" s="744"/>
      <c r="F817" s="711" t="n">
        <v>1</v>
      </c>
      <c r="G817" s="45" t="n">
        <f aca="false">C817+E817</f>
        <v>0</v>
      </c>
      <c r="H817" s="712" t="n">
        <f aca="false">D817+F817</f>
        <v>1</v>
      </c>
    </row>
    <row r="818" s="229" customFormat="true" ht="12.75" hidden="false" customHeight="false" outlineLevel="0" collapsed="false">
      <c r="A818" s="708" t="s">
        <v>3237</v>
      </c>
      <c r="B818" s="838" t="s">
        <v>3238</v>
      </c>
      <c r="C818" s="772"/>
      <c r="D818" s="836"/>
      <c r="E818" s="744" t="n">
        <v>16</v>
      </c>
      <c r="F818" s="711" t="n">
        <v>15</v>
      </c>
      <c r="G818" s="45" t="n">
        <f aca="false">C818+E818</f>
        <v>16</v>
      </c>
      <c r="H818" s="712" t="n">
        <f aca="false">D818+F818</f>
        <v>15</v>
      </c>
    </row>
    <row r="819" s="229" customFormat="true" ht="12.75" hidden="false" customHeight="false" outlineLevel="0" collapsed="false">
      <c r="A819" s="724" t="s">
        <v>2288</v>
      </c>
      <c r="B819" s="834" t="s">
        <v>2289</v>
      </c>
      <c r="C819" s="772"/>
      <c r="D819" s="836"/>
      <c r="E819" s="744" t="n">
        <v>8</v>
      </c>
      <c r="F819" s="711" t="n">
        <v>13</v>
      </c>
      <c r="G819" s="45" t="n">
        <f aca="false">C819+E819</f>
        <v>8</v>
      </c>
      <c r="H819" s="712" t="n">
        <f aca="false">D819+F819</f>
        <v>13</v>
      </c>
    </row>
    <row r="820" s="229" customFormat="true" ht="12.75" hidden="false" customHeight="false" outlineLevel="0" collapsed="false">
      <c r="A820" s="715" t="s">
        <v>3239</v>
      </c>
      <c r="B820" s="492" t="s">
        <v>3240</v>
      </c>
      <c r="C820" s="772"/>
      <c r="D820" s="836"/>
      <c r="E820" s="744"/>
      <c r="F820" s="711" t="n">
        <v>2</v>
      </c>
      <c r="G820" s="45" t="n">
        <f aca="false">C820+E820</f>
        <v>0</v>
      </c>
      <c r="H820" s="712" t="n">
        <f aca="false">D820+F820</f>
        <v>2</v>
      </c>
    </row>
    <row r="821" s="229" customFormat="true" ht="12.75" hidden="false" customHeight="false" outlineLevel="0" collapsed="false">
      <c r="A821" s="724" t="s">
        <v>2290</v>
      </c>
      <c r="B821" s="834" t="s">
        <v>2291</v>
      </c>
      <c r="C821" s="772"/>
      <c r="D821" s="836"/>
      <c r="E821" s="744" t="n">
        <v>1</v>
      </c>
      <c r="F821" s="711" t="n">
        <v>2</v>
      </c>
      <c r="G821" s="45" t="n">
        <f aca="false">C821+E821</f>
        <v>1</v>
      </c>
      <c r="H821" s="712" t="n">
        <f aca="false">D821+F821</f>
        <v>2</v>
      </c>
    </row>
    <row r="822" s="229" customFormat="true" ht="12.75" hidden="false" customHeight="false" outlineLevel="0" collapsed="false">
      <c r="A822" s="724" t="s">
        <v>2292</v>
      </c>
      <c r="B822" s="834" t="s">
        <v>2293</v>
      </c>
      <c r="C822" s="772"/>
      <c r="D822" s="836"/>
      <c r="E822" s="744" t="n">
        <v>1</v>
      </c>
      <c r="F822" s="711" t="n">
        <v>8</v>
      </c>
      <c r="G822" s="45" t="n">
        <f aca="false">C822+E822</f>
        <v>1</v>
      </c>
      <c r="H822" s="712" t="n">
        <f aca="false">D822+F822</f>
        <v>8</v>
      </c>
    </row>
    <row r="823" s="229" customFormat="true" ht="12.75" hidden="false" customHeight="false" outlineLevel="0" collapsed="false">
      <c r="A823" s="724" t="s">
        <v>3241</v>
      </c>
      <c r="B823" s="834" t="s">
        <v>3242</v>
      </c>
      <c r="C823" s="772"/>
      <c r="D823" s="836"/>
      <c r="E823" s="744"/>
      <c r="F823" s="711" t="n">
        <v>3</v>
      </c>
      <c r="G823" s="45" t="n">
        <f aca="false">C823+E823</f>
        <v>0</v>
      </c>
      <c r="H823" s="712" t="n">
        <f aca="false">D823+F823</f>
        <v>3</v>
      </c>
    </row>
    <row r="824" s="229" customFormat="true" ht="25.5" hidden="false" customHeight="false" outlineLevel="0" collapsed="false">
      <c r="A824" s="715" t="s">
        <v>3243</v>
      </c>
      <c r="B824" s="492" t="s">
        <v>3244</v>
      </c>
      <c r="C824" s="772"/>
      <c r="D824" s="836"/>
      <c r="E824" s="744" t="n">
        <v>2</v>
      </c>
      <c r="F824" s="711" t="n">
        <v>2</v>
      </c>
      <c r="G824" s="45" t="n">
        <f aca="false">C824+E824</f>
        <v>2</v>
      </c>
      <c r="H824" s="712" t="n">
        <f aca="false">D824+F824</f>
        <v>2</v>
      </c>
    </row>
    <row r="825" s="229" customFormat="true" ht="25.5" hidden="false" customHeight="false" outlineLevel="0" collapsed="false">
      <c r="A825" s="840" t="s">
        <v>3245</v>
      </c>
      <c r="B825" s="717" t="s">
        <v>3246</v>
      </c>
      <c r="C825" s="772"/>
      <c r="D825" s="836"/>
      <c r="E825" s="744"/>
      <c r="F825" s="711" t="n">
        <v>2</v>
      </c>
      <c r="G825" s="45" t="n">
        <f aca="false">C825+E825</f>
        <v>0</v>
      </c>
      <c r="H825" s="712" t="n">
        <f aca="false">D825+F825</f>
        <v>2</v>
      </c>
    </row>
    <row r="826" s="229" customFormat="true" ht="12.75" hidden="false" customHeight="false" outlineLevel="0" collapsed="false">
      <c r="A826" s="841" t="s">
        <v>3247</v>
      </c>
      <c r="B826" s="834" t="s">
        <v>3248</v>
      </c>
      <c r="C826" s="772"/>
      <c r="D826" s="836"/>
      <c r="E826" s="744" t="n">
        <v>1</v>
      </c>
      <c r="F826" s="711"/>
      <c r="G826" s="45" t="n">
        <f aca="false">C826+E826</f>
        <v>1</v>
      </c>
      <c r="H826" s="712" t="n">
        <f aca="false">D826+F826</f>
        <v>0</v>
      </c>
    </row>
    <row r="827" s="229" customFormat="true" ht="12.75" hidden="false" customHeight="false" outlineLevel="0" collapsed="false">
      <c r="A827" s="724" t="s">
        <v>3249</v>
      </c>
      <c r="B827" s="834" t="s">
        <v>3250</v>
      </c>
      <c r="C827" s="772"/>
      <c r="D827" s="836"/>
      <c r="E827" s="744" t="n">
        <v>6</v>
      </c>
      <c r="F827" s="711" t="n">
        <v>13</v>
      </c>
      <c r="G827" s="45" t="n">
        <f aca="false">C827+E827</f>
        <v>6</v>
      </c>
      <c r="H827" s="712" t="n">
        <f aca="false">D827+F827</f>
        <v>13</v>
      </c>
    </row>
    <row r="828" s="229" customFormat="true" ht="12.75" hidden="false" customHeight="false" outlineLevel="0" collapsed="false">
      <c r="A828" s="724" t="s">
        <v>3251</v>
      </c>
      <c r="B828" s="834" t="s">
        <v>2471</v>
      </c>
      <c r="C828" s="772"/>
      <c r="D828" s="836"/>
      <c r="E828" s="744" t="n">
        <v>2</v>
      </c>
      <c r="F828" s="711"/>
      <c r="G828" s="45" t="n">
        <f aca="false">C828+E828</f>
        <v>2</v>
      </c>
      <c r="H828" s="712" t="n">
        <f aca="false">D828+F828</f>
        <v>0</v>
      </c>
    </row>
    <row r="829" s="229" customFormat="true" ht="12.75" hidden="false" customHeight="false" outlineLevel="0" collapsed="false">
      <c r="A829" s="726" t="s">
        <v>3252</v>
      </c>
      <c r="B829" s="842" t="s">
        <v>3253</v>
      </c>
      <c r="C829" s="772"/>
      <c r="D829" s="836"/>
      <c r="E829" s="744" t="n">
        <v>1</v>
      </c>
      <c r="F829" s="711"/>
      <c r="G829" s="45" t="n">
        <f aca="false">C829+E829</f>
        <v>1</v>
      </c>
      <c r="H829" s="712" t="n">
        <f aca="false">D829+F829</f>
        <v>0</v>
      </c>
    </row>
    <row r="830" s="229" customFormat="true" ht="12.75" hidden="false" customHeight="false" outlineLevel="0" collapsed="false">
      <c r="A830" s="724" t="s">
        <v>3254</v>
      </c>
      <c r="B830" s="834" t="s">
        <v>3255</v>
      </c>
      <c r="C830" s="772"/>
      <c r="D830" s="836"/>
      <c r="E830" s="744" t="n">
        <v>1</v>
      </c>
      <c r="F830" s="711" t="n">
        <v>1</v>
      </c>
      <c r="G830" s="45" t="n">
        <f aca="false">C830+E830</f>
        <v>1</v>
      </c>
      <c r="H830" s="712" t="n">
        <f aca="false">D830+F830</f>
        <v>1</v>
      </c>
    </row>
    <row r="831" s="229" customFormat="true" ht="25.5" hidden="false" customHeight="false" outlineLevel="0" collapsed="false">
      <c r="A831" s="715" t="s">
        <v>3256</v>
      </c>
      <c r="B831" s="492" t="s">
        <v>3257</v>
      </c>
      <c r="C831" s="772"/>
      <c r="D831" s="836"/>
      <c r="E831" s="744" t="n">
        <v>11</v>
      </c>
      <c r="F831" s="711" t="n">
        <v>7</v>
      </c>
      <c r="G831" s="45" t="n">
        <f aca="false">C831+E831</f>
        <v>11</v>
      </c>
      <c r="H831" s="712" t="n">
        <f aca="false">D831+F831</f>
        <v>7</v>
      </c>
    </row>
    <row r="832" s="229" customFormat="true" ht="12.75" hidden="false" customHeight="false" outlineLevel="0" collapsed="false">
      <c r="A832" s="715" t="s">
        <v>2472</v>
      </c>
      <c r="B832" s="492" t="s">
        <v>2473</v>
      </c>
      <c r="C832" s="772"/>
      <c r="D832" s="836"/>
      <c r="E832" s="744"/>
      <c r="F832" s="711" t="n">
        <v>1</v>
      </c>
      <c r="G832" s="45" t="n">
        <f aca="false">C832+E832</f>
        <v>0</v>
      </c>
      <c r="H832" s="712" t="n">
        <f aca="false">D832+F832</f>
        <v>1</v>
      </c>
    </row>
    <row r="833" s="229" customFormat="true" ht="12.75" hidden="false" customHeight="false" outlineLevel="0" collapsed="false">
      <c r="A833" s="724" t="s">
        <v>3258</v>
      </c>
      <c r="B833" s="834" t="s">
        <v>3259</v>
      </c>
      <c r="C833" s="772"/>
      <c r="D833" s="836"/>
      <c r="E833" s="744" t="n">
        <v>1</v>
      </c>
      <c r="F833" s="711" t="n">
        <v>4</v>
      </c>
      <c r="G833" s="45" t="n">
        <f aca="false">C833+E833</f>
        <v>1</v>
      </c>
      <c r="H833" s="712" t="n">
        <f aca="false">D833+F833</f>
        <v>4</v>
      </c>
    </row>
    <row r="834" s="229" customFormat="true" ht="12.75" hidden="false" customHeight="false" outlineLevel="0" collapsed="false">
      <c r="A834" s="724" t="s">
        <v>3260</v>
      </c>
      <c r="B834" s="834" t="s">
        <v>3261</v>
      </c>
      <c r="C834" s="772"/>
      <c r="D834" s="836"/>
      <c r="E834" s="744" t="n">
        <v>907</v>
      </c>
      <c r="F834" s="711" t="n">
        <v>1143</v>
      </c>
      <c r="G834" s="45" t="n">
        <f aca="false">C834+E834</f>
        <v>907</v>
      </c>
      <c r="H834" s="712" t="n">
        <f aca="false">D834+F834</f>
        <v>1143</v>
      </c>
    </row>
    <row r="835" s="229" customFormat="true" ht="12.75" hidden="false" customHeight="false" outlineLevel="0" collapsed="false">
      <c r="A835" s="724" t="s">
        <v>3262</v>
      </c>
      <c r="B835" s="834" t="s">
        <v>3263</v>
      </c>
      <c r="C835" s="772"/>
      <c r="D835" s="836"/>
      <c r="E835" s="744" t="n">
        <v>81</v>
      </c>
      <c r="F835" s="711" t="n">
        <v>83</v>
      </c>
      <c r="G835" s="45" t="n">
        <f aca="false">C835+E835</f>
        <v>81</v>
      </c>
      <c r="H835" s="712" t="n">
        <f aca="false">D835+F835</f>
        <v>83</v>
      </c>
    </row>
    <row r="836" s="229" customFormat="true" ht="12.75" hidden="false" customHeight="false" outlineLevel="0" collapsed="false">
      <c r="A836" s="724" t="s">
        <v>3264</v>
      </c>
      <c r="B836" s="834" t="s">
        <v>3265</v>
      </c>
      <c r="C836" s="772"/>
      <c r="D836" s="836"/>
      <c r="E836" s="744" t="n">
        <v>278</v>
      </c>
      <c r="F836" s="711" t="n">
        <v>284</v>
      </c>
      <c r="G836" s="45" t="n">
        <f aca="false">C836+E836</f>
        <v>278</v>
      </c>
      <c r="H836" s="712" t="n">
        <f aca="false">D836+F836</f>
        <v>284</v>
      </c>
    </row>
    <row r="837" s="229" customFormat="true" ht="12.75" hidden="false" customHeight="false" outlineLevel="0" collapsed="false">
      <c r="A837" s="715" t="s">
        <v>3266</v>
      </c>
      <c r="B837" s="492" t="s">
        <v>3267</v>
      </c>
      <c r="C837" s="772"/>
      <c r="D837" s="836"/>
      <c r="E837" s="744" t="n">
        <v>2</v>
      </c>
      <c r="F837" s="711" t="n">
        <v>1</v>
      </c>
      <c r="G837" s="45" t="n">
        <f aca="false">C837+E837</f>
        <v>2</v>
      </c>
      <c r="H837" s="712" t="n">
        <f aca="false">D837+F837</f>
        <v>1</v>
      </c>
    </row>
    <row r="838" s="229" customFormat="true" ht="25.5" hidden="false" customHeight="false" outlineLevel="0" collapsed="false">
      <c r="A838" s="715" t="s">
        <v>3268</v>
      </c>
      <c r="B838" s="492" t="s">
        <v>3269</v>
      </c>
      <c r="C838" s="772"/>
      <c r="D838" s="843"/>
      <c r="E838" s="744" t="n">
        <v>1</v>
      </c>
      <c r="F838" s="711"/>
      <c r="G838" s="45" t="n">
        <f aca="false">C838+E838</f>
        <v>1</v>
      </c>
      <c r="H838" s="712" t="n">
        <f aca="false">D838+F838</f>
        <v>0</v>
      </c>
    </row>
    <row r="839" s="229" customFormat="true" ht="12.75" hidden="false" customHeight="false" outlineLevel="0" collapsed="false">
      <c r="A839" s="724" t="s">
        <v>2488</v>
      </c>
      <c r="B839" s="834" t="s">
        <v>2489</v>
      </c>
      <c r="C839" s="772"/>
      <c r="D839" s="843"/>
      <c r="E839" s="744" t="n">
        <v>5</v>
      </c>
      <c r="F839" s="711" t="n">
        <v>16</v>
      </c>
      <c r="G839" s="45" t="n">
        <f aca="false">C839+E839</f>
        <v>5</v>
      </c>
      <c r="H839" s="712" t="n">
        <f aca="false">D839+F839</f>
        <v>16</v>
      </c>
    </row>
    <row r="840" s="229" customFormat="true" ht="12.75" hidden="false" customHeight="false" outlineLevel="0" collapsed="false">
      <c r="A840" s="729" t="s">
        <v>3270</v>
      </c>
      <c r="B840" s="844" t="s">
        <v>3271</v>
      </c>
      <c r="C840" s="772"/>
      <c r="D840" s="836"/>
      <c r="E840" s="744" t="n">
        <v>1</v>
      </c>
      <c r="F840" s="711"/>
      <c r="G840" s="45" t="n">
        <f aca="false">C840+E840</f>
        <v>1</v>
      </c>
      <c r="H840" s="712" t="n">
        <f aca="false">D840+F840</f>
        <v>0</v>
      </c>
    </row>
    <row r="841" s="229" customFormat="true" ht="12.75" hidden="false" customHeight="false" outlineLevel="0" collapsed="false">
      <c r="A841" s="729" t="s">
        <v>2564</v>
      </c>
      <c r="B841" s="844" t="s">
        <v>2565</v>
      </c>
      <c r="C841" s="772"/>
      <c r="D841" s="836"/>
      <c r="E841" s="744" t="n">
        <v>1</v>
      </c>
      <c r="F841" s="711"/>
      <c r="G841" s="45" t="n">
        <f aca="false">C841+E841</f>
        <v>1</v>
      </c>
      <c r="H841" s="712" t="n">
        <f aca="false">D841+F841</f>
        <v>0</v>
      </c>
    </row>
    <row r="842" s="229" customFormat="true" ht="12.75" hidden="false" customHeight="false" outlineLevel="0" collapsed="false">
      <c r="A842" s="729" t="s">
        <v>3272</v>
      </c>
      <c r="B842" s="844" t="s">
        <v>3273</v>
      </c>
      <c r="C842" s="772"/>
      <c r="D842" s="836"/>
      <c r="E842" s="744" t="n">
        <v>1</v>
      </c>
      <c r="F842" s="711"/>
      <c r="G842" s="45" t="n">
        <f aca="false">C842+E842</f>
        <v>1</v>
      </c>
      <c r="H842" s="712" t="n">
        <f aca="false">D842+F842</f>
        <v>0</v>
      </c>
    </row>
    <row r="843" s="229" customFormat="true" ht="12.75" hidden="false" customHeight="false" outlineLevel="0" collapsed="false">
      <c r="A843" s="413" t="s">
        <v>2274</v>
      </c>
      <c r="B843" s="844" t="s">
        <v>2275</v>
      </c>
      <c r="C843" s="772"/>
      <c r="D843" s="836"/>
      <c r="E843" s="744" t="n">
        <v>2</v>
      </c>
      <c r="F843" s="711"/>
      <c r="G843" s="45" t="n">
        <f aca="false">C843+E843</f>
        <v>2</v>
      </c>
      <c r="H843" s="712" t="n">
        <f aca="false">D843+F843</f>
        <v>0</v>
      </c>
    </row>
    <row r="844" s="229" customFormat="true" ht="12.75" hidden="false" customHeight="false" outlineLevel="0" collapsed="false">
      <c r="A844" s="413" t="s">
        <v>2276</v>
      </c>
      <c r="B844" s="842" t="s">
        <v>2277</v>
      </c>
      <c r="C844" s="772"/>
      <c r="D844" s="836"/>
      <c r="E844" s="744" t="n">
        <v>18</v>
      </c>
      <c r="F844" s="711"/>
      <c r="G844" s="45" t="n">
        <f aca="false">C844+E844</f>
        <v>18</v>
      </c>
      <c r="H844" s="712" t="n">
        <f aca="false">D844+F844</f>
        <v>0</v>
      </c>
    </row>
    <row r="845" s="229" customFormat="true" ht="12.75" hidden="false" customHeight="false" outlineLevel="0" collapsed="false">
      <c r="A845" s="729" t="s">
        <v>3274</v>
      </c>
      <c r="B845" s="844" t="s">
        <v>3275</v>
      </c>
      <c r="C845" s="772"/>
      <c r="D845" s="836"/>
      <c r="E845" s="744"/>
      <c r="F845" s="711"/>
      <c r="G845" s="45" t="n">
        <f aca="false">C845+E845</f>
        <v>0</v>
      </c>
      <c r="H845" s="712" t="n">
        <f aca="false">D845+F845</f>
        <v>0</v>
      </c>
    </row>
    <row r="846" s="229" customFormat="true" ht="12.75" hidden="false" customHeight="false" outlineLevel="0" collapsed="false">
      <c r="A846" s="729" t="s">
        <v>3276</v>
      </c>
      <c r="B846" s="844" t="s">
        <v>3277</v>
      </c>
      <c r="C846" s="772"/>
      <c r="D846" s="836"/>
      <c r="E846" s="744" t="n">
        <v>1</v>
      </c>
      <c r="F846" s="711"/>
      <c r="G846" s="45" t="n">
        <f aca="false">C846+E846</f>
        <v>1</v>
      </c>
      <c r="H846" s="712" t="n">
        <f aca="false">D846+F846</f>
        <v>0</v>
      </c>
    </row>
    <row r="847" s="229" customFormat="true" ht="12.75" hidden="false" customHeight="false" outlineLevel="0" collapsed="false">
      <c r="A847" s="743" t="s">
        <v>3278</v>
      </c>
      <c r="B847" s="845" t="s">
        <v>3279</v>
      </c>
      <c r="C847" s="772"/>
      <c r="D847" s="836"/>
      <c r="E847" s="744" t="n">
        <v>2</v>
      </c>
      <c r="F847" s="711"/>
      <c r="G847" s="45" t="n">
        <f aca="false">C847+E847</f>
        <v>2</v>
      </c>
      <c r="H847" s="712" t="n">
        <f aca="false">D847+F847</f>
        <v>0</v>
      </c>
    </row>
    <row r="848" s="229" customFormat="true" ht="15" hidden="false" customHeight="true" outlineLevel="0" collapsed="false">
      <c r="A848" s="749" t="s">
        <v>3280</v>
      </c>
      <c r="B848" s="750" t="s">
        <v>3281</v>
      </c>
      <c r="C848" s="772"/>
      <c r="D848" s="836"/>
      <c r="E848" s="744" t="n">
        <v>2</v>
      </c>
      <c r="F848" s="711"/>
      <c r="G848" s="45" t="n">
        <f aca="false">C848+E848</f>
        <v>2</v>
      </c>
      <c r="H848" s="712" t="n">
        <f aca="false">D848+F848</f>
        <v>0</v>
      </c>
    </row>
    <row r="849" s="229" customFormat="true" ht="25.5" hidden="false" customHeight="false" outlineLevel="0" collapsed="false">
      <c r="A849" s="749" t="s">
        <v>1791</v>
      </c>
      <c r="B849" s="750" t="s">
        <v>1792</v>
      </c>
      <c r="C849" s="772"/>
      <c r="D849" s="836"/>
      <c r="E849" s="744" t="n">
        <v>1</v>
      </c>
      <c r="F849" s="711"/>
      <c r="G849" s="45" t="n">
        <f aca="false">C849+E849</f>
        <v>1</v>
      </c>
      <c r="H849" s="712" t="n">
        <f aca="false">D849+F849</f>
        <v>0</v>
      </c>
    </row>
    <row r="850" s="229" customFormat="true" ht="12.75" hidden="false" customHeight="false" outlineLevel="0" collapsed="false">
      <c r="A850" s="749" t="s">
        <v>2072</v>
      </c>
      <c r="B850" s="750" t="s">
        <v>2073</v>
      </c>
      <c r="C850" s="772"/>
      <c r="D850" s="836"/>
      <c r="E850" s="744" t="n">
        <v>1</v>
      </c>
      <c r="F850" s="711"/>
      <c r="G850" s="45" t="n">
        <f aca="false">C850+E850</f>
        <v>1</v>
      </c>
      <c r="H850" s="712" t="n">
        <f aca="false">D850+F850</f>
        <v>0</v>
      </c>
    </row>
    <row r="851" s="229" customFormat="true" ht="12.75" hidden="false" customHeight="false" outlineLevel="0" collapsed="false">
      <c r="A851" s="749" t="s">
        <v>3282</v>
      </c>
      <c r="B851" s="750" t="s">
        <v>2183</v>
      </c>
      <c r="C851" s="772"/>
      <c r="D851" s="836"/>
      <c r="E851" s="744" t="n">
        <v>1</v>
      </c>
      <c r="F851" s="711"/>
      <c r="G851" s="45" t="n">
        <f aca="false">C851+E851</f>
        <v>1</v>
      </c>
      <c r="H851" s="712" t="n">
        <f aca="false">D851+F851</f>
        <v>0</v>
      </c>
    </row>
    <row r="852" s="229" customFormat="true" ht="12.75" hidden="false" customHeight="false" outlineLevel="0" collapsed="false">
      <c r="A852" s="749" t="s">
        <v>2204</v>
      </c>
      <c r="B852" s="750" t="s">
        <v>3283</v>
      </c>
      <c r="C852" s="772"/>
      <c r="D852" s="836"/>
      <c r="E852" s="744" t="n">
        <v>1</v>
      </c>
      <c r="F852" s="711"/>
      <c r="G852" s="45" t="n">
        <f aca="false">C852+E852</f>
        <v>1</v>
      </c>
      <c r="H852" s="712" t="n">
        <f aca="false">D852+F852</f>
        <v>0</v>
      </c>
    </row>
    <row r="853" s="229" customFormat="true" ht="13.5" hidden="false" customHeight="true" outlineLevel="0" collapsed="false">
      <c r="A853" s="749" t="s">
        <v>2318</v>
      </c>
      <c r="B853" s="750" t="s">
        <v>2731</v>
      </c>
      <c r="C853" s="772"/>
      <c r="D853" s="836"/>
      <c r="E853" s="744" t="n">
        <v>1</v>
      </c>
      <c r="F853" s="711"/>
      <c r="G853" s="45" t="n">
        <f aca="false">C853+E853</f>
        <v>1</v>
      </c>
      <c r="H853" s="712" t="n">
        <f aca="false">D853+F853</f>
        <v>0</v>
      </c>
    </row>
    <row r="854" s="229" customFormat="true" ht="13.5" hidden="false" customHeight="false" outlineLevel="0" collapsed="false">
      <c r="A854" s="743" t="s">
        <v>3284</v>
      </c>
      <c r="B854" s="741" t="s">
        <v>3285</v>
      </c>
      <c r="C854" s="772"/>
      <c r="D854" s="843"/>
      <c r="E854" s="744" t="n">
        <v>5</v>
      </c>
      <c r="F854" s="711"/>
      <c r="G854" s="45" t="n">
        <f aca="false">C854+E854</f>
        <v>5</v>
      </c>
      <c r="H854" s="712" t="n">
        <f aca="false">D854+F854</f>
        <v>0</v>
      </c>
    </row>
    <row r="855" customFormat="false" ht="13.5" hidden="false" customHeight="true" outlineLevel="0" collapsed="false">
      <c r="A855" s="758" t="s">
        <v>3286</v>
      </c>
      <c r="B855" s="758"/>
      <c r="C855" s="846" t="n">
        <f aca="false">SUM(C753:C854)</f>
        <v>10</v>
      </c>
      <c r="D855" s="847" t="n">
        <f aca="false">SUM(D753:D854)</f>
        <v>11</v>
      </c>
      <c r="E855" s="846" t="n">
        <f aca="false">SUM(E753:E854)</f>
        <v>3235</v>
      </c>
      <c r="F855" s="847" t="n">
        <f aca="false">SUM(F753:F854)</f>
        <v>4084</v>
      </c>
      <c r="G855" s="846" t="n">
        <f aca="false">SUM(G753:G854)</f>
        <v>3245</v>
      </c>
      <c r="H855" s="848" t="n">
        <f aca="false">SUM(H753:H854)</f>
        <v>4095</v>
      </c>
    </row>
    <row r="856" customFormat="false" ht="13.5" hidden="false" customHeight="true" outlineLevel="0" collapsed="false">
      <c r="A856" s="849" t="s">
        <v>3287</v>
      </c>
      <c r="B856" s="849"/>
      <c r="C856" s="761" t="n">
        <f aca="false">C419+C575+C750+C855</f>
        <v>253</v>
      </c>
      <c r="D856" s="760" t="n">
        <f aca="false">D419+D575+D750+D855</f>
        <v>833</v>
      </c>
      <c r="E856" s="761" t="n">
        <f aca="false">E419+E575+E750+E855</f>
        <v>6567</v>
      </c>
      <c r="F856" s="760" t="n">
        <f aca="false">F419+F575+F750+F855</f>
        <v>15294</v>
      </c>
      <c r="G856" s="761" t="n">
        <f aca="false">G419+G575+G750+G855</f>
        <v>6820</v>
      </c>
      <c r="H856" s="762" t="n">
        <f aca="false">H419+H575+H750+H855</f>
        <v>16127</v>
      </c>
    </row>
    <row r="857" customFormat="false" ht="16.5" hidden="false" customHeight="false" outlineLevel="0" collapsed="false">
      <c r="A857" s="850" t="s">
        <v>3288</v>
      </c>
      <c r="B857" s="850"/>
      <c r="C857" s="850"/>
      <c r="D857" s="850"/>
      <c r="E857" s="850"/>
      <c r="F857" s="850"/>
      <c r="G857" s="850"/>
      <c r="H857" s="850"/>
    </row>
    <row r="858" customFormat="false" ht="15" hidden="false" customHeight="true" outlineLevel="0" collapsed="false">
      <c r="A858" s="707" t="s">
        <v>342</v>
      </c>
      <c r="B858" s="707"/>
      <c r="C858" s="707"/>
      <c r="D858" s="707"/>
      <c r="E858" s="707"/>
      <c r="F858" s="707"/>
      <c r="G858" s="707"/>
      <c r="H858" s="707"/>
    </row>
    <row r="859" s="229" customFormat="true" ht="25.5" hidden="false" customHeight="false" outlineLevel="0" collapsed="false">
      <c r="A859" s="708" t="n">
        <v>130207</v>
      </c>
      <c r="B859" s="709" t="s">
        <v>3289</v>
      </c>
      <c r="C859" s="779"/>
      <c r="D859" s="711" t="n">
        <f aca="false">87+235</f>
        <v>322</v>
      </c>
      <c r="E859" s="779"/>
      <c r="F859" s="711"/>
      <c r="G859" s="45" t="n">
        <f aca="false">C859+E859</f>
        <v>0</v>
      </c>
      <c r="H859" s="712" t="n">
        <f aca="false">D859+F859</f>
        <v>322</v>
      </c>
    </row>
    <row r="860" s="229" customFormat="true" ht="25.5" hidden="false" customHeight="false" outlineLevel="0" collapsed="false">
      <c r="A860" s="708" t="n">
        <v>260076</v>
      </c>
      <c r="B860" s="709" t="s">
        <v>3290</v>
      </c>
      <c r="C860" s="779"/>
      <c r="D860" s="711" t="n">
        <f aca="false">1547+868</f>
        <v>2415</v>
      </c>
      <c r="E860" s="779"/>
      <c r="F860" s="711"/>
      <c r="G860" s="45" t="n">
        <f aca="false">C860+E860</f>
        <v>0</v>
      </c>
      <c r="H860" s="712" t="n">
        <f aca="false">D860+F860</f>
        <v>2415</v>
      </c>
    </row>
    <row r="861" s="229" customFormat="true" ht="25.5" hidden="false" customHeight="false" outlineLevel="0" collapsed="false">
      <c r="A861" s="715" t="s">
        <v>3291</v>
      </c>
      <c r="B861" s="709" t="s">
        <v>3292</v>
      </c>
      <c r="C861" s="779"/>
      <c r="D861" s="711" t="n">
        <v>165</v>
      </c>
      <c r="E861" s="779" t="n">
        <v>1655</v>
      </c>
      <c r="F861" s="711"/>
      <c r="G861" s="45" t="n">
        <f aca="false">C861+E861</f>
        <v>1655</v>
      </c>
      <c r="H861" s="712" t="n">
        <f aca="false">D861+F861</f>
        <v>165</v>
      </c>
    </row>
    <row r="862" s="229" customFormat="true" ht="12.75" hidden="false" customHeight="false" outlineLevel="0" collapsed="false">
      <c r="A862" s="715" t="s">
        <v>3293</v>
      </c>
      <c r="B862" s="709" t="s">
        <v>3294</v>
      </c>
      <c r="C862" s="779"/>
      <c r="D862" s="711" t="n">
        <v>1069</v>
      </c>
      <c r="E862" s="779"/>
      <c r="F862" s="711"/>
      <c r="G862" s="45" t="n">
        <f aca="false">C862+E862</f>
        <v>0</v>
      </c>
      <c r="H862" s="712" t="n">
        <f aca="false">D862+F862</f>
        <v>1069</v>
      </c>
    </row>
    <row r="863" s="229" customFormat="true" ht="12.75" hidden="false" customHeight="false" outlineLevel="0" collapsed="false">
      <c r="A863" s="715" t="s">
        <v>3295</v>
      </c>
      <c r="B863" s="709" t="s">
        <v>3296</v>
      </c>
      <c r="C863" s="779"/>
      <c r="D863" s="711" t="n">
        <v>5</v>
      </c>
      <c r="E863" s="779" t="n">
        <v>14</v>
      </c>
      <c r="F863" s="711"/>
      <c r="G863" s="45" t="n">
        <f aca="false">C863+E863</f>
        <v>14</v>
      </c>
      <c r="H863" s="712" t="n">
        <f aca="false">D863+F863</f>
        <v>5</v>
      </c>
    </row>
    <row r="864" s="229" customFormat="true" ht="12.75" hidden="false" customHeight="false" outlineLevel="0" collapsed="false">
      <c r="A864" s="715" t="s">
        <v>3297</v>
      </c>
      <c r="B864" s="709" t="s">
        <v>3298</v>
      </c>
      <c r="C864" s="779"/>
      <c r="D864" s="711" t="n">
        <f aca="false">2845+420</f>
        <v>3265</v>
      </c>
      <c r="E864" s="779"/>
      <c r="F864" s="711"/>
      <c r="G864" s="45" t="n">
        <f aca="false">C864+E864</f>
        <v>0</v>
      </c>
      <c r="H864" s="712" t="n">
        <f aca="false">D864+F864</f>
        <v>3265</v>
      </c>
    </row>
    <row r="865" s="229" customFormat="true" ht="12.75" hidden="false" customHeight="false" outlineLevel="0" collapsed="false">
      <c r="A865" s="851" t="s">
        <v>3299</v>
      </c>
      <c r="B865" s="709" t="s">
        <v>3300</v>
      </c>
      <c r="C865" s="779"/>
      <c r="D865" s="711" t="n">
        <v>1</v>
      </c>
      <c r="E865" s="779"/>
      <c r="F865" s="711"/>
      <c r="G865" s="45" t="n">
        <f aca="false">C865+E865</f>
        <v>0</v>
      </c>
      <c r="H865" s="712" t="n">
        <f aca="false">D865+F865</f>
        <v>1</v>
      </c>
    </row>
    <row r="866" s="229" customFormat="true" ht="12.75" hidden="false" customHeight="false" outlineLevel="0" collapsed="false">
      <c r="A866" s="715" t="s">
        <v>3301</v>
      </c>
      <c r="B866" s="709" t="s">
        <v>3302</v>
      </c>
      <c r="C866" s="779"/>
      <c r="D866" s="711" t="n">
        <v>5</v>
      </c>
      <c r="E866" s="779" t="n">
        <v>2</v>
      </c>
      <c r="F866" s="711"/>
      <c r="G866" s="45" t="n">
        <f aca="false">C866+E866</f>
        <v>2</v>
      </c>
      <c r="H866" s="712" t="n">
        <f aca="false">D866+F866</f>
        <v>5</v>
      </c>
    </row>
    <row r="867" s="229" customFormat="true" ht="12.75" hidden="false" customHeight="false" outlineLevel="0" collapsed="false">
      <c r="A867" s="715" t="s">
        <v>3303</v>
      </c>
      <c r="B867" s="709" t="s">
        <v>3304</v>
      </c>
      <c r="C867" s="779"/>
      <c r="D867" s="711" t="n">
        <v>24</v>
      </c>
      <c r="E867" s="779"/>
      <c r="F867" s="711"/>
      <c r="G867" s="45" t="n">
        <f aca="false">C867+E867</f>
        <v>0</v>
      </c>
      <c r="H867" s="712" t="n">
        <f aca="false">D867+F867</f>
        <v>24</v>
      </c>
    </row>
    <row r="868" s="229" customFormat="true" ht="12.75" hidden="false" customHeight="false" outlineLevel="0" collapsed="false">
      <c r="A868" s="818" t="s">
        <v>3305</v>
      </c>
      <c r="B868" s="709" t="s">
        <v>3306</v>
      </c>
      <c r="C868" s="779" t="n">
        <v>96</v>
      </c>
      <c r="D868" s="711"/>
      <c r="E868" s="779" t="n">
        <v>1176</v>
      </c>
      <c r="F868" s="711" t="n">
        <v>3253</v>
      </c>
      <c r="G868" s="45" t="n">
        <f aca="false">C868+E868</f>
        <v>1272</v>
      </c>
      <c r="H868" s="712" t="n">
        <f aca="false">D868+F868</f>
        <v>3253</v>
      </c>
    </row>
    <row r="869" s="229" customFormat="true" ht="12.75" hidden="false" customHeight="false" outlineLevel="0" collapsed="false">
      <c r="A869" s="818" t="s">
        <v>3307</v>
      </c>
      <c r="B869" s="709" t="s">
        <v>3308</v>
      </c>
      <c r="C869" s="779" t="n">
        <v>252</v>
      </c>
      <c r="D869" s="711" t="n">
        <v>1095</v>
      </c>
      <c r="E869" s="779" t="n">
        <v>432</v>
      </c>
      <c r="F869" s="711" t="n">
        <v>1174</v>
      </c>
      <c r="G869" s="45" t="n">
        <f aca="false">C869+E869</f>
        <v>684</v>
      </c>
      <c r="H869" s="712" t="n">
        <f aca="false">D869+F869</f>
        <v>2269</v>
      </c>
    </row>
    <row r="870" s="229" customFormat="true" ht="12.75" hidden="false" customHeight="false" outlineLevel="0" collapsed="false">
      <c r="A870" s="715" t="s">
        <v>3309</v>
      </c>
      <c r="B870" s="709" t="s">
        <v>3310</v>
      </c>
      <c r="C870" s="779"/>
      <c r="D870" s="711"/>
      <c r="E870" s="779" t="n">
        <v>176</v>
      </c>
      <c r="F870" s="711" t="n">
        <v>509</v>
      </c>
      <c r="G870" s="45" t="n">
        <f aca="false">C870+E870</f>
        <v>176</v>
      </c>
      <c r="H870" s="712" t="n">
        <f aca="false">D870+F870</f>
        <v>509</v>
      </c>
    </row>
    <row r="871" s="229" customFormat="true" ht="12.75" hidden="false" customHeight="false" outlineLevel="0" collapsed="false">
      <c r="A871" s="715" t="s">
        <v>3311</v>
      </c>
      <c r="B871" s="709" t="s">
        <v>3312</v>
      </c>
      <c r="C871" s="779"/>
      <c r="D871" s="711"/>
      <c r="E871" s="779" t="n">
        <v>5</v>
      </c>
      <c r="F871" s="711" t="n">
        <v>23</v>
      </c>
      <c r="G871" s="45" t="n">
        <f aca="false">C871+E871</f>
        <v>5</v>
      </c>
      <c r="H871" s="712" t="n">
        <f aca="false">D871+F871</f>
        <v>23</v>
      </c>
    </row>
    <row r="872" s="229" customFormat="true" ht="12.75" hidden="false" customHeight="false" outlineLevel="0" collapsed="false">
      <c r="A872" s="715" t="s">
        <v>3313</v>
      </c>
      <c r="B872" s="709" t="s">
        <v>3314</v>
      </c>
      <c r="C872" s="779"/>
      <c r="D872" s="711"/>
      <c r="E872" s="779" t="n">
        <v>1</v>
      </c>
      <c r="F872" s="711" t="n">
        <v>2</v>
      </c>
      <c r="G872" s="45" t="n">
        <f aca="false">C872+E872</f>
        <v>1</v>
      </c>
      <c r="H872" s="712" t="n">
        <f aca="false">D872+F872</f>
        <v>2</v>
      </c>
    </row>
    <row r="873" s="229" customFormat="true" ht="12.75" hidden="false" customHeight="false" outlineLevel="0" collapsed="false">
      <c r="A873" s="818" t="s">
        <v>3315</v>
      </c>
      <c r="B873" s="709" t="s">
        <v>3316</v>
      </c>
      <c r="C873" s="779" t="n">
        <v>4164</v>
      </c>
      <c r="D873" s="711" t="n">
        <v>7057</v>
      </c>
      <c r="E873" s="779" t="n">
        <v>4580</v>
      </c>
      <c r="F873" s="711" t="n">
        <v>8750</v>
      </c>
      <c r="G873" s="45" t="n">
        <f aca="false">C873+E873</f>
        <v>8744</v>
      </c>
      <c r="H873" s="712" t="n">
        <f aca="false">D873+F873</f>
        <v>15807</v>
      </c>
    </row>
    <row r="874" s="229" customFormat="true" ht="12.75" hidden="false" customHeight="false" outlineLevel="0" collapsed="false">
      <c r="A874" s="818" t="s">
        <v>3317</v>
      </c>
      <c r="B874" s="709" t="s">
        <v>3318</v>
      </c>
      <c r="C874" s="779"/>
      <c r="D874" s="711"/>
      <c r="E874" s="779"/>
      <c r="F874" s="711" t="n">
        <v>179</v>
      </c>
      <c r="G874" s="45" t="n">
        <f aca="false">C874+E874</f>
        <v>0</v>
      </c>
      <c r="H874" s="712" t="n">
        <f aca="false">D874+F874</f>
        <v>179</v>
      </c>
    </row>
    <row r="875" s="229" customFormat="true" ht="25.5" hidden="false" customHeight="false" outlineLevel="0" collapsed="false">
      <c r="A875" s="715" t="s">
        <v>3319</v>
      </c>
      <c r="B875" s="709" t="s">
        <v>3320</v>
      </c>
      <c r="C875" s="779"/>
      <c r="D875" s="711"/>
      <c r="E875" s="779" t="n">
        <v>35</v>
      </c>
      <c r="F875" s="711" t="n">
        <v>223</v>
      </c>
      <c r="G875" s="40" t="n">
        <f aca="false">C875+E875</f>
        <v>35</v>
      </c>
      <c r="H875" s="712" t="n">
        <f aca="false">D875+F875</f>
        <v>223</v>
      </c>
    </row>
    <row r="876" s="229" customFormat="true" ht="12.75" hidden="false" customHeight="false" outlineLevel="0" collapsed="false">
      <c r="A876" s="818" t="s">
        <v>3321</v>
      </c>
      <c r="B876" s="709" t="s">
        <v>3322</v>
      </c>
      <c r="C876" s="779"/>
      <c r="D876" s="711"/>
      <c r="E876" s="779" t="n">
        <v>16</v>
      </c>
      <c r="F876" s="711" t="n">
        <v>67</v>
      </c>
      <c r="G876" s="40" t="n">
        <f aca="false">C876+E876</f>
        <v>16</v>
      </c>
      <c r="H876" s="712" t="n">
        <f aca="false">D876+F876</f>
        <v>67</v>
      </c>
    </row>
    <row r="877" s="229" customFormat="true" ht="25.5" hidden="false" customHeight="false" outlineLevel="0" collapsed="false">
      <c r="A877" s="719" t="s">
        <v>3323</v>
      </c>
      <c r="B877" s="727" t="s">
        <v>3324</v>
      </c>
      <c r="C877" s="779"/>
      <c r="D877" s="711"/>
      <c r="E877" s="779"/>
      <c r="F877" s="711" t="n">
        <v>1</v>
      </c>
      <c r="G877" s="45" t="n">
        <f aca="false">C877+E877</f>
        <v>0</v>
      </c>
      <c r="H877" s="712" t="n">
        <f aca="false">D877+F877</f>
        <v>1</v>
      </c>
    </row>
    <row r="878" s="229" customFormat="true" ht="25.5" hidden="false" customHeight="false" outlineLevel="0" collapsed="false">
      <c r="A878" s="715" t="s">
        <v>3325</v>
      </c>
      <c r="B878" s="709" t="s">
        <v>3326</v>
      </c>
      <c r="C878" s="779"/>
      <c r="D878" s="711" t="n">
        <v>1</v>
      </c>
      <c r="E878" s="779"/>
      <c r="F878" s="711"/>
      <c r="G878" s="40" t="n">
        <f aca="false">C878+E878</f>
        <v>0</v>
      </c>
      <c r="H878" s="712" t="n">
        <f aca="false">D878+F878</f>
        <v>1</v>
      </c>
    </row>
    <row r="879" s="229" customFormat="true" ht="12.75" hidden="false" customHeight="false" outlineLevel="0" collapsed="false">
      <c r="A879" s="818" t="s">
        <v>3327</v>
      </c>
      <c r="B879" s="709" t="s">
        <v>3328</v>
      </c>
      <c r="C879" s="779" t="n">
        <v>2879</v>
      </c>
      <c r="D879" s="711" t="n">
        <v>9029</v>
      </c>
      <c r="E879" s="779" t="n">
        <v>3890</v>
      </c>
      <c r="F879" s="711" t="n">
        <v>8946</v>
      </c>
      <c r="G879" s="40" t="n">
        <f aca="false">C879+E879</f>
        <v>6769</v>
      </c>
      <c r="H879" s="712" t="n">
        <f aca="false">D879+F879</f>
        <v>17975</v>
      </c>
    </row>
    <row r="880" s="229" customFormat="true" ht="12.75" hidden="false" customHeight="false" outlineLevel="0" collapsed="false">
      <c r="A880" s="725" t="s">
        <v>3329</v>
      </c>
      <c r="B880" s="709" t="s">
        <v>3330</v>
      </c>
      <c r="C880" s="779"/>
      <c r="D880" s="711"/>
      <c r="E880" s="779"/>
      <c r="F880" s="711" t="n">
        <v>1</v>
      </c>
      <c r="G880" s="45" t="n">
        <f aca="false">C880+E880</f>
        <v>0</v>
      </c>
      <c r="H880" s="712" t="n">
        <f aca="false">D880+F880</f>
        <v>1</v>
      </c>
    </row>
    <row r="881" s="229" customFormat="true" ht="12.75" hidden="false" customHeight="false" outlineLevel="0" collapsed="false">
      <c r="A881" s="724" t="s">
        <v>2174</v>
      </c>
      <c r="B881" s="709" t="s">
        <v>3331</v>
      </c>
      <c r="C881" s="779"/>
      <c r="D881" s="711" t="n">
        <v>3</v>
      </c>
      <c r="E881" s="779"/>
      <c r="F881" s="711"/>
      <c r="G881" s="45" t="n">
        <f aca="false">C881+E881</f>
        <v>0</v>
      </c>
      <c r="H881" s="712" t="n">
        <f aca="false">D881+F881</f>
        <v>3</v>
      </c>
    </row>
    <row r="882" s="229" customFormat="true" ht="12.75" hidden="false" customHeight="false" outlineLevel="0" collapsed="false">
      <c r="A882" s="818" t="s">
        <v>3332</v>
      </c>
      <c r="B882" s="709" t="s">
        <v>3333</v>
      </c>
      <c r="C882" s="779" t="n">
        <v>765</v>
      </c>
      <c r="D882" s="711" t="n">
        <v>2499</v>
      </c>
      <c r="E882" s="779" t="n">
        <v>7</v>
      </c>
      <c r="F882" s="711" t="n">
        <v>22</v>
      </c>
      <c r="G882" s="45" t="n">
        <f aca="false">C882+E882</f>
        <v>772</v>
      </c>
      <c r="H882" s="712" t="n">
        <f aca="false">D882+F882</f>
        <v>2521</v>
      </c>
    </row>
    <row r="883" s="229" customFormat="true" ht="12.75" hidden="false" customHeight="false" outlineLevel="0" collapsed="false">
      <c r="A883" s="715" t="s">
        <v>3334</v>
      </c>
      <c r="B883" s="709" t="s">
        <v>3335</v>
      </c>
      <c r="C883" s="779"/>
      <c r="D883" s="711"/>
      <c r="E883" s="779"/>
      <c r="F883" s="711" t="n">
        <v>1</v>
      </c>
      <c r="G883" s="45" t="n">
        <f aca="false">C883+E883</f>
        <v>0</v>
      </c>
      <c r="H883" s="712" t="n">
        <f aca="false">D883+F883</f>
        <v>1</v>
      </c>
    </row>
    <row r="884" s="229" customFormat="true" ht="12.75" hidden="false" customHeight="false" outlineLevel="0" collapsed="false">
      <c r="A884" s="715" t="s">
        <v>3336</v>
      </c>
      <c r="B884" s="709" t="s">
        <v>3337</v>
      </c>
      <c r="C884" s="779"/>
      <c r="D884" s="711" t="n">
        <v>1</v>
      </c>
      <c r="E884" s="779"/>
      <c r="F884" s="711"/>
      <c r="G884" s="45" t="n">
        <f aca="false">C884+E884</f>
        <v>0</v>
      </c>
      <c r="H884" s="712" t="n">
        <f aca="false">D884+F884</f>
        <v>1</v>
      </c>
    </row>
    <row r="885" s="229" customFormat="true" ht="12.75" hidden="false" customHeight="false" outlineLevel="0" collapsed="false">
      <c r="A885" s="708" t="s">
        <v>3338</v>
      </c>
      <c r="B885" s="709" t="s">
        <v>3339</v>
      </c>
      <c r="C885" s="779" t="n">
        <v>19</v>
      </c>
      <c r="D885" s="711" t="n">
        <v>61</v>
      </c>
      <c r="E885" s="779" t="n">
        <v>268</v>
      </c>
      <c r="F885" s="711" t="n">
        <v>437</v>
      </c>
      <c r="G885" s="45" t="n">
        <f aca="false">C885+E885</f>
        <v>287</v>
      </c>
      <c r="H885" s="712" t="n">
        <f aca="false">D885+F885</f>
        <v>498</v>
      </c>
    </row>
    <row r="886" s="229" customFormat="true" ht="12.75" hidden="false" customHeight="false" outlineLevel="0" collapsed="false">
      <c r="A886" s="852" t="s">
        <v>3340</v>
      </c>
      <c r="B886" s="732" t="s">
        <v>3341</v>
      </c>
      <c r="C886" s="779" t="n">
        <v>278</v>
      </c>
      <c r="D886" s="711" t="n">
        <v>18</v>
      </c>
      <c r="E886" s="779" t="n">
        <v>25</v>
      </c>
      <c r="F886" s="711"/>
      <c r="G886" s="45" t="n">
        <f aca="false">C886+E886</f>
        <v>303</v>
      </c>
      <c r="H886" s="712" t="n">
        <f aca="false">D886+F886</f>
        <v>18</v>
      </c>
    </row>
    <row r="887" s="229" customFormat="true" ht="12.75" hidden="false" customHeight="false" outlineLevel="0" collapsed="false">
      <c r="A887" s="708" t="s">
        <v>3086</v>
      </c>
      <c r="B887" s="709" t="s">
        <v>3342</v>
      </c>
      <c r="C887" s="779" t="n">
        <v>169</v>
      </c>
      <c r="D887" s="711" t="n">
        <v>518</v>
      </c>
      <c r="E887" s="779" t="n">
        <v>1</v>
      </c>
      <c r="F887" s="711" t="n">
        <v>1</v>
      </c>
      <c r="G887" s="45" t="n">
        <f aca="false">C887+E887</f>
        <v>170</v>
      </c>
      <c r="H887" s="712" t="n">
        <f aca="false">D887+F887</f>
        <v>519</v>
      </c>
    </row>
    <row r="888" s="229" customFormat="true" ht="12.75" hidden="false" customHeight="false" outlineLevel="0" collapsed="false">
      <c r="A888" s="818" t="s">
        <v>3343</v>
      </c>
      <c r="B888" s="709" t="s">
        <v>3344</v>
      </c>
      <c r="C888" s="779" t="n">
        <v>276</v>
      </c>
      <c r="D888" s="711" t="n">
        <v>866</v>
      </c>
      <c r="E888" s="779" t="n">
        <v>14</v>
      </c>
      <c r="F888" s="711" t="n">
        <v>51</v>
      </c>
      <c r="G888" s="45" t="n">
        <f aca="false">C888+E888</f>
        <v>290</v>
      </c>
      <c r="H888" s="712" t="n">
        <f aca="false">D888+F888</f>
        <v>917</v>
      </c>
    </row>
    <row r="889" s="229" customFormat="true" ht="12.75" hidden="false" customHeight="false" outlineLevel="0" collapsed="false">
      <c r="A889" s="818" t="s">
        <v>3345</v>
      </c>
      <c r="B889" s="732" t="s">
        <v>3346</v>
      </c>
      <c r="C889" s="779" t="n">
        <v>1</v>
      </c>
      <c r="D889" s="711" t="n">
        <v>44</v>
      </c>
      <c r="E889" s="779" t="n">
        <v>6</v>
      </c>
      <c r="F889" s="711"/>
      <c r="G889" s="45" t="n">
        <f aca="false">C889+E889</f>
        <v>7</v>
      </c>
      <c r="H889" s="712" t="n">
        <f aca="false">D889+F889</f>
        <v>44</v>
      </c>
    </row>
    <row r="890" s="229" customFormat="true" ht="12.75" hidden="false" customHeight="false" outlineLevel="0" collapsed="false">
      <c r="A890" s="715" t="s">
        <v>3347</v>
      </c>
      <c r="B890" s="709" t="s">
        <v>3348</v>
      </c>
      <c r="C890" s="779"/>
      <c r="D890" s="711"/>
      <c r="E890" s="779" t="n">
        <v>3</v>
      </c>
      <c r="F890" s="711" t="n">
        <v>1</v>
      </c>
      <c r="G890" s="45" t="n">
        <f aca="false">C890+E890</f>
        <v>3</v>
      </c>
      <c r="H890" s="712" t="n">
        <f aca="false">D890+F890</f>
        <v>1</v>
      </c>
    </row>
    <row r="891" s="229" customFormat="true" ht="12.75" hidden="false" customHeight="false" outlineLevel="0" collapsed="false">
      <c r="A891" s="818" t="s">
        <v>3349</v>
      </c>
      <c r="B891" s="709" t="s">
        <v>3350</v>
      </c>
      <c r="C891" s="779" t="n">
        <v>37</v>
      </c>
      <c r="D891" s="711" t="n">
        <v>144</v>
      </c>
      <c r="E891" s="779" t="n">
        <v>182</v>
      </c>
      <c r="F891" s="711" t="n">
        <v>260</v>
      </c>
      <c r="G891" s="45" t="n">
        <f aca="false">C891+E891</f>
        <v>219</v>
      </c>
      <c r="H891" s="712" t="n">
        <f aca="false">D891+F891</f>
        <v>404</v>
      </c>
    </row>
    <row r="892" s="229" customFormat="true" ht="25.5" hidden="false" customHeight="false" outlineLevel="0" collapsed="false">
      <c r="A892" s="715" t="s">
        <v>3351</v>
      </c>
      <c r="B892" s="709" t="s">
        <v>3352</v>
      </c>
      <c r="C892" s="779"/>
      <c r="D892" s="711"/>
      <c r="E892" s="779" t="n">
        <v>247</v>
      </c>
      <c r="F892" s="711" t="n">
        <v>99</v>
      </c>
      <c r="G892" s="45" t="n">
        <f aca="false">C892+E892</f>
        <v>247</v>
      </c>
      <c r="H892" s="712" t="n">
        <f aca="false">D892+F892</f>
        <v>99</v>
      </c>
    </row>
    <row r="893" s="229" customFormat="true" ht="12.75" hidden="false" customHeight="false" outlineLevel="0" collapsed="false">
      <c r="A893" s="818" t="s">
        <v>3353</v>
      </c>
      <c r="B893" s="709" t="s">
        <v>3354</v>
      </c>
      <c r="C893" s="779"/>
      <c r="D893" s="711"/>
      <c r="E893" s="779" t="n">
        <v>419</v>
      </c>
      <c r="F893" s="711" t="n">
        <v>998</v>
      </c>
      <c r="G893" s="45" t="n">
        <f aca="false">C893+E893</f>
        <v>419</v>
      </c>
      <c r="H893" s="712" t="n">
        <f aca="false">D893+F893</f>
        <v>998</v>
      </c>
    </row>
    <row r="894" s="229" customFormat="true" ht="12.75" hidden="false" customHeight="false" outlineLevel="0" collapsed="false">
      <c r="A894" s="818" t="s">
        <v>3355</v>
      </c>
      <c r="B894" s="853" t="s">
        <v>3356</v>
      </c>
      <c r="C894" s="779"/>
      <c r="D894" s="711"/>
      <c r="E894" s="779" t="n">
        <v>1</v>
      </c>
      <c r="F894" s="711"/>
      <c r="G894" s="45" t="n">
        <f aca="false">C894+E894</f>
        <v>1</v>
      </c>
      <c r="H894" s="712" t="n">
        <f aca="false">D894+F894</f>
        <v>0</v>
      </c>
    </row>
    <row r="895" s="229" customFormat="true" ht="12.75" hidden="false" customHeight="false" outlineLevel="0" collapsed="false">
      <c r="A895" s="715" t="s">
        <v>3357</v>
      </c>
      <c r="B895" s="709" t="s">
        <v>3358</v>
      </c>
      <c r="C895" s="779"/>
      <c r="D895" s="711" t="n">
        <v>1</v>
      </c>
      <c r="E895" s="779" t="n">
        <v>11</v>
      </c>
      <c r="F895" s="711" t="n">
        <v>18</v>
      </c>
      <c r="G895" s="45" t="n">
        <f aca="false">C895+E895</f>
        <v>11</v>
      </c>
      <c r="H895" s="712" t="n">
        <f aca="false">D895+F895</f>
        <v>19</v>
      </c>
    </row>
    <row r="896" s="229" customFormat="true" ht="12.75" hidden="false" customHeight="false" outlineLevel="0" collapsed="false">
      <c r="A896" s="715" t="s">
        <v>3359</v>
      </c>
      <c r="B896" s="709" t="s">
        <v>3360</v>
      </c>
      <c r="C896" s="779"/>
      <c r="D896" s="711"/>
      <c r="E896" s="779"/>
      <c r="F896" s="711" t="n">
        <v>3</v>
      </c>
      <c r="G896" s="45" t="n">
        <f aca="false">C896+E896</f>
        <v>0</v>
      </c>
      <c r="H896" s="712" t="n">
        <f aca="false">D896+F896</f>
        <v>3</v>
      </c>
    </row>
    <row r="897" s="229" customFormat="true" ht="12.75" hidden="false" customHeight="false" outlineLevel="0" collapsed="false">
      <c r="A897" s="818" t="s">
        <v>3361</v>
      </c>
      <c r="B897" s="709" t="s">
        <v>3362</v>
      </c>
      <c r="C897" s="779"/>
      <c r="D897" s="711"/>
      <c r="E897" s="779" t="n">
        <v>586</v>
      </c>
      <c r="F897" s="711" t="n">
        <v>1068</v>
      </c>
      <c r="G897" s="45" t="n">
        <f aca="false">C897+E897</f>
        <v>586</v>
      </c>
      <c r="H897" s="712" t="n">
        <f aca="false">D897+F897</f>
        <v>1068</v>
      </c>
    </row>
    <row r="898" s="229" customFormat="true" ht="12.75" hidden="false" customHeight="false" outlineLevel="0" collapsed="false">
      <c r="A898" s="715" t="s">
        <v>3363</v>
      </c>
      <c r="B898" s="709" t="s">
        <v>3364</v>
      </c>
      <c r="C898" s="779"/>
      <c r="D898" s="711"/>
      <c r="E898" s="779" t="n">
        <v>8</v>
      </c>
      <c r="F898" s="711" t="n">
        <v>13</v>
      </c>
      <c r="G898" s="45" t="n">
        <f aca="false">C898+E898</f>
        <v>8</v>
      </c>
      <c r="H898" s="712" t="n">
        <f aca="false">D898+F898</f>
        <v>13</v>
      </c>
    </row>
    <row r="899" s="229" customFormat="true" ht="12.75" hidden="false" customHeight="false" outlineLevel="0" collapsed="false">
      <c r="A899" s="818" t="s">
        <v>3365</v>
      </c>
      <c r="B899" s="709" t="s">
        <v>3366</v>
      </c>
      <c r="C899" s="779" t="n">
        <v>46</v>
      </c>
      <c r="D899" s="711" t="n">
        <v>168</v>
      </c>
      <c r="E899" s="779" t="n">
        <v>404</v>
      </c>
      <c r="F899" s="711" t="n">
        <v>484</v>
      </c>
      <c r="G899" s="45" t="n">
        <f aca="false">C899+E899</f>
        <v>450</v>
      </c>
      <c r="H899" s="712" t="n">
        <f aca="false">D899+F899</f>
        <v>652</v>
      </c>
    </row>
    <row r="900" s="229" customFormat="true" ht="12.75" hidden="false" customHeight="false" outlineLevel="0" collapsed="false">
      <c r="A900" s="715" t="s">
        <v>3367</v>
      </c>
      <c r="B900" s="709" t="s">
        <v>3368</v>
      </c>
      <c r="C900" s="779"/>
      <c r="D900" s="711"/>
      <c r="E900" s="779"/>
      <c r="F900" s="711" t="n">
        <v>5</v>
      </c>
      <c r="G900" s="45" t="n">
        <f aca="false">C900+E900</f>
        <v>0</v>
      </c>
      <c r="H900" s="712" t="n">
        <f aca="false">D900+F900</f>
        <v>5</v>
      </c>
    </row>
    <row r="901" s="229" customFormat="true" ht="12.75" hidden="false" customHeight="false" outlineLevel="0" collapsed="false">
      <c r="A901" s="725" t="s">
        <v>3369</v>
      </c>
      <c r="B901" s="709" t="s">
        <v>3370</v>
      </c>
      <c r="C901" s="779"/>
      <c r="D901" s="711"/>
      <c r="E901" s="779"/>
      <c r="F901" s="711" t="n">
        <v>1</v>
      </c>
      <c r="G901" s="45" t="n">
        <f aca="false">C901+E901</f>
        <v>0</v>
      </c>
      <c r="H901" s="712" t="n">
        <f aca="false">D901+F901</f>
        <v>1</v>
      </c>
    </row>
    <row r="902" s="229" customFormat="true" ht="25.5" hidden="false" customHeight="false" outlineLevel="0" collapsed="false">
      <c r="A902" s="715" t="s">
        <v>3371</v>
      </c>
      <c r="B902" s="709" t="s">
        <v>3372</v>
      </c>
      <c r="C902" s="779"/>
      <c r="D902" s="711"/>
      <c r="E902" s="779" t="n">
        <v>6</v>
      </c>
      <c r="F902" s="711" t="n">
        <v>48</v>
      </c>
      <c r="G902" s="40" t="n">
        <f aca="false">C902+E902</f>
        <v>6</v>
      </c>
      <c r="H902" s="712" t="n">
        <f aca="false">D902+F902</f>
        <v>48</v>
      </c>
    </row>
    <row r="903" s="229" customFormat="true" ht="12.75" hidden="false" customHeight="false" outlineLevel="0" collapsed="false">
      <c r="A903" s="715" t="s">
        <v>3373</v>
      </c>
      <c r="B903" s="709" t="s">
        <v>3374</v>
      </c>
      <c r="C903" s="779"/>
      <c r="D903" s="711"/>
      <c r="E903" s="779"/>
      <c r="F903" s="711" t="n">
        <v>1</v>
      </c>
      <c r="G903" s="40" t="n">
        <f aca="false">C903+E903</f>
        <v>0</v>
      </c>
      <c r="H903" s="712" t="n">
        <f aca="false">D903+F903</f>
        <v>1</v>
      </c>
    </row>
    <row r="904" s="229" customFormat="true" ht="12.75" hidden="false" customHeight="false" outlineLevel="0" collapsed="false">
      <c r="A904" s="718" t="s">
        <v>3375</v>
      </c>
      <c r="B904" s="709" t="s">
        <v>3376</v>
      </c>
      <c r="C904" s="779" t="n">
        <v>29</v>
      </c>
      <c r="D904" s="711" t="n">
        <v>149</v>
      </c>
      <c r="E904" s="779" t="n">
        <v>168</v>
      </c>
      <c r="F904" s="711" t="n">
        <v>911</v>
      </c>
      <c r="G904" s="40" t="n">
        <f aca="false">C904+E904</f>
        <v>197</v>
      </c>
      <c r="H904" s="712" t="n">
        <f aca="false">D904+F904</f>
        <v>1060</v>
      </c>
    </row>
    <row r="905" s="229" customFormat="true" ht="12.75" hidden="false" customHeight="false" outlineLevel="0" collapsed="false">
      <c r="A905" s="719" t="s">
        <v>3377</v>
      </c>
      <c r="B905" s="732" t="s">
        <v>3378</v>
      </c>
      <c r="C905" s="779" t="n">
        <v>3</v>
      </c>
      <c r="D905" s="711" t="n">
        <v>1</v>
      </c>
      <c r="E905" s="779" t="n">
        <v>277</v>
      </c>
      <c r="F905" s="711"/>
      <c r="G905" s="40" t="n">
        <f aca="false">C905+E905</f>
        <v>280</v>
      </c>
      <c r="H905" s="712" t="n">
        <f aca="false">D905+F905</f>
        <v>1</v>
      </c>
    </row>
    <row r="906" s="229" customFormat="true" ht="12.75" hidden="false" customHeight="false" outlineLevel="0" collapsed="false">
      <c r="A906" s="818" t="s">
        <v>3379</v>
      </c>
      <c r="B906" s="709" t="s">
        <v>3380</v>
      </c>
      <c r="C906" s="779"/>
      <c r="D906" s="711"/>
      <c r="E906" s="779" t="n">
        <v>152</v>
      </c>
      <c r="F906" s="711" t="n">
        <v>31</v>
      </c>
      <c r="G906" s="40" t="n">
        <f aca="false">C906+E906</f>
        <v>152</v>
      </c>
      <c r="H906" s="712" t="n">
        <f aca="false">D906+F906</f>
        <v>31</v>
      </c>
    </row>
    <row r="907" s="229" customFormat="true" ht="25.5" hidden="false" customHeight="false" outlineLevel="0" collapsed="false">
      <c r="A907" s="715" t="s">
        <v>3381</v>
      </c>
      <c r="B907" s="709" t="s">
        <v>3382</v>
      </c>
      <c r="C907" s="779" t="n">
        <v>769</v>
      </c>
      <c r="D907" s="711" t="n">
        <v>1845</v>
      </c>
      <c r="E907" s="779" t="n">
        <v>237</v>
      </c>
      <c r="F907" s="711" t="n">
        <v>552</v>
      </c>
      <c r="G907" s="45" t="n">
        <f aca="false">C907+E907</f>
        <v>1006</v>
      </c>
      <c r="H907" s="712" t="n">
        <f aca="false">D907+F907</f>
        <v>2397</v>
      </c>
    </row>
    <row r="908" s="229" customFormat="true" ht="12.75" hidden="false" customHeight="false" outlineLevel="0" collapsed="false">
      <c r="A908" s="715" t="s">
        <v>3383</v>
      </c>
      <c r="B908" s="709" t="s">
        <v>3384</v>
      </c>
      <c r="C908" s="779"/>
      <c r="D908" s="711"/>
      <c r="E908" s="779" t="n">
        <v>355</v>
      </c>
      <c r="F908" s="711" t="n">
        <v>685</v>
      </c>
      <c r="G908" s="45" t="n">
        <f aca="false">C908+E908</f>
        <v>355</v>
      </c>
      <c r="H908" s="712" t="n">
        <f aca="false">D908+F908</f>
        <v>685</v>
      </c>
    </row>
    <row r="909" s="229" customFormat="true" ht="12.75" hidden="false" customHeight="false" outlineLevel="0" collapsed="false">
      <c r="A909" s="715" t="s">
        <v>3385</v>
      </c>
      <c r="B909" s="709" t="s">
        <v>3386</v>
      </c>
      <c r="C909" s="779" t="n">
        <v>11</v>
      </c>
      <c r="D909" s="711" t="n">
        <v>25</v>
      </c>
      <c r="E909" s="779"/>
      <c r="F909" s="711"/>
      <c r="G909" s="45" t="n">
        <f aca="false">C909+E909</f>
        <v>11</v>
      </c>
      <c r="H909" s="712" t="n">
        <f aca="false">D909+F909</f>
        <v>25</v>
      </c>
    </row>
    <row r="910" s="229" customFormat="true" ht="25.5" hidden="false" customHeight="false" outlineLevel="0" collapsed="false">
      <c r="A910" s="715" t="s">
        <v>3387</v>
      </c>
      <c r="B910" s="709" t="s">
        <v>3388</v>
      </c>
      <c r="C910" s="779"/>
      <c r="D910" s="711" t="n">
        <v>5</v>
      </c>
      <c r="E910" s="779" t="n">
        <v>3</v>
      </c>
      <c r="F910" s="711" t="n">
        <v>5</v>
      </c>
      <c r="G910" s="45" t="n">
        <f aca="false">C910+E910</f>
        <v>3</v>
      </c>
      <c r="H910" s="712" t="n">
        <f aca="false">D910+F910</f>
        <v>10</v>
      </c>
    </row>
    <row r="911" s="229" customFormat="true" ht="25.5" hidden="false" customHeight="false" outlineLevel="0" collapsed="false">
      <c r="A911" s="715" t="s">
        <v>3389</v>
      </c>
      <c r="B911" s="709" t="s">
        <v>3390</v>
      </c>
      <c r="C911" s="779"/>
      <c r="D911" s="711" t="n">
        <v>30</v>
      </c>
      <c r="E911" s="779" t="n">
        <v>10</v>
      </c>
      <c r="F911" s="711" t="n">
        <v>19</v>
      </c>
      <c r="G911" s="45" t="n">
        <f aca="false">C911+E911</f>
        <v>10</v>
      </c>
      <c r="H911" s="712" t="n">
        <f aca="false">D911+F911</f>
        <v>49</v>
      </c>
    </row>
    <row r="912" s="229" customFormat="true" ht="25.5" hidden="false" customHeight="false" outlineLevel="0" collapsed="false">
      <c r="A912" s="715" t="s">
        <v>3391</v>
      </c>
      <c r="B912" s="709" t="s">
        <v>3392</v>
      </c>
      <c r="C912" s="779" t="n">
        <v>14</v>
      </c>
      <c r="D912" s="711" t="n">
        <v>14</v>
      </c>
      <c r="E912" s="779" t="n">
        <v>80</v>
      </c>
      <c r="F912" s="711" t="n">
        <v>18</v>
      </c>
      <c r="G912" s="45" t="n">
        <f aca="false">C912+E912</f>
        <v>94</v>
      </c>
      <c r="H912" s="712" t="n">
        <f aca="false">D912+F912</f>
        <v>32</v>
      </c>
    </row>
    <row r="913" s="229" customFormat="true" ht="25.5" hidden="false" customHeight="false" outlineLevel="0" collapsed="false">
      <c r="A913" s="715" t="s">
        <v>3393</v>
      </c>
      <c r="B913" s="709" t="s">
        <v>3394</v>
      </c>
      <c r="C913" s="779"/>
      <c r="D913" s="711" t="n">
        <v>2</v>
      </c>
      <c r="E913" s="779" t="n">
        <v>2</v>
      </c>
      <c r="F913" s="711" t="n">
        <v>28</v>
      </c>
      <c r="G913" s="45" t="n">
        <f aca="false">C913+E913</f>
        <v>2</v>
      </c>
      <c r="H913" s="712" t="n">
        <f aca="false">D913+F913</f>
        <v>30</v>
      </c>
    </row>
    <row r="914" s="229" customFormat="true" ht="25.5" hidden="false" customHeight="false" outlineLevel="0" collapsed="false">
      <c r="A914" s="715" t="s">
        <v>3395</v>
      </c>
      <c r="B914" s="709" t="s">
        <v>3396</v>
      </c>
      <c r="C914" s="779"/>
      <c r="D914" s="711"/>
      <c r="E914" s="779"/>
      <c r="F914" s="711" t="n">
        <v>1</v>
      </c>
      <c r="G914" s="45" t="n">
        <f aca="false">C914+E914</f>
        <v>0</v>
      </c>
      <c r="H914" s="712" t="n">
        <f aca="false">D914+F914</f>
        <v>1</v>
      </c>
    </row>
    <row r="915" s="229" customFormat="true" ht="25.5" hidden="false" customHeight="false" outlineLevel="0" collapsed="false">
      <c r="A915" s="818" t="s">
        <v>3397</v>
      </c>
      <c r="B915" s="709" t="s">
        <v>3398</v>
      </c>
      <c r="C915" s="779" t="n">
        <v>121</v>
      </c>
      <c r="D915" s="711" t="n">
        <v>353</v>
      </c>
      <c r="E915" s="779" t="n">
        <v>1722</v>
      </c>
      <c r="F915" s="711" t="n">
        <v>2227</v>
      </c>
      <c r="G915" s="45" t="n">
        <f aca="false">C915+E915</f>
        <v>1843</v>
      </c>
      <c r="H915" s="712" t="n">
        <f aca="false">D915+F915</f>
        <v>2580</v>
      </c>
    </row>
    <row r="916" s="229" customFormat="true" ht="25.5" hidden="false" customHeight="false" outlineLevel="0" collapsed="false">
      <c r="A916" s="715" t="s">
        <v>3399</v>
      </c>
      <c r="B916" s="709" t="s">
        <v>3400</v>
      </c>
      <c r="C916" s="779"/>
      <c r="D916" s="711" t="n">
        <v>2</v>
      </c>
      <c r="E916" s="779" t="n">
        <v>123</v>
      </c>
      <c r="F916" s="711" t="n">
        <v>2156</v>
      </c>
      <c r="G916" s="45" t="n">
        <f aca="false">C916+E916</f>
        <v>123</v>
      </c>
      <c r="H916" s="712" t="n">
        <f aca="false">D916+F916</f>
        <v>2158</v>
      </c>
    </row>
    <row r="917" s="229" customFormat="true" ht="25.5" hidden="false" customHeight="false" outlineLevel="0" collapsed="false">
      <c r="A917" s="715" t="s">
        <v>3401</v>
      </c>
      <c r="B917" s="709" t="s">
        <v>3402</v>
      </c>
      <c r="C917" s="779" t="n">
        <v>4</v>
      </c>
      <c r="D917" s="711" t="n">
        <v>12</v>
      </c>
      <c r="E917" s="779" t="n">
        <v>9865</v>
      </c>
      <c r="F917" s="711" t="n">
        <v>30967</v>
      </c>
      <c r="G917" s="45" t="n">
        <f aca="false">C917+E917</f>
        <v>9869</v>
      </c>
      <c r="H917" s="712" t="n">
        <f aca="false">D917+F917</f>
        <v>30979</v>
      </c>
    </row>
    <row r="918" s="229" customFormat="true" ht="12.75" hidden="false" customHeight="false" outlineLevel="0" collapsed="false">
      <c r="A918" s="715" t="s">
        <v>3403</v>
      </c>
      <c r="B918" s="709" t="s">
        <v>3404</v>
      </c>
      <c r="C918" s="779"/>
      <c r="D918" s="711" t="n">
        <v>13</v>
      </c>
      <c r="E918" s="779" t="n">
        <v>338</v>
      </c>
      <c r="F918" s="711" t="n">
        <v>961</v>
      </c>
      <c r="G918" s="45" t="n">
        <f aca="false">C918+E918</f>
        <v>338</v>
      </c>
      <c r="H918" s="712" t="n">
        <f aca="false">D918+F918</f>
        <v>974</v>
      </c>
    </row>
    <row r="919" s="229" customFormat="true" ht="12.75" hidden="false" customHeight="false" outlineLevel="0" collapsed="false">
      <c r="A919" s="715" t="s">
        <v>3405</v>
      </c>
      <c r="B919" s="709" t="s">
        <v>3406</v>
      </c>
      <c r="C919" s="779"/>
      <c r="D919" s="711"/>
      <c r="E919" s="779" t="n">
        <v>19</v>
      </c>
      <c r="F919" s="711" t="n">
        <v>41</v>
      </c>
      <c r="G919" s="45" t="n">
        <f aca="false">C919+E919</f>
        <v>19</v>
      </c>
      <c r="H919" s="712" t="n">
        <f aca="false">D919+F919</f>
        <v>41</v>
      </c>
    </row>
    <row r="920" s="229" customFormat="true" ht="12.75" hidden="false" customHeight="false" outlineLevel="0" collapsed="false">
      <c r="A920" s="715" t="s">
        <v>3407</v>
      </c>
      <c r="B920" s="709" t="s">
        <v>3408</v>
      </c>
      <c r="C920" s="779" t="n">
        <v>1</v>
      </c>
      <c r="D920" s="711" t="n">
        <v>1</v>
      </c>
      <c r="E920" s="779" t="n">
        <v>1538</v>
      </c>
      <c r="F920" s="711" t="n">
        <v>2756</v>
      </c>
      <c r="G920" s="45" t="n">
        <f aca="false">C920+E920</f>
        <v>1539</v>
      </c>
      <c r="H920" s="712" t="n">
        <f aca="false">D920+F920</f>
        <v>2757</v>
      </c>
    </row>
    <row r="921" s="229" customFormat="true" ht="25.5" hidden="false" customHeight="false" outlineLevel="0" collapsed="false">
      <c r="A921" s="715" t="s">
        <v>3409</v>
      </c>
      <c r="B921" s="709" t="s">
        <v>3410</v>
      </c>
      <c r="C921" s="779" t="n">
        <v>65</v>
      </c>
      <c r="D921" s="711" t="n">
        <v>239</v>
      </c>
      <c r="E921" s="779" t="n">
        <v>6233</v>
      </c>
      <c r="F921" s="711" t="n">
        <v>21382</v>
      </c>
      <c r="G921" s="45" t="n">
        <f aca="false">C921+E921</f>
        <v>6298</v>
      </c>
      <c r="H921" s="712" t="n">
        <f aca="false">D921+F921</f>
        <v>21621</v>
      </c>
    </row>
    <row r="922" s="229" customFormat="true" ht="15.75" hidden="false" customHeight="true" outlineLevel="0" collapsed="false">
      <c r="A922" s="715" t="s">
        <v>3411</v>
      </c>
      <c r="B922" s="709" t="s">
        <v>3412</v>
      </c>
      <c r="C922" s="779" t="n">
        <v>380</v>
      </c>
      <c r="D922" s="711" t="n">
        <v>1244</v>
      </c>
      <c r="E922" s="779" t="n">
        <v>11676</v>
      </c>
      <c r="F922" s="711" t="n">
        <v>42077</v>
      </c>
      <c r="G922" s="45" t="n">
        <f aca="false">C922+E922</f>
        <v>12056</v>
      </c>
      <c r="H922" s="712" t="n">
        <f aca="false">D922+F922</f>
        <v>43321</v>
      </c>
    </row>
    <row r="923" s="229" customFormat="true" ht="25.5" hidden="false" customHeight="false" outlineLevel="0" collapsed="false">
      <c r="A923" s="818" t="s">
        <v>3413</v>
      </c>
      <c r="B923" s="709" t="s">
        <v>3414</v>
      </c>
      <c r="C923" s="779" t="n">
        <v>388</v>
      </c>
      <c r="D923" s="711" t="n">
        <v>1481</v>
      </c>
      <c r="E923" s="779" t="n">
        <v>10684</v>
      </c>
      <c r="F923" s="711" t="n">
        <v>46046</v>
      </c>
      <c r="G923" s="45" t="n">
        <f aca="false">C923+E923</f>
        <v>11072</v>
      </c>
      <c r="H923" s="712" t="n">
        <f aca="false">D923+F923</f>
        <v>47527</v>
      </c>
    </row>
    <row r="924" s="229" customFormat="true" ht="25.5" hidden="false" customHeight="false" outlineLevel="0" collapsed="false">
      <c r="A924" s="715" t="s">
        <v>3415</v>
      </c>
      <c r="B924" s="709" t="s">
        <v>3416</v>
      </c>
      <c r="C924" s="779" t="n">
        <v>80</v>
      </c>
      <c r="D924" s="711" t="n">
        <v>388</v>
      </c>
      <c r="E924" s="779" t="n">
        <v>6281</v>
      </c>
      <c r="F924" s="711" t="n">
        <v>12285</v>
      </c>
      <c r="G924" s="45" t="n">
        <f aca="false">C924+E924</f>
        <v>6361</v>
      </c>
      <c r="H924" s="712" t="n">
        <f aca="false">D924+F924</f>
        <v>12673</v>
      </c>
    </row>
    <row r="925" s="229" customFormat="true" ht="25.5" hidden="false" customHeight="false" outlineLevel="0" collapsed="false">
      <c r="A925" s="715" t="s">
        <v>3417</v>
      </c>
      <c r="B925" s="709" t="s">
        <v>3418</v>
      </c>
      <c r="C925" s="779"/>
      <c r="D925" s="711" t="n">
        <v>2</v>
      </c>
      <c r="E925" s="779" t="n">
        <v>1</v>
      </c>
      <c r="F925" s="711" t="n">
        <v>3</v>
      </c>
      <c r="G925" s="45" t="n">
        <f aca="false">C925+E925</f>
        <v>1</v>
      </c>
      <c r="H925" s="712" t="n">
        <f aca="false">D925+F925</f>
        <v>5</v>
      </c>
    </row>
    <row r="926" s="229" customFormat="true" ht="12.75" hidden="false" customHeight="false" outlineLevel="0" collapsed="false">
      <c r="A926" s="715" t="s">
        <v>3419</v>
      </c>
      <c r="B926" s="709" t="s">
        <v>3420</v>
      </c>
      <c r="C926" s="779" t="n">
        <v>1</v>
      </c>
      <c r="D926" s="711"/>
      <c r="E926" s="779" t="n">
        <v>2</v>
      </c>
      <c r="F926" s="711" t="n">
        <v>1</v>
      </c>
      <c r="G926" s="45" t="n">
        <f aca="false">C926+E926</f>
        <v>3</v>
      </c>
      <c r="H926" s="712" t="n">
        <f aca="false">D926+F926</f>
        <v>1</v>
      </c>
    </row>
    <row r="927" s="229" customFormat="true" ht="12.75" hidden="false" customHeight="false" outlineLevel="0" collapsed="false">
      <c r="A927" s="715" t="s">
        <v>3421</v>
      </c>
      <c r="B927" s="709" t="s">
        <v>3422</v>
      </c>
      <c r="C927" s="779"/>
      <c r="D927" s="711" t="n">
        <v>1</v>
      </c>
      <c r="E927" s="779"/>
      <c r="F927" s="711" t="n">
        <v>1</v>
      </c>
      <c r="G927" s="45" t="n">
        <f aca="false">C927+E927</f>
        <v>0</v>
      </c>
      <c r="H927" s="712" t="n">
        <f aca="false">D927+F927</f>
        <v>2</v>
      </c>
    </row>
    <row r="928" s="229" customFormat="true" ht="12.75" hidden="false" customHeight="false" outlineLevel="0" collapsed="false">
      <c r="A928" s="715" t="s">
        <v>3423</v>
      </c>
      <c r="B928" s="709" t="s">
        <v>3424</v>
      </c>
      <c r="C928" s="779"/>
      <c r="D928" s="711"/>
      <c r="E928" s="779" t="n">
        <v>116</v>
      </c>
      <c r="F928" s="711" t="n">
        <v>145</v>
      </c>
      <c r="G928" s="45" t="n">
        <f aca="false">C928+E928</f>
        <v>116</v>
      </c>
      <c r="H928" s="712" t="n">
        <f aca="false">D928+F928</f>
        <v>145</v>
      </c>
    </row>
    <row r="929" s="229" customFormat="true" ht="25.5" hidden="false" customHeight="false" outlineLevel="0" collapsed="false">
      <c r="A929" s="708" t="s">
        <v>3425</v>
      </c>
      <c r="B929" s="709" t="s">
        <v>3426</v>
      </c>
      <c r="C929" s="779" t="n">
        <v>5</v>
      </c>
      <c r="D929" s="711" t="n">
        <v>34</v>
      </c>
      <c r="E929" s="779" t="n">
        <v>126</v>
      </c>
      <c r="F929" s="711" t="n">
        <v>48</v>
      </c>
      <c r="G929" s="45" t="n">
        <f aca="false">C929+E929</f>
        <v>131</v>
      </c>
      <c r="H929" s="712" t="n">
        <f aca="false">D929+F929</f>
        <v>82</v>
      </c>
    </row>
    <row r="930" s="229" customFormat="true" ht="25.5" hidden="false" customHeight="false" outlineLevel="0" collapsed="false">
      <c r="A930" s="715" t="s">
        <v>3427</v>
      </c>
      <c r="B930" s="709" t="s">
        <v>3428</v>
      </c>
      <c r="C930" s="779"/>
      <c r="D930" s="711"/>
      <c r="E930" s="779" t="n">
        <v>49</v>
      </c>
      <c r="F930" s="711" t="n">
        <v>67</v>
      </c>
      <c r="G930" s="45" t="n">
        <f aca="false">C930+E930</f>
        <v>49</v>
      </c>
      <c r="H930" s="712" t="n">
        <f aca="false">D930+F930</f>
        <v>67</v>
      </c>
    </row>
    <row r="931" s="229" customFormat="true" ht="25.5" hidden="false" customHeight="false" outlineLevel="0" collapsed="false">
      <c r="A931" s="715" t="s">
        <v>3429</v>
      </c>
      <c r="B931" s="709" t="s">
        <v>3430</v>
      </c>
      <c r="C931" s="779"/>
      <c r="D931" s="711" t="n">
        <v>1</v>
      </c>
      <c r="E931" s="779" t="n">
        <v>234</v>
      </c>
      <c r="F931" s="711" t="n">
        <v>753</v>
      </c>
      <c r="G931" s="45" t="n">
        <f aca="false">C931+E931</f>
        <v>234</v>
      </c>
      <c r="H931" s="712" t="n">
        <f aca="false">D931+F931</f>
        <v>754</v>
      </c>
    </row>
    <row r="932" s="229" customFormat="true" ht="12.75" hidden="false" customHeight="false" outlineLevel="0" collapsed="false">
      <c r="A932" s="715" t="s">
        <v>3431</v>
      </c>
      <c r="B932" s="709" t="s">
        <v>3432</v>
      </c>
      <c r="C932" s="779"/>
      <c r="D932" s="711"/>
      <c r="E932" s="779"/>
      <c r="F932" s="711" t="n">
        <v>2</v>
      </c>
      <c r="G932" s="45" t="n">
        <f aca="false">C932+E932</f>
        <v>0</v>
      </c>
      <c r="H932" s="712" t="n">
        <f aca="false">D932+F932</f>
        <v>2</v>
      </c>
    </row>
    <row r="933" s="229" customFormat="true" ht="25.5" hidden="false" customHeight="false" outlineLevel="0" collapsed="false">
      <c r="A933" s="715" t="s">
        <v>3433</v>
      </c>
      <c r="B933" s="709" t="s">
        <v>3434</v>
      </c>
      <c r="C933" s="779"/>
      <c r="D933" s="711"/>
      <c r="E933" s="779" t="n">
        <v>82</v>
      </c>
      <c r="F933" s="711" t="n">
        <v>137</v>
      </c>
      <c r="G933" s="45" t="n">
        <f aca="false">C933+E933</f>
        <v>82</v>
      </c>
      <c r="H933" s="712" t="n">
        <f aca="false">D933+F933</f>
        <v>137</v>
      </c>
    </row>
    <row r="934" s="229" customFormat="true" ht="12.75" hidden="false" customHeight="false" outlineLevel="0" collapsed="false">
      <c r="A934" s="715" t="s">
        <v>3435</v>
      </c>
      <c r="B934" s="709" t="s">
        <v>3436</v>
      </c>
      <c r="C934" s="779"/>
      <c r="D934" s="711"/>
      <c r="E934" s="779" t="n">
        <v>244</v>
      </c>
      <c r="F934" s="711" t="n">
        <v>379</v>
      </c>
      <c r="G934" s="45" t="n">
        <f aca="false">C934+E934</f>
        <v>244</v>
      </c>
      <c r="H934" s="712" t="n">
        <f aca="false">D934+F934</f>
        <v>379</v>
      </c>
    </row>
    <row r="935" s="229" customFormat="true" ht="25.5" hidden="false" customHeight="false" outlineLevel="0" collapsed="false">
      <c r="A935" s="818" t="s">
        <v>3437</v>
      </c>
      <c r="B935" s="709" t="s">
        <v>3438</v>
      </c>
      <c r="C935" s="779"/>
      <c r="D935" s="711"/>
      <c r="E935" s="779" t="n">
        <v>2253</v>
      </c>
      <c r="F935" s="711" t="n">
        <v>2573</v>
      </c>
      <c r="G935" s="45" t="n">
        <f aca="false">C935+E935</f>
        <v>2253</v>
      </c>
      <c r="H935" s="712" t="n">
        <f aca="false">D935+F935</f>
        <v>2573</v>
      </c>
    </row>
    <row r="936" s="229" customFormat="true" ht="25.5" hidden="false" customHeight="false" outlineLevel="0" collapsed="false">
      <c r="A936" s="708" t="s">
        <v>3439</v>
      </c>
      <c r="B936" s="709" t="s">
        <v>3440</v>
      </c>
      <c r="C936" s="779"/>
      <c r="D936" s="711" t="n">
        <v>31</v>
      </c>
      <c r="E936" s="779" t="n">
        <v>1</v>
      </c>
      <c r="F936" s="711"/>
      <c r="G936" s="45" t="n">
        <f aca="false">C936+E936</f>
        <v>1</v>
      </c>
      <c r="H936" s="712" t="n">
        <f aca="false">D936+F936</f>
        <v>31</v>
      </c>
    </row>
    <row r="937" s="229" customFormat="true" ht="25.5" hidden="false" customHeight="false" outlineLevel="0" collapsed="false">
      <c r="A937" s="753" t="s">
        <v>3441</v>
      </c>
      <c r="B937" s="854" t="s">
        <v>3442</v>
      </c>
      <c r="C937" s="779"/>
      <c r="D937" s="711"/>
      <c r="E937" s="779" t="n">
        <v>5</v>
      </c>
      <c r="F937" s="711"/>
      <c r="G937" s="45" t="n">
        <f aca="false">C937+E937</f>
        <v>5</v>
      </c>
      <c r="H937" s="712" t="n">
        <f aca="false">D937+F937</f>
        <v>0</v>
      </c>
    </row>
    <row r="938" s="229" customFormat="true" ht="25.5" hidden="false" customHeight="false" outlineLevel="0" collapsed="false">
      <c r="A938" s="818" t="s">
        <v>3443</v>
      </c>
      <c r="B938" s="709" t="s">
        <v>3444</v>
      </c>
      <c r="C938" s="779"/>
      <c r="D938" s="711"/>
      <c r="E938" s="779" t="n">
        <v>19</v>
      </c>
      <c r="F938" s="711" t="n">
        <v>72</v>
      </c>
      <c r="G938" s="45" t="n">
        <f aca="false">C938+E938</f>
        <v>19</v>
      </c>
      <c r="H938" s="712" t="n">
        <f aca="false">D938+F938</f>
        <v>72</v>
      </c>
    </row>
    <row r="939" s="229" customFormat="true" ht="14.25" hidden="false" customHeight="true" outlineLevel="0" collapsed="false">
      <c r="A939" s="715" t="s">
        <v>3445</v>
      </c>
      <c r="B939" s="709" t="s">
        <v>3446</v>
      </c>
      <c r="C939" s="779"/>
      <c r="D939" s="711"/>
      <c r="E939" s="779" t="n">
        <v>4</v>
      </c>
      <c r="F939" s="711" t="n">
        <v>1</v>
      </c>
      <c r="G939" s="45" t="n">
        <f aca="false">C939+E939</f>
        <v>4</v>
      </c>
      <c r="H939" s="712" t="n">
        <f aca="false">D939+F939</f>
        <v>1</v>
      </c>
    </row>
    <row r="940" s="229" customFormat="true" ht="25.5" hidden="false" customHeight="false" outlineLevel="0" collapsed="false">
      <c r="A940" s="715" t="s">
        <v>3447</v>
      </c>
      <c r="B940" s="709" t="s">
        <v>3448</v>
      </c>
      <c r="C940" s="779"/>
      <c r="D940" s="711"/>
      <c r="E940" s="779"/>
      <c r="F940" s="711" t="n">
        <v>1</v>
      </c>
      <c r="G940" s="45" t="n">
        <f aca="false">C940+E940</f>
        <v>0</v>
      </c>
      <c r="H940" s="712" t="n">
        <f aca="false">D940+F940</f>
        <v>1</v>
      </c>
    </row>
    <row r="941" s="229" customFormat="true" ht="12.75" hidden="false" customHeight="false" outlineLevel="0" collapsed="false">
      <c r="A941" s="715" t="s">
        <v>3449</v>
      </c>
      <c r="B941" s="709" t="s">
        <v>3450</v>
      </c>
      <c r="C941" s="779"/>
      <c r="D941" s="711"/>
      <c r="E941" s="779"/>
      <c r="F941" s="711" t="n">
        <v>7</v>
      </c>
      <c r="G941" s="45" t="n">
        <f aca="false">C941+E941</f>
        <v>0</v>
      </c>
      <c r="H941" s="712" t="n">
        <f aca="false">D941+F941</f>
        <v>7</v>
      </c>
    </row>
    <row r="942" s="229" customFormat="true" ht="12.75" hidden="false" customHeight="false" outlineLevel="0" collapsed="false">
      <c r="A942" s="715" t="s">
        <v>3451</v>
      </c>
      <c r="B942" s="709" t="s">
        <v>3452</v>
      </c>
      <c r="C942" s="779"/>
      <c r="D942" s="711"/>
      <c r="E942" s="779" t="n">
        <v>58</v>
      </c>
      <c r="F942" s="711" t="n">
        <v>75</v>
      </c>
      <c r="G942" s="45" t="n">
        <f aca="false">C942+E942</f>
        <v>58</v>
      </c>
      <c r="H942" s="712" t="n">
        <f aca="false">D942+F942</f>
        <v>75</v>
      </c>
    </row>
    <row r="943" s="229" customFormat="true" ht="12.75" hidden="false" customHeight="false" outlineLevel="0" collapsed="false">
      <c r="A943" s="715" t="s">
        <v>3453</v>
      </c>
      <c r="B943" s="709" t="s">
        <v>3454</v>
      </c>
      <c r="C943" s="779"/>
      <c r="D943" s="711"/>
      <c r="E943" s="779" t="n">
        <v>451</v>
      </c>
      <c r="F943" s="711" t="n">
        <v>409</v>
      </c>
      <c r="G943" s="45" t="n">
        <f aca="false">C943+E943</f>
        <v>451</v>
      </c>
      <c r="H943" s="712" t="n">
        <f aca="false">D943+F943</f>
        <v>409</v>
      </c>
    </row>
    <row r="944" s="229" customFormat="true" ht="12.75" hidden="false" customHeight="false" outlineLevel="0" collapsed="false">
      <c r="A944" s="715" t="s">
        <v>3455</v>
      </c>
      <c r="B944" s="709" t="s">
        <v>3456</v>
      </c>
      <c r="C944" s="779"/>
      <c r="D944" s="711"/>
      <c r="E944" s="779" t="n">
        <v>106</v>
      </c>
      <c r="F944" s="711" t="n">
        <v>157</v>
      </c>
      <c r="G944" s="45" t="n">
        <f aca="false">C944+E944</f>
        <v>106</v>
      </c>
      <c r="H944" s="712" t="n">
        <f aca="false">D944+F944</f>
        <v>157</v>
      </c>
    </row>
    <row r="945" s="229" customFormat="true" ht="25.5" hidden="false" customHeight="false" outlineLevel="0" collapsed="false">
      <c r="A945" s="818" t="s">
        <v>3457</v>
      </c>
      <c r="B945" s="709" t="s">
        <v>3458</v>
      </c>
      <c r="C945" s="779"/>
      <c r="D945" s="711"/>
      <c r="E945" s="779" t="n">
        <v>451</v>
      </c>
      <c r="F945" s="711" t="n">
        <v>789</v>
      </c>
      <c r="G945" s="45" t="n">
        <f aca="false">C945+E945</f>
        <v>451</v>
      </c>
      <c r="H945" s="712" t="n">
        <f aca="false">D945+F945</f>
        <v>789</v>
      </c>
    </row>
    <row r="946" s="229" customFormat="true" ht="12.75" hidden="false" customHeight="false" outlineLevel="0" collapsed="false">
      <c r="A946" s="735" t="s">
        <v>3459</v>
      </c>
      <c r="B946" s="709" t="s">
        <v>3460</v>
      </c>
      <c r="C946" s="779"/>
      <c r="D946" s="711"/>
      <c r="E946" s="779" t="n">
        <v>2078</v>
      </c>
      <c r="F946" s="711" t="n">
        <v>5005</v>
      </c>
      <c r="G946" s="45" t="n">
        <f aca="false">C946+E946</f>
        <v>2078</v>
      </c>
      <c r="H946" s="712" t="n">
        <f aca="false">D946+F946</f>
        <v>5005</v>
      </c>
    </row>
    <row r="947" s="229" customFormat="true" ht="25.5" hidden="false" customHeight="false" outlineLevel="0" collapsed="false">
      <c r="A947" s="725" t="s">
        <v>3461</v>
      </c>
      <c r="B947" s="709" t="s">
        <v>3462</v>
      </c>
      <c r="C947" s="779" t="n">
        <v>1162</v>
      </c>
      <c r="D947" s="711"/>
      <c r="E947" s="779" t="n">
        <v>463</v>
      </c>
      <c r="F947" s="711"/>
      <c r="G947" s="45" t="n">
        <f aca="false">C947+E947</f>
        <v>1625</v>
      </c>
      <c r="H947" s="712" t="n">
        <f aca="false">D947+F947</f>
        <v>0</v>
      </c>
    </row>
    <row r="948" s="229" customFormat="true" ht="12.75" hidden="false" customHeight="false" outlineLevel="0" collapsed="false">
      <c r="A948" s="743" t="s">
        <v>3463</v>
      </c>
      <c r="B948" s="741" t="s">
        <v>3464</v>
      </c>
      <c r="C948" s="779"/>
      <c r="D948" s="711"/>
      <c r="E948" s="744" t="n">
        <v>15</v>
      </c>
      <c r="F948" s="711"/>
      <c r="G948" s="45" t="n">
        <f aca="false">C948+E948</f>
        <v>15</v>
      </c>
      <c r="H948" s="712" t="n">
        <f aca="false">D948+F948</f>
        <v>0</v>
      </c>
    </row>
    <row r="949" s="229" customFormat="true" ht="12.75" hidden="false" customHeight="false" outlineLevel="0" collapsed="false">
      <c r="A949" s="749" t="s">
        <v>3465</v>
      </c>
      <c r="B949" s="750" t="s">
        <v>3466</v>
      </c>
      <c r="C949" s="779"/>
      <c r="D949" s="711"/>
      <c r="E949" s="744" t="n">
        <v>30</v>
      </c>
      <c r="F949" s="711"/>
      <c r="G949" s="45" t="n">
        <f aca="false">C949+E949</f>
        <v>30</v>
      </c>
      <c r="H949" s="712" t="n">
        <f aca="false">D949+F949</f>
        <v>0</v>
      </c>
    </row>
    <row r="950" s="229" customFormat="true" ht="25.5" hidden="false" customHeight="false" outlineLevel="0" collapsed="false">
      <c r="A950" s="749" t="s">
        <v>3467</v>
      </c>
      <c r="B950" s="750" t="s">
        <v>3468</v>
      </c>
      <c r="C950" s="779"/>
      <c r="D950" s="711"/>
      <c r="E950" s="744" t="n">
        <v>97</v>
      </c>
      <c r="F950" s="711"/>
      <c r="G950" s="45" t="n">
        <f aca="false">C950+E950</f>
        <v>97</v>
      </c>
      <c r="H950" s="712" t="n">
        <f aca="false">D950+F950</f>
        <v>0</v>
      </c>
    </row>
    <row r="951" s="229" customFormat="true" ht="25.5" hidden="false" customHeight="false" outlineLevel="0" collapsed="false">
      <c r="A951" s="743" t="s">
        <v>3469</v>
      </c>
      <c r="B951" s="741" t="s">
        <v>3470</v>
      </c>
      <c r="C951" s="779"/>
      <c r="D951" s="711"/>
      <c r="E951" s="744" t="n">
        <v>357</v>
      </c>
      <c r="F951" s="711"/>
      <c r="G951" s="45" t="n">
        <f aca="false">C951+E951</f>
        <v>357</v>
      </c>
      <c r="H951" s="712" t="n">
        <f aca="false">D951+F951</f>
        <v>0</v>
      </c>
    </row>
    <row r="952" s="229" customFormat="true" ht="12.75" hidden="false" customHeight="false" outlineLevel="0" collapsed="false">
      <c r="A952" s="743" t="s">
        <v>3471</v>
      </c>
      <c r="B952" s="741" t="s">
        <v>3472</v>
      </c>
      <c r="C952" s="779"/>
      <c r="D952" s="711"/>
      <c r="E952" s="744" t="n">
        <v>1</v>
      </c>
      <c r="F952" s="711"/>
      <c r="G952" s="45" t="n">
        <f aca="false">C952+E952</f>
        <v>1</v>
      </c>
      <c r="H952" s="712" t="n">
        <f aca="false">D952+F952</f>
        <v>0</v>
      </c>
    </row>
    <row r="953" s="229" customFormat="true" ht="12.75" hidden="false" customHeight="false" outlineLevel="0" collapsed="false">
      <c r="A953" s="749" t="s">
        <v>3473</v>
      </c>
      <c r="B953" s="750" t="s">
        <v>3474</v>
      </c>
      <c r="C953" s="779"/>
      <c r="D953" s="711"/>
      <c r="E953" s="744" t="n">
        <v>1</v>
      </c>
      <c r="F953" s="711"/>
      <c r="G953" s="45" t="n">
        <f aca="false">C953+E953</f>
        <v>1</v>
      </c>
      <c r="H953" s="712" t="n">
        <f aca="false">D953+F953</f>
        <v>0</v>
      </c>
    </row>
    <row r="954" s="229" customFormat="true" ht="12.75" hidden="false" customHeight="false" outlineLevel="0" collapsed="false">
      <c r="A954" s="749" t="s">
        <v>3475</v>
      </c>
      <c r="B954" s="750" t="s">
        <v>3476</v>
      </c>
      <c r="C954" s="779"/>
      <c r="D954" s="711"/>
      <c r="E954" s="744" t="n">
        <v>4</v>
      </c>
      <c r="F954" s="711"/>
      <c r="G954" s="45" t="n">
        <f aca="false">C954+E954</f>
        <v>4</v>
      </c>
      <c r="H954" s="712" t="n">
        <f aca="false">D954+F954</f>
        <v>0</v>
      </c>
    </row>
    <row r="955" s="229" customFormat="true" ht="12.75" hidden="false" customHeight="false" outlineLevel="0" collapsed="false">
      <c r="A955" s="749" t="s">
        <v>3477</v>
      </c>
      <c r="B955" s="750" t="s">
        <v>3478</v>
      </c>
      <c r="C955" s="779"/>
      <c r="D955" s="711"/>
      <c r="E955" s="744" t="n">
        <v>1</v>
      </c>
      <c r="F955" s="711"/>
      <c r="G955" s="45" t="n">
        <f aca="false">C955+E955</f>
        <v>1</v>
      </c>
      <c r="H955" s="712" t="n">
        <f aca="false">D955+F955</f>
        <v>0</v>
      </c>
    </row>
    <row r="956" s="229" customFormat="true" ht="12.75" hidden="false" customHeight="false" outlineLevel="0" collapsed="false">
      <c r="A956" s="749" t="s">
        <v>3479</v>
      </c>
      <c r="B956" s="750" t="s">
        <v>3480</v>
      </c>
      <c r="C956" s="779"/>
      <c r="D956" s="711"/>
      <c r="E956" s="744" t="n">
        <v>1</v>
      </c>
      <c r="F956" s="711"/>
      <c r="G956" s="45" t="n">
        <f aca="false">C956+E956</f>
        <v>1</v>
      </c>
      <c r="H956" s="712" t="n">
        <f aca="false">D956+F956</f>
        <v>0</v>
      </c>
    </row>
    <row r="957" s="229" customFormat="true" ht="12.75" hidden="false" customHeight="false" outlineLevel="0" collapsed="false">
      <c r="A957" s="743" t="s">
        <v>3481</v>
      </c>
      <c r="B957" s="741" t="s">
        <v>3482</v>
      </c>
      <c r="C957" s="779"/>
      <c r="D957" s="711"/>
      <c r="E957" s="744" t="n">
        <v>1</v>
      </c>
      <c r="F957" s="711"/>
      <c r="G957" s="45" t="n">
        <f aca="false">C957+E957</f>
        <v>1</v>
      </c>
      <c r="H957" s="712" t="n">
        <f aca="false">D957+F957</f>
        <v>0</v>
      </c>
    </row>
    <row r="958" s="229" customFormat="true" ht="25.5" hidden="false" customHeight="false" outlineLevel="0" collapsed="false">
      <c r="A958" s="749" t="s">
        <v>3483</v>
      </c>
      <c r="B958" s="732" t="s">
        <v>2217</v>
      </c>
      <c r="C958" s="779"/>
      <c r="D958" s="711"/>
      <c r="E958" s="744" t="n">
        <v>4</v>
      </c>
      <c r="F958" s="711"/>
      <c r="G958" s="45" t="n">
        <f aca="false">C958+E958</f>
        <v>4</v>
      </c>
      <c r="H958" s="712" t="n">
        <f aca="false">D958+F958</f>
        <v>0</v>
      </c>
    </row>
    <row r="959" s="229" customFormat="true" ht="12.75" hidden="false" customHeight="false" outlineLevel="0" collapsed="false">
      <c r="A959" s="749" t="s">
        <v>3484</v>
      </c>
      <c r="B959" s="750" t="s">
        <v>3485</v>
      </c>
      <c r="C959" s="779"/>
      <c r="D959" s="711"/>
      <c r="E959" s="744" t="n">
        <v>1</v>
      </c>
      <c r="F959" s="711"/>
      <c r="G959" s="45" t="n">
        <f aca="false">C959+E959</f>
        <v>1</v>
      </c>
      <c r="H959" s="712" t="n">
        <f aca="false">D959+F959</f>
        <v>0</v>
      </c>
    </row>
    <row r="960" s="229" customFormat="true" ht="13.5" hidden="false" customHeight="false" outlineLevel="0" collapsed="false">
      <c r="A960" s="743" t="s">
        <v>3486</v>
      </c>
      <c r="B960" s="741" t="s">
        <v>3487</v>
      </c>
      <c r="C960" s="779"/>
      <c r="D960" s="711"/>
      <c r="E960" s="744" t="n">
        <v>1</v>
      </c>
      <c r="F960" s="711"/>
      <c r="G960" s="45" t="n">
        <f aca="false">C960+E960</f>
        <v>1</v>
      </c>
      <c r="H960" s="712" t="n">
        <f aca="false">D960+F960</f>
        <v>0</v>
      </c>
    </row>
    <row r="961" customFormat="false" ht="13.5" hidden="false" customHeight="false" outlineLevel="0" collapsed="false">
      <c r="A961" s="849"/>
      <c r="B961" s="855" t="s">
        <v>3488</v>
      </c>
      <c r="C961" s="761" t="n">
        <f aca="false">SUM(C859:C960)</f>
        <v>12015</v>
      </c>
      <c r="D961" s="760" t="n">
        <f aca="false">SUM(D859:D960)</f>
        <v>34649</v>
      </c>
      <c r="E961" s="761" t="n">
        <f aca="false">SUM(E859:E960)</f>
        <v>71190</v>
      </c>
      <c r="F961" s="760" t="n">
        <f aca="false">SUM(F859:F960)</f>
        <v>200412</v>
      </c>
      <c r="G961" s="761" t="n">
        <f aca="false">SUM(G859:G960)</f>
        <v>83205</v>
      </c>
      <c r="H961" s="762" t="n">
        <f aca="false">SUM(H859:H960)</f>
        <v>235061</v>
      </c>
    </row>
    <row r="962" customFormat="false" ht="13.5" hidden="false" customHeight="false" outlineLevel="0" collapsed="false">
      <c r="A962" s="856"/>
      <c r="B962" s="857"/>
      <c r="C962" s="858"/>
      <c r="D962" s="859"/>
      <c r="E962" s="858"/>
      <c r="F962" s="859"/>
      <c r="G962" s="858"/>
      <c r="H962" s="860"/>
    </row>
    <row r="963" customFormat="false" ht="13.5" hidden="false" customHeight="false" outlineLevel="0" collapsed="false">
      <c r="A963" s="707" t="s">
        <v>212</v>
      </c>
      <c r="B963" s="707"/>
      <c r="C963" s="707"/>
      <c r="D963" s="707"/>
      <c r="E963" s="707"/>
      <c r="F963" s="707"/>
      <c r="G963" s="707"/>
      <c r="H963" s="707"/>
    </row>
    <row r="964" s="229" customFormat="true" ht="12.75" hidden="false" customHeight="false" outlineLevel="0" collapsed="false">
      <c r="A964" s="715" t="s">
        <v>3299</v>
      </c>
      <c r="B964" s="606" t="s">
        <v>3300</v>
      </c>
      <c r="C964" s="772"/>
      <c r="D964" s="711" t="n">
        <v>4</v>
      </c>
      <c r="E964" s="772"/>
      <c r="F964" s="711"/>
      <c r="G964" s="45" t="n">
        <f aca="false">C964+E964</f>
        <v>0</v>
      </c>
      <c r="H964" s="712" t="n">
        <f aca="false">D964+F964</f>
        <v>4</v>
      </c>
    </row>
    <row r="965" s="229" customFormat="true" ht="25.5" hidden="false" customHeight="false" outlineLevel="0" collapsed="false">
      <c r="A965" s="708" t="n">
        <v>130207</v>
      </c>
      <c r="B965" s="709" t="s">
        <v>3289</v>
      </c>
      <c r="C965" s="772"/>
      <c r="D965" s="711" t="n">
        <f aca="false">55+348</f>
        <v>403</v>
      </c>
      <c r="E965" s="772"/>
      <c r="F965" s="711"/>
      <c r="G965" s="45" t="n">
        <f aca="false">C965+E965</f>
        <v>0</v>
      </c>
      <c r="H965" s="712" t="n">
        <f aca="false">D965+F965</f>
        <v>403</v>
      </c>
    </row>
    <row r="966" s="229" customFormat="true" ht="25.5" hidden="false" customHeight="false" outlineLevel="0" collapsed="false">
      <c r="A966" s="708" t="n">
        <v>260076</v>
      </c>
      <c r="B966" s="709" t="s">
        <v>3290</v>
      </c>
      <c r="C966" s="772" t="n">
        <v>355</v>
      </c>
      <c r="D966" s="711" t="n">
        <f aca="false">1732+1069</f>
        <v>2801</v>
      </c>
      <c r="E966" s="772" t="n">
        <v>257</v>
      </c>
      <c r="F966" s="711"/>
      <c r="G966" s="45" t="n">
        <f aca="false">C966+E966</f>
        <v>612</v>
      </c>
      <c r="H966" s="712" t="n">
        <f aca="false">D966+F966</f>
        <v>2801</v>
      </c>
    </row>
    <row r="967" s="229" customFormat="true" ht="25.5" hidden="false" customHeight="false" outlineLevel="0" collapsed="false">
      <c r="A967" s="708" t="n">
        <v>260100</v>
      </c>
      <c r="B967" s="709" t="s">
        <v>3292</v>
      </c>
      <c r="C967" s="772" t="n">
        <v>5</v>
      </c>
      <c r="D967" s="711"/>
      <c r="E967" s="772" t="n">
        <v>338</v>
      </c>
      <c r="F967" s="711"/>
      <c r="G967" s="45" t="n">
        <f aca="false">C967+E967</f>
        <v>343</v>
      </c>
      <c r="H967" s="712" t="n">
        <f aca="false">D967+F967</f>
        <v>0</v>
      </c>
    </row>
    <row r="968" s="229" customFormat="true" ht="12.75" hidden="false" customHeight="false" outlineLevel="0" collapsed="false">
      <c r="A968" s="715" t="n">
        <v>600349</v>
      </c>
      <c r="B968" s="606" t="s">
        <v>3294</v>
      </c>
      <c r="C968" s="772"/>
      <c r="D968" s="711" t="n">
        <v>3076</v>
      </c>
      <c r="E968" s="772"/>
      <c r="F968" s="711"/>
      <c r="G968" s="45" t="n">
        <f aca="false">C968+E968</f>
        <v>0</v>
      </c>
      <c r="H968" s="712" t="n">
        <f aca="false">D968+F968</f>
        <v>3076</v>
      </c>
    </row>
    <row r="969" s="229" customFormat="true" ht="12.75" hidden="false" customHeight="false" outlineLevel="0" collapsed="false">
      <c r="A969" s="715" t="s">
        <v>3297</v>
      </c>
      <c r="B969" s="606" t="s">
        <v>3298</v>
      </c>
      <c r="C969" s="772" t="n">
        <v>1</v>
      </c>
      <c r="D969" s="711" t="n">
        <f aca="false">177+166</f>
        <v>343</v>
      </c>
      <c r="E969" s="772"/>
      <c r="F969" s="711"/>
      <c r="G969" s="45" t="n">
        <f aca="false">C969+E969</f>
        <v>1</v>
      </c>
      <c r="H969" s="712" t="n">
        <f aca="false">D969+F969</f>
        <v>343</v>
      </c>
    </row>
    <row r="970" s="229" customFormat="true" ht="12.75" hidden="false" customHeight="false" outlineLevel="0" collapsed="false">
      <c r="A970" s="715" t="s">
        <v>3303</v>
      </c>
      <c r="B970" s="492" t="s">
        <v>3304</v>
      </c>
      <c r="C970" s="772"/>
      <c r="D970" s="711" t="n">
        <v>1</v>
      </c>
      <c r="E970" s="772"/>
      <c r="F970" s="711"/>
      <c r="G970" s="45" t="n">
        <f aca="false">C970+E970</f>
        <v>0</v>
      </c>
      <c r="H970" s="712" t="n">
        <f aca="false">D970+F970</f>
        <v>1</v>
      </c>
    </row>
    <row r="971" s="229" customFormat="true" ht="25.5" hidden="false" customHeight="false" outlineLevel="0" collapsed="false">
      <c r="A971" s="715" t="s">
        <v>3489</v>
      </c>
      <c r="B971" s="492" t="s">
        <v>3490</v>
      </c>
      <c r="C971" s="772"/>
      <c r="D971" s="711"/>
      <c r="E971" s="772"/>
      <c r="F971" s="711" t="n">
        <v>1</v>
      </c>
      <c r="G971" s="45" t="n">
        <f aca="false">C971+E971</f>
        <v>0</v>
      </c>
      <c r="H971" s="712" t="n">
        <f aca="false">D971+F971</f>
        <v>1</v>
      </c>
    </row>
    <row r="972" s="229" customFormat="true" ht="12.75" hidden="false" customHeight="false" outlineLevel="0" collapsed="false">
      <c r="A972" s="715" t="s">
        <v>3491</v>
      </c>
      <c r="B972" s="492" t="s">
        <v>3492</v>
      </c>
      <c r="C972" s="772"/>
      <c r="D972" s="711"/>
      <c r="E972" s="772"/>
      <c r="F972" s="711" t="n">
        <v>2</v>
      </c>
      <c r="G972" s="45" t="n">
        <f aca="false">C972+E972</f>
        <v>0</v>
      </c>
      <c r="H972" s="712" t="n">
        <f aca="false">D972+F972</f>
        <v>2</v>
      </c>
    </row>
    <row r="973" s="229" customFormat="true" ht="12.75" hidden="false" customHeight="false" outlineLevel="0" collapsed="false">
      <c r="A973" s="715" t="s">
        <v>3493</v>
      </c>
      <c r="B973" s="606" t="s">
        <v>3494</v>
      </c>
      <c r="C973" s="772"/>
      <c r="D973" s="711" t="n">
        <v>2</v>
      </c>
      <c r="E973" s="772" t="n">
        <v>30</v>
      </c>
      <c r="F973" s="711" t="n">
        <v>302</v>
      </c>
      <c r="G973" s="45" t="n">
        <f aca="false">C973+E973</f>
        <v>30</v>
      </c>
      <c r="H973" s="712" t="n">
        <f aca="false">D973+F973</f>
        <v>304</v>
      </c>
    </row>
    <row r="974" s="229" customFormat="true" ht="12.75" hidden="false" customHeight="false" outlineLevel="0" collapsed="false">
      <c r="A974" s="818" t="s">
        <v>3305</v>
      </c>
      <c r="B974" s="776" t="s">
        <v>3306</v>
      </c>
      <c r="C974" s="772" t="n">
        <v>18</v>
      </c>
      <c r="D974" s="711" t="n">
        <v>98</v>
      </c>
      <c r="E974" s="772" t="n">
        <v>380</v>
      </c>
      <c r="F974" s="711" t="n">
        <v>860</v>
      </c>
      <c r="G974" s="45" t="n">
        <f aca="false">C974+E974</f>
        <v>398</v>
      </c>
      <c r="H974" s="712" t="n">
        <f aca="false">D974+F974</f>
        <v>958</v>
      </c>
    </row>
    <row r="975" s="229" customFormat="true" ht="12.75" hidden="false" customHeight="false" outlineLevel="0" collapsed="false">
      <c r="A975" s="818" t="s">
        <v>3307</v>
      </c>
      <c r="B975" s="776" t="s">
        <v>3308</v>
      </c>
      <c r="C975" s="772"/>
      <c r="D975" s="711" t="n">
        <v>628</v>
      </c>
      <c r="E975" s="772" t="n">
        <v>144</v>
      </c>
      <c r="F975" s="711" t="n">
        <v>149</v>
      </c>
      <c r="G975" s="45" t="n">
        <f aca="false">C975+E975</f>
        <v>144</v>
      </c>
      <c r="H975" s="712" t="n">
        <f aca="false">D975+F975</f>
        <v>777</v>
      </c>
    </row>
    <row r="976" s="229" customFormat="true" ht="12.75" hidden="false" customHeight="false" outlineLevel="0" collapsed="false">
      <c r="A976" s="708" t="s">
        <v>3495</v>
      </c>
      <c r="B976" s="709" t="s">
        <v>3496</v>
      </c>
      <c r="C976" s="772" t="n">
        <v>11</v>
      </c>
      <c r="D976" s="711" t="n">
        <v>7888</v>
      </c>
      <c r="E976" s="772" t="n">
        <v>4381</v>
      </c>
      <c r="F976" s="711" t="n">
        <v>3468</v>
      </c>
      <c r="G976" s="45" t="n">
        <f aca="false">C976+E976</f>
        <v>4392</v>
      </c>
      <c r="H976" s="712" t="n">
        <f aca="false">D976+F976</f>
        <v>11356</v>
      </c>
    </row>
    <row r="977" s="229" customFormat="true" ht="12.75" hidden="false" customHeight="false" outlineLevel="0" collapsed="false">
      <c r="A977" s="708" t="s">
        <v>3497</v>
      </c>
      <c r="B977" s="709" t="s">
        <v>3498</v>
      </c>
      <c r="C977" s="772"/>
      <c r="D977" s="711" t="n">
        <v>1886</v>
      </c>
      <c r="E977" s="772" t="n">
        <v>771</v>
      </c>
      <c r="F977" s="711" t="n">
        <v>704</v>
      </c>
      <c r="G977" s="45" t="n">
        <f aca="false">C977+E977</f>
        <v>771</v>
      </c>
      <c r="H977" s="712" t="n">
        <f aca="false">D977+F977</f>
        <v>2590</v>
      </c>
    </row>
    <row r="978" s="229" customFormat="true" ht="12.75" hidden="false" customHeight="false" outlineLevel="0" collapsed="false">
      <c r="A978" s="715" t="s">
        <v>3499</v>
      </c>
      <c r="B978" s="492" t="s">
        <v>3500</v>
      </c>
      <c r="C978" s="772"/>
      <c r="D978" s="711"/>
      <c r="E978" s="772"/>
      <c r="F978" s="711" t="n">
        <v>4</v>
      </c>
      <c r="G978" s="45" t="n">
        <f aca="false">C978+E978</f>
        <v>0</v>
      </c>
      <c r="H978" s="712" t="n">
        <f aca="false">D978+F978</f>
        <v>4</v>
      </c>
    </row>
    <row r="979" s="229" customFormat="true" ht="12.75" hidden="false" customHeight="false" outlineLevel="0" collapsed="false">
      <c r="A979" s="715" t="s">
        <v>3309</v>
      </c>
      <c r="B979" s="606" t="s">
        <v>3310</v>
      </c>
      <c r="C979" s="772"/>
      <c r="D979" s="711" t="n">
        <v>158</v>
      </c>
      <c r="E979" s="772" t="n">
        <v>138</v>
      </c>
      <c r="F979" s="711" t="n">
        <v>349</v>
      </c>
      <c r="G979" s="45" t="n">
        <f aca="false">C979+E979</f>
        <v>138</v>
      </c>
      <c r="H979" s="712" t="n">
        <f aca="false">D979+F979</f>
        <v>507</v>
      </c>
    </row>
    <row r="980" s="229" customFormat="true" ht="12.75" hidden="false" customHeight="false" outlineLevel="0" collapsed="false">
      <c r="A980" s="715" t="s">
        <v>3311</v>
      </c>
      <c r="B980" s="606" t="s">
        <v>3312</v>
      </c>
      <c r="C980" s="772"/>
      <c r="D980" s="711"/>
      <c r="E980" s="772" t="n">
        <v>2</v>
      </c>
      <c r="F980" s="711" t="n">
        <v>26</v>
      </c>
      <c r="G980" s="45" t="n">
        <f aca="false">C980+E980</f>
        <v>2</v>
      </c>
      <c r="H980" s="712" t="n">
        <f aca="false">D980+F980</f>
        <v>26</v>
      </c>
    </row>
    <row r="981" s="229" customFormat="true" ht="12.75" hidden="false" customHeight="false" outlineLevel="0" collapsed="false">
      <c r="A981" s="715" t="s">
        <v>3313</v>
      </c>
      <c r="B981" s="606" t="s">
        <v>3314</v>
      </c>
      <c r="C981" s="772" t="n">
        <v>2</v>
      </c>
      <c r="D981" s="711" t="n">
        <v>10</v>
      </c>
      <c r="E981" s="772" t="n">
        <v>34</v>
      </c>
      <c r="F981" s="711" t="n">
        <v>29</v>
      </c>
      <c r="G981" s="45" t="n">
        <f aca="false">C981+E981</f>
        <v>36</v>
      </c>
      <c r="H981" s="712" t="n">
        <f aca="false">D981+F981</f>
        <v>39</v>
      </c>
    </row>
    <row r="982" s="229" customFormat="true" ht="12.75" hidden="false" customHeight="false" outlineLevel="0" collapsed="false">
      <c r="A982" s="818" t="s">
        <v>3315</v>
      </c>
      <c r="B982" s="776" t="s">
        <v>3316</v>
      </c>
      <c r="C982" s="772" t="n">
        <v>1137</v>
      </c>
      <c r="D982" s="711" t="n">
        <v>6348</v>
      </c>
      <c r="E982" s="772" t="n">
        <v>2596</v>
      </c>
      <c r="F982" s="711" t="n">
        <v>4745</v>
      </c>
      <c r="G982" s="45" t="n">
        <f aca="false">C982+E982</f>
        <v>3733</v>
      </c>
      <c r="H982" s="712" t="n">
        <f aca="false">D982+F982</f>
        <v>11093</v>
      </c>
    </row>
    <row r="983" s="229" customFormat="true" ht="25.5" hidden="false" customHeight="false" outlineLevel="0" collapsed="false">
      <c r="A983" s="715" t="s">
        <v>3319</v>
      </c>
      <c r="B983" s="492" t="s">
        <v>3320</v>
      </c>
      <c r="C983" s="772"/>
      <c r="D983" s="711"/>
      <c r="E983" s="772"/>
      <c r="F983" s="711" t="n">
        <v>1</v>
      </c>
      <c r="G983" s="45" t="n">
        <f aca="false">C983+E983</f>
        <v>0</v>
      </c>
      <c r="H983" s="712" t="n">
        <f aca="false">D983+F983</f>
        <v>1</v>
      </c>
    </row>
    <row r="984" s="229" customFormat="true" ht="25.5" hidden="false" customHeight="false" outlineLevel="0" collapsed="false">
      <c r="A984" s="715" t="s">
        <v>3501</v>
      </c>
      <c r="B984" s="492" t="s">
        <v>3502</v>
      </c>
      <c r="C984" s="772"/>
      <c r="D984" s="711"/>
      <c r="E984" s="772" t="n">
        <v>2</v>
      </c>
      <c r="F984" s="711" t="n">
        <v>6</v>
      </c>
      <c r="G984" s="45" t="n">
        <f aca="false">C984+E984</f>
        <v>2</v>
      </c>
      <c r="H984" s="712" t="n">
        <f aca="false">D984+F984</f>
        <v>6</v>
      </c>
    </row>
    <row r="985" s="229" customFormat="true" ht="12.75" hidden="false" customHeight="false" outlineLevel="0" collapsed="false">
      <c r="A985" s="818" t="s">
        <v>3321</v>
      </c>
      <c r="B985" s="776" t="s">
        <v>3322</v>
      </c>
      <c r="C985" s="772"/>
      <c r="D985" s="711"/>
      <c r="E985" s="772" t="n">
        <v>36</v>
      </c>
      <c r="F985" s="711" t="n">
        <v>86</v>
      </c>
      <c r="G985" s="45" t="n">
        <f aca="false">C985+E985</f>
        <v>36</v>
      </c>
      <c r="H985" s="712" t="n">
        <f aca="false">D985+F985</f>
        <v>86</v>
      </c>
    </row>
    <row r="986" s="229" customFormat="true" ht="25.5" hidden="false" customHeight="false" outlineLevel="0" collapsed="false">
      <c r="A986" s="715" t="s">
        <v>3325</v>
      </c>
      <c r="B986" s="492" t="s">
        <v>3326</v>
      </c>
      <c r="C986" s="772"/>
      <c r="D986" s="711"/>
      <c r="E986" s="772"/>
      <c r="F986" s="711" t="n">
        <v>2</v>
      </c>
      <c r="G986" s="45" t="n">
        <f aca="false">C986+E986</f>
        <v>0</v>
      </c>
      <c r="H986" s="712" t="n">
        <f aca="false">D986+F986</f>
        <v>2</v>
      </c>
    </row>
    <row r="987" s="229" customFormat="true" ht="12.75" hidden="false" customHeight="false" outlineLevel="0" collapsed="false">
      <c r="A987" s="726" t="s">
        <v>2840</v>
      </c>
      <c r="B987" s="731" t="s">
        <v>1786</v>
      </c>
      <c r="C987" s="772"/>
      <c r="D987" s="711"/>
      <c r="E987" s="772" t="n">
        <v>1</v>
      </c>
      <c r="F987" s="711"/>
      <c r="G987" s="45" t="n">
        <f aca="false">C987+E987</f>
        <v>1</v>
      </c>
      <c r="H987" s="712" t="n">
        <f aca="false">D987+F987</f>
        <v>0</v>
      </c>
    </row>
    <row r="988" s="229" customFormat="true" ht="12.75" hidden="false" customHeight="false" outlineLevel="0" collapsed="false">
      <c r="A988" s="818" t="s">
        <v>3327</v>
      </c>
      <c r="B988" s="776" t="s">
        <v>3328</v>
      </c>
      <c r="C988" s="772" t="n">
        <v>121</v>
      </c>
      <c r="D988" s="711" t="n">
        <v>2130</v>
      </c>
      <c r="E988" s="772" t="n">
        <v>2579</v>
      </c>
      <c r="F988" s="711" t="n">
        <v>2268</v>
      </c>
      <c r="G988" s="45" t="n">
        <f aca="false">C988+E988</f>
        <v>2700</v>
      </c>
      <c r="H988" s="712" t="n">
        <f aca="false">D988+F988</f>
        <v>4398</v>
      </c>
    </row>
    <row r="989" s="229" customFormat="true" ht="12.75" hidden="false" customHeight="false" outlineLevel="0" collapsed="false">
      <c r="A989" s="818" t="s">
        <v>3332</v>
      </c>
      <c r="B989" s="776" t="s">
        <v>3333</v>
      </c>
      <c r="C989" s="772" t="n">
        <v>58</v>
      </c>
      <c r="D989" s="711" t="n">
        <v>165</v>
      </c>
      <c r="E989" s="772"/>
      <c r="F989" s="711" t="n">
        <v>6</v>
      </c>
      <c r="G989" s="45" t="n">
        <f aca="false">C989+E989</f>
        <v>58</v>
      </c>
      <c r="H989" s="712" t="n">
        <f aca="false">D989+F989</f>
        <v>171</v>
      </c>
    </row>
    <row r="990" s="229" customFormat="true" ht="12.75" hidden="false" customHeight="false" outlineLevel="0" collapsed="false">
      <c r="A990" s="818" t="s">
        <v>3503</v>
      </c>
      <c r="B990" s="776" t="s">
        <v>3504</v>
      </c>
      <c r="C990" s="772"/>
      <c r="D990" s="711"/>
      <c r="E990" s="772" t="n">
        <v>3</v>
      </c>
      <c r="F990" s="711" t="n">
        <v>19</v>
      </c>
      <c r="G990" s="45" t="n">
        <f aca="false">C990+E990</f>
        <v>3</v>
      </c>
      <c r="H990" s="712" t="n">
        <f aca="false">D990+F990</f>
        <v>19</v>
      </c>
    </row>
    <row r="991" s="229" customFormat="true" ht="12.75" hidden="false" customHeight="false" outlineLevel="0" collapsed="false">
      <c r="A991" s="708" t="s">
        <v>3338</v>
      </c>
      <c r="B991" s="709" t="s">
        <v>3505</v>
      </c>
      <c r="C991" s="772" t="n">
        <v>348</v>
      </c>
      <c r="D991" s="711" t="n">
        <v>1479</v>
      </c>
      <c r="E991" s="772" t="n">
        <v>36</v>
      </c>
      <c r="F991" s="711" t="n">
        <v>126</v>
      </c>
      <c r="G991" s="45" t="n">
        <f aca="false">C991+E991</f>
        <v>384</v>
      </c>
      <c r="H991" s="712" t="n">
        <f aca="false">D991+F991</f>
        <v>1605</v>
      </c>
    </row>
    <row r="992" s="229" customFormat="true" ht="12.75" hidden="false" customHeight="false" outlineLevel="0" collapsed="false">
      <c r="A992" s="818" t="s">
        <v>3506</v>
      </c>
      <c r="B992" s="776" t="s">
        <v>3507</v>
      </c>
      <c r="C992" s="772"/>
      <c r="D992" s="711" t="n">
        <v>1</v>
      </c>
      <c r="E992" s="772"/>
      <c r="F992" s="711" t="n">
        <v>1</v>
      </c>
      <c r="G992" s="45" t="n">
        <f aca="false">C992+E992</f>
        <v>0</v>
      </c>
      <c r="H992" s="712" t="n">
        <f aca="false">D992+F992</f>
        <v>2</v>
      </c>
    </row>
    <row r="993" s="229" customFormat="true" ht="25.5" hidden="false" customHeight="false" outlineLevel="0" collapsed="false">
      <c r="A993" s="724" t="s">
        <v>2322</v>
      </c>
      <c r="B993" s="709" t="s">
        <v>3508</v>
      </c>
      <c r="C993" s="772" t="n">
        <v>2</v>
      </c>
      <c r="D993" s="711" t="n">
        <v>32</v>
      </c>
      <c r="E993" s="772"/>
      <c r="F993" s="711" t="n">
        <v>1</v>
      </c>
      <c r="G993" s="45" t="n">
        <f aca="false">C993+E993</f>
        <v>2</v>
      </c>
      <c r="H993" s="712" t="n">
        <f aca="false">D993+F993</f>
        <v>33</v>
      </c>
    </row>
    <row r="994" s="229" customFormat="true" ht="12.75" hidden="false" customHeight="false" outlineLevel="0" collapsed="false">
      <c r="A994" s="774" t="s">
        <v>2756</v>
      </c>
      <c r="B994" s="775" t="s">
        <v>3509</v>
      </c>
      <c r="C994" s="772" t="n">
        <v>9</v>
      </c>
      <c r="D994" s="711" t="n">
        <v>122</v>
      </c>
      <c r="E994" s="772"/>
      <c r="F994" s="711" t="n">
        <v>58</v>
      </c>
      <c r="G994" s="45" t="n">
        <f aca="false">C994+E994</f>
        <v>9</v>
      </c>
      <c r="H994" s="712" t="n">
        <f aca="false">D994+F994</f>
        <v>180</v>
      </c>
    </row>
    <row r="995" s="229" customFormat="true" ht="12.75" hidden="false" customHeight="false" outlineLevel="0" collapsed="false">
      <c r="A995" s="818" t="s">
        <v>3510</v>
      </c>
      <c r="B995" s="776" t="s">
        <v>3511</v>
      </c>
      <c r="C995" s="772"/>
      <c r="D995" s="711"/>
      <c r="E995" s="772"/>
      <c r="F995" s="711" t="n">
        <v>1</v>
      </c>
      <c r="G995" s="45" t="n">
        <f aca="false">C995+E995</f>
        <v>0</v>
      </c>
      <c r="H995" s="712" t="n">
        <f aca="false">D995+F995</f>
        <v>1</v>
      </c>
    </row>
    <row r="996" s="229" customFormat="true" ht="12.75" hidden="false" customHeight="false" outlineLevel="0" collapsed="false">
      <c r="A996" s="715" t="s">
        <v>3340</v>
      </c>
      <c r="B996" s="492" t="s">
        <v>3341</v>
      </c>
      <c r="C996" s="772"/>
      <c r="D996" s="711" t="n">
        <v>3</v>
      </c>
      <c r="E996" s="772" t="n">
        <v>23</v>
      </c>
      <c r="F996" s="711" t="n">
        <v>120</v>
      </c>
      <c r="G996" s="45" t="n">
        <f aca="false">C996+E996</f>
        <v>23</v>
      </c>
      <c r="H996" s="712" t="n">
        <f aca="false">D996+F996</f>
        <v>123</v>
      </c>
    </row>
    <row r="997" s="229" customFormat="true" ht="12.75" hidden="false" customHeight="false" outlineLevel="0" collapsed="false">
      <c r="A997" s="818" t="s">
        <v>3512</v>
      </c>
      <c r="B997" s="776" t="s">
        <v>3513</v>
      </c>
      <c r="C997" s="772"/>
      <c r="D997" s="711" t="n">
        <v>2</v>
      </c>
      <c r="E997" s="772"/>
      <c r="F997" s="711"/>
      <c r="G997" s="45" t="n">
        <f aca="false">C997+E997</f>
        <v>0</v>
      </c>
      <c r="H997" s="712" t="n">
        <f aca="false">D997+F997</f>
        <v>2</v>
      </c>
    </row>
    <row r="998" s="229" customFormat="true" ht="12.75" hidden="false" customHeight="false" outlineLevel="0" collapsed="false">
      <c r="A998" s="715" t="s">
        <v>2812</v>
      </c>
      <c r="B998" s="492" t="s">
        <v>2813</v>
      </c>
      <c r="C998" s="772"/>
      <c r="D998" s="711"/>
      <c r="E998" s="772" t="n">
        <v>1</v>
      </c>
      <c r="F998" s="711" t="n">
        <v>28</v>
      </c>
      <c r="G998" s="45" t="n">
        <f aca="false">C998+E998</f>
        <v>1</v>
      </c>
      <c r="H998" s="712" t="n">
        <f aca="false">D998+F998</f>
        <v>28</v>
      </c>
    </row>
    <row r="999" s="229" customFormat="true" ht="12.75" hidden="false" customHeight="false" outlineLevel="0" collapsed="false">
      <c r="A999" s="818" t="s">
        <v>3345</v>
      </c>
      <c r="B999" s="727" t="s">
        <v>3346</v>
      </c>
      <c r="C999" s="772" t="n">
        <v>18</v>
      </c>
      <c r="D999" s="711" t="n">
        <v>86</v>
      </c>
      <c r="E999" s="772"/>
      <c r="F999" s="711"/>
      <c r="G999" s="45" t="n">
        <f aca="false">C999+E999</f>
        <v>18</v>
      </c>
      <c r="H999" s="712" t="n">
        <f aca="false">D999+F999</f>
        <v>86</v>
      </c>
    </row>
    <row r="1000" s="229" customFormat="true" ht="12.75" hidden="false" customHeight="false" outlineLevel="0" collapsed="false">
      <c r="A1000" s="818" t="s">
        <v>3347</v>
      </c>
      <c r="B1000" s="776" t="s">
        <v>3348</v>
      </c>
      <c r="C1000" s="772"/>
      <c r="D1000" s="711"/>
      <c r="E1000" s="772" t="n">
        <v>1</v>
      </c>
      <c r="F1000" s="711" t="n">
        <v>4</v>
      </c>
      <c r="G1000" s="45" t="n">
        <f aca="false">C1000+E1000</f>
        <v>1</v>
      </c>
      <c r="H1000" s="712" t="n">
        <f aca="false">D1000+F1000</f>
        <v>4</v>
      </c>
    </row>
    <row r="1001" s="229" customFormat="true" ht="12.75" hidden="false" customHeight="false" outlineLevel="0" collapsed="false">
      <c r="A1001" s="818" t="s">
        <v>3349</v>
      </c>
      <c r="B1001" s="776" t="s">
        <v>3350</v>
      </c>
      <c r="C1001" s="772"/>
      <c r="D1001" s="711"/>
      <c r="E1001" s="772" t="n">
        <v>3</v>
      </c>
      <c r="F1001" s="711" t="n">
        <v>1</v>
      </c>
      <c r="G1001" s="45" t="n">
        <f aca="false">C1001+E1001</f>
        <v>3</v>
      </c>
      <c r="H1001" s="712" t="n">
        <f aca="false">D1001+F1001</f>
        <v>1</v>
      </c>
    </row>
    <row r="1002" s="229" customFormat="true" ht="25.5" hidden="false" customHeight="false" outlineLevel="0" collapsed="false">
      <c r="A1002" s="715" t="s">
        <v>3351</v>
      </c>
      <c r="B1002" s="606" t="s">
        <v>3352</v>
      </c>
      <c r="C1002" s="772"/>
      <c r="D1002" s="711"/>
      <c r="E1002" s="772"/>
      <c r="F1002" s="711" t="n">
        <v>63</v>
      </c>
      <c r="G1002" s="45" t="n">
        <f aca="false">C1002+E1002</f>
        <v>0</v>
      </c>
      <c r="H1002" s="712" t="n">
        <f aca="false">D1002+F1002</f>
        <v>63</v>
      </c>
    </row>
    <row r="1003" s="229" customFormat="true" ht="12.75" hidden="false" customHeight="false" outlineLevel="0" collapsed="false">
      <c r="A1003" s="818" t="s">
        <v>3353</v>
      </c>
      <c r="B1003" s="776" t="s">
        <v>3354</v>
      </c>
      <c r="C1003" s="772" t="n">
        <v>6</v>
      </c>
      <c r="D1003" s="711" t="n">
        <v>137</v>
      </c>
      <c r="E1003" s="772" t="n">
        <v>491</v>
      </c>
      <c r="F1003" s="711" t="n">
        <v>439</v>
      </c>
      <c r="G1003" s="45" t="n">
        <f aca="false">C1003+E1003</f>
        <v>497</v>
      </c>
      <c r="H1003" s="712" t="n">
        <f aca="false">D1003+F1003</f>
        <v>576</v>
      </c>
    </row>
    <row r="1004" s="229" customFormat="true" ht="12.75" hidden="false" customHeight="false" outlineLevel="0" collapsed="false">
      <c r="A1004" s="725" t="s">
        <v>3514</v>
      </c>
      <c r="B1004" s="741" t="s">
        <v>3358</v>
      </c>
      <c r="C1004" s="772"/>
      <c r="D1004" s="711"/>
      <c r="E1004" s="772"/>
      <c r="F1004" s="711" t="n">
        <v>1</v>
      </c>
      <c r="G1004" s="45" t="n">
        <f aca="false">C1004+E1004</f>
        <v>0</v>
      </c>
      <c r="H1004" s="712" t="n">
        <f aca="false">D1004+F1004</f>
        <v>1</v>
      </c>
    </row>
    <row r="1005" s="229" customFormat="true" ht="12.75" hidden="false" customHeight="false" outlineLevel="0" collapsed="false">
      <c r="A1005" s="818" t="s">
        <v>3515</v>
      </c>
      <c r="B1005" s="776" t="s">
        <v>3516</v>
      </c>
      <c r="C1005" s="772"/>
      <c r="D1005" s="711"/>
      <c r="E1005" s="772"/>
      <c r="F1005" s="711" t="n">
        <v>3</v>
      </c>
      <c r="G1005" s="45" t="n">
        <f aca="false">C1005+E1005</f>
        <v>0</v>
      </c>
      <c r="H1005" s="712" t="n">
        <f aca="false">D1005+F1005</f>
        <v>3</v>
      </c>
    </row>
    <row r="1006" s="229" customFormat="true" ht="25.5" hidden="false" customHeight="false" outlineLevel="0" collapsed="false">
      <c r="A1006" s="818" t="s">
        <v>3517</v>
      </c>
      <c r="B1006" s="776" t="s">
        <v>3518</v>
      </c>
      <c r="C1006" s="772"/>
      <c r="D1006" s="711"/>
      <c r="E1006" s="772" t="n">
        <v>93</v>
      </c>
      <c r="F1006" s="711" t="n">
        <v>150</v>
      </c>
      <c r="G1006" s="45" t="n">
        <f aca="false">C1006+E1006</f>
        <v>93</v>
      </c>
      <c r="H1006" s="712" t="n">
        <f aca="false">D1006+F1006</f>
        <v>150</v>
      </c>
    </row>
    <row r="1007" s="229" customFormat="true" ht="12.75" hidden="false" customHeight="false" outlineLevel="0" collapsed="false">
      <c r="A1007" s="715" t="s">
        <v>3519</v>
      </c>
      <c r="B1007" s="492" t="s">
        <v>3520</v>
      </c>
      <c r="C1007" s="772"/>
      <c r="D1007" s="711"/>
      <c r="E1007" s="772"/>
      <c r="F1007" s="711" t="n">
        <v>1</v>
      </c>
      <c r="G1007" s="45" t="n">
        <f aca="false">C1007+E1007</f>
        <v>0</v>
      </c>
      <c r="H1007" s="712" t="n">
        <f aca="false">D1007+F1007</f>
        <v>1</v>
      </c>
    </row>
    <row r="1008" s="229" customFormat="true" ht="12.75" hidden="false" customHeight="false" outlineLevel="0" collapsed="false">
      <c r="A1008" s="818" t="s">
        <v>3361</v>
      </c>
      <c r="B1008" s="776" t="s">
        <v>3362</v>
      </c>
      <c r="C1008" s="772"/>
      <c r="D1008" s="711" t="n">
        <v>1</v>
      </c>
      <c r="E1008" s="772" t="n">
        <v>10</v>
      </c>
      <c r="F1008" s="711" t="n">
        <v>115</v>
      </c>
      <c r="G1008" s="45" t="n">
        <f aca="false">C1008+E1008</f>
        <v>10</v>
      </c>
      <c r="H1008" s="712" t="n">
        <f aca="false">D1008+F1008</f>
        <v>116</v>
      </c>
    </row>
    <row r="1009" s="229" customFormat="true" ht="12.75" hidden="false" customHeight="false" outlineLevel="0" collapsed="false">
      <c r="A1009" s="715" t="s">
        <v>3363</v>
      </c>
      <c r="B1009" s="492" t="s">
        <v>3364</v>
      </c>
      <c r="C1009" s="772"/>
      <c r="D1009" s="711"/>
      <c r="E1009" s="772" t="n">
        <v>6</v>
      </c>
      <c r="F1009" s="711" t="n">
        <v>7</v>
      </c>
      <c r="G1009" s="45" t="n">
        <f aca="false">C1009+E1009</f>
        <v>6</v>
      </c>
      <c r="H1009" s="712" t="n">
        <f aca="false">D1009+F1009</f>
        <v>7</v>
      </c>
    </row>
    <row r="1010" s="229" customFormat="true" ht="12.75" hidden="false" customHeight="false" outlineLevel="0" collapsed="false">
      <c r="A1010" s="715" t="s">
        <v>3521</v>
      </c>
      <c r="B1010" s="606" t="s">
        <v>3522</v>
      </c>
      <c r="C1010" s="772"/>
      <c r="D1010" s="711"/>
      <c r="E1010" s="772" t="n">
        <v>39</v>
      </c>
      <c r="F1010" s="711" t="n">
        <v>64</v>
      </c>
      <c r="G1010" s="45" t="n">
        <f aca="false">C1010+E1010</f>
        <v>39</v>
      </c>
      <c r="H1010" s="712" t="n">
        <f aca="false">D1010+F1010</f>
        <v>64</v>
      </c>
    </row>
    <row r="1011" s="229" customFormat="true" ht="12.75" hidden="false" customHeight="false" outlineLevel="0" collapsed="false">
      <c r="A1011" s="708" t="s">
        <v>3365</v>
      </c>
      <c r="B1011" s="709" t="s">
        <v>3366</v>
      </c>
      <c r="C1011" s="772"/>
      <c r="D1011" s="711"/>
      <c r="E1011" s="772" t="n">
        <f aca="false">136+21</f>
        <v>157</v>
      </c>
      <c r="F1011" s="711" t="n">
        <v>612</v>
      </c>
      <c r="G1011" s="45" t="n">
        <f aca="false">C1011+E1011</f>
        <v>157</v>
      </c>
      <c r="H1011" s="712" t="n">
        <f aca="false">D1011+F1011</f>
        <v>612</v>
      </c>
    </row>
    <row r="1012" s="229" customFormat="true" ht="12.75" hidden="false" customHeight="false" outlineLevel="0" collapsed="false">
      <c r="A1012" s="818" t="s">
        <v>3523</v>
      </c>
      <c r="B1012" s="776" t="s">
        <v>3524</v>
      </c>
      <c r="C1012" s="772" t="n">
        <v>52</v>
      </c>
      <c r="D1012" s="711" t="n">
        <v>158</v>
      </c>
      <c r="E1012" s="772" t="n">
        <v>183</v>
      </c>
      <c r="F1012" s="711" t="n">
        <v>731</v>
      </c>
      <c r="G1012" s="45" t="n">
        <f aca="false">C1012+E1012</f>
        <v>235</v>
      </c>
      <c r="H1012" s="712" t="n">
        <f aca="false">D1012+F1012</f>
        <v>889</v>
      </c>
    </row>
    <row r="1013" s="229" customFormat="true" ht="25.5" hidden="false" customHeight="false" outlineLevel="0" collapsed="false">
      <c r="A1013" s="818" t="s">
        <v>3525</v>
      </c>
      <c r="B1013" s="776" t="s">
        <v>3526</v>
      </c>
      <c r="C1013" s="772" t="n">
        <v>127</v>
      </c>
      <c r="D1013" s="711" t="n">
        <v>1149</v>
      </c>
      <c r="E1013" s="772" t="n">
        <v>49</v>
      </c>
      <c r="F1013" s="711" t="n">
        <v>79</v>
      </c>
      <c r="G1013" s="45" t="n">
        <f aca="false">C1013+E1013</f>
        <v>176</v>
      </c>
      <c r="H1013" s="712" t="n">
        <f aca="false">D1013+F1013</f>
        <v>1228</v>
      </c>
    </row>
    <row r="1014" s="229" customFormat="true" ht="12.75" hidden="false" customHeight="false" outlineLevel="0" collapsed="false">
      <c r="A1014" s="715" t="s">
        <v>3527</v>
      </c>
      <c r="B1014" s="492" t="s">
        <v>3528</v>
      </c>
      <c r="C1014" s="772"/>
      <c r="D1014" s="711" t="n">
        <v>1</v>
      </c>
      <c r="E1014" s="772"/>
      <c r="F1014" s="711" t="n">
        <v>74</v>
      </c>
      <c r="G1014" s="45" t="n">
        <f aca="false">C1014+E1014</f>
        <v>0</v>
      </c>
      <c r="H1014" s="712" t="n">
        <f aca="false">D1014+F1014</f>
        <v>75</v>
      </c>
    </row>
    <row r="1015" s="229" customFormat="true" ht="25.5" hidden="false" customHeight="false" outlineLevel="0" collapsed="false">
      <c r="A1015" s="818" t="s">
        <v>3529</v>
      </c>
      <c r="B1015" s="776" t="s">
        <v>3530</v>
      </c>
      <c r="C1015" s="772"/>
      <c r="D1015" s="711"/>
      <c r="E1015" s="772"/>
      <c r="F1015" s="711" t="n">
        <v>1</v>
      </c>
      <c r="G1015" s="45" t="n">
        <f aca="false">C1015+E1015</f>
        <v>0</v>
      </c>
      <c r="H1015" s="712" t="n">
        <f aca="false">D1015+F1015</f>
        <v>1</v>
      </c>
    </row>
    <row r="1016" s="229" customFormat="true" ht="12.75" hidden="false" customHeight="false" outlineLevel="0" collapsed="false">
      <c r="A1016" s="818" t="s">
        <v>3375</v>
      </c>
      <c r="B1016" s="776" t="s">
        <v>3531</v>
      </c>
      <c r="C1016" s="772"/>
      <c r="D1016" s="711"/>
      <c r="E1016" s="772"/>
      <c r="F1016" s="711" t="n">
        <v>1</v>
      </c>
      <c r="G1016" s="45" t="n">
        <f aca="false">C1016+E1016</f>
        <v>0</v>
      </c>
      <c r="H1016" s="712" t="n">
        <f aca="false">D1016+F1016</f>
        <v>1</v>
      </c>
    </row>
    <row r="1017" s="229" customFormat="true" ht="12.75" hidden="false" customHeight="false" outlineLevel="0" collapsed="false">
      <c r="A1017" s="818" t="s">
        <v>3532</v>
      </c>
      <c r="B1017" s="776" t="s">
        <v>3533</v>
      </c>
      <c r="C1017" s="772" t="n">
        <v>21</v>
      </c>
      <c r="D1017" s="711" t="n">
        <v>58</v>
      </c>
      <c r="E1017" s="772" t="n">
        <v>328</v>
      </c>
      <c r="F1017" s="711" t="n">
        <v>1627</v>
      </c>
      <c r="G1017" s="45" t="n">
        <f aca="false">C1017+E1017</f>
        <v>349</v>
      </c>
      <c r="H1017" s="712" t="n">
        <f aca="false">D1017+F1017</f>
        <v>1685</v>
      </c>
    </row>
    <row r="1018" s="229" customFormat="true" ht="12.75" hidden="false" customHeight="false" outlineLevel="0" collapsed="false">
      <c r="A1018" s="818" t="s">
        <v>3379</v>
      </c>
      <c r="B1018" s="776" t="s">
        <v>3380</v>
      </c>
      <c r="C1018" s="772" t="n">
        <v>18</v>
      </c>
      <c r="D1018" s="711" t="n">
        <v>86</v>
      </c>
      <c r="E1018" s="772" t="n">
        <v>11</v>
      </c>
      <c r="F1018" s="711" t="n">
        <v>3</v>
      </c>
      <c r="G1018" s="45" t="n">
        <f aca="false">C1018+E1018</f>
        <v>29</v>
      </c>
      <c r="H1018" s="712" t="n">
        <f aca="false">D1018+F1018</f>
        <v>89</v>
      </c>
    </row>
    <row r="1019" s="229" customFormat="true" ht="12.75" hidden="false" customHeight="false" outlineLevel="0" collapsed="false">
      <c r="A1019" s="726" t="s">
        <v>3534</v>
      </c>
      <c r="B1019" s="731" t="s">
        <v>3535</v>
      </c>
      <c r="C1019" s="772"/>
      <c r="D1019" s="711"/>
      <c r="E1019" s="772" t="n">
        <v>61</v>
      </c>
      <c r="F1019" s="711"/>
      <c r="G1019" s="45" t="n">
        <f aca="false">C1019+E1019</f>
        <v>61</v>
      </c>
      <c r="H1019" s="712" t="n">
        <f aca="false">D1019+F1019</f>
        <v>0</v>
      </c>
    </row>
    <row r="1020" s="229" customFormat="true" ht="25.5" hidden="false" customHeight="false" outlineLevel="0" collapsed="false">
      <c r="A1020" s="715" t="s">
        <v>3381</v>
      </c>
      <c r="B1020" s="606" t="s">
        <v>3382</v>
      </c>
      <c r="C1020" s="772" t="n">
        <v>5</v>
      </c>
      <c r="D1020" s="711" t="n">
        <v>17</v>
      </c>
      <c r="E1020" s="772" t="n">
        <v>22</v>
      </c>
      <c r="F1020" s="711" t="n">
        <v>18</v>
      </c>
      <c r="G1020" s="45" t="n">
        <f aca="false">C1020+E1020</f>
        <v>27</v>
      </c>
      <c r="H1020" s="712" t="n">
        <f aca="false">D1020+F1020</f>
        <v>35</v>
      </c>
    </row>
    <row r="1021" s="229" customFormat="true" ht="12.75" hidden="false" customHeight="false" outlineLevel="0" collapsed="false">
      <c r="A1021" s="818" t="s">
        <v>3536</v>
      </c>
      <c r="B1021" s="776" t="s">
        <v>3537</v>
      </c>
      <c r="C1021" s="772"/>
      <c r="D1021" s="711"/>
      <c r="E1021" s="772" t="n">
        <v>1</v>
      </c>
      <c r="F1021" s="711" t="n">
        <v>1</v>
      </c>
      <c r="G1021" s="45" t="n">
        <f aca="false">C1021+E1021</f>
        <v>1</v>
      </c>
      <c r="H1021" s="712" t="n">
        <f aca="false">D1021+F1021</f>
        <v>1</v>
      </c>
    </row>
    <row r="1022" s="229" customFormat="true" ht="12.75" hidden="false" customHeight="false" outlineLevel="0" collapsed="false">
      <c r="A1022" s="818" t="s">
        <v>3538</v>
      </c>
      <c r="B1022" s="776" t="s">
        <v>3384</v>
      </c>
      <c r="C1022" s="772"/>
      <c r="D1022" s="711"/>
      <c r="E1022" s="772" t="n">
        <v>88</v>
      </c>
      <c r="F1022" s="711" t="n">
        <v>112</v>
      </c>
      <c r="G1022" s="45" t="n">
        <f aca="false">C1022+E1022</f>
        <v>88</v>
      </c>
      <c r="H1022" s="712" t="n">
        <f aca="false">D1022+F1022</f>
        <v>112</v>
      </c>
    </row>
    <row r="1023" s="229" customFormat="true" ht="25.5" hidden="false" customHeight="false" outlineLevel="0" collapsed="false">
      <c r="A1023" s="719" t="s">
        <v>3469</v>
      </c>
      <c r="B1023" s="727" t="s">
        <v>3470</v>
      </c>
      <c r="C1023" s="772"/>
      <c r="D1023" s="711"/>
      <c r="E1023" s="772" t="n">
        <v>326</v>
      </c>
      <c r="F1023" s="711" t="n">
        <v>28</v>
      </c>
      <c r="G1023" s="45" t="n">
        <f aca="false">C1023+E1023</f>
        <v>326</v>
      </c>
      <c r="H1023" s="712" t="n">
        <f aca="false">D1023+F1023</f>
        <v>28</v>
      </c>
    </row>
    <row r="1024" s="229" customFormat="true" ht="12.75" hidden="false" customHeight="false" outlineLevel="0" collapsed="false">
      <c r="A1024" s="715" t="s">
        <v>3385</v>
      </c>
      <c r="B1024" s="606" t="s">
        <v>3386</v>
      </c>
      <c r="C1024" s="772" t="n">
        <v>6</v>
      </c>
      <c r="D1024" s="711" t="n">
        <v>83</v>
      </c>
      <c r="E1024" s="772" t="n">
        <v>628</v>
      </c>
      <c r="F1024" s="711" t="n">
        <v>27</v>
      </c>
      <c r="G1024" s="45" t="n">
        <f aca="false">C1024+E1024</f>
        <v>634</v>
      </c>
      <c r="H1024" s="712" t="n">
        <f aca="false">D1024+F1024</f>
        <v>110</v>
      </c>
    </row>
    <row r="1025" s="229" customFormat="true" ht="25.5" hidden="false" customHeight="false" outlineLevel="0" collapsed="false">
      <c r="A1025" s="715" t="s">
        <v>3539</v>
      </c>
      <c r="B1025" s="606" t="s">
        <v>3540</v>
      </c>
      <c r="C1025" s="772"/>
      <c r="D1025" s="711"/>
      <c r="E1025" s="772"/>
      <c r="F1025" s="711" t="n">
        <v>1</v>
      </c>
      <c r="G1025" s="45" t="n">
        <f aca="false">C1025+E1025</f>
        <v>0</v>
      </c>
      <c r="H1025" s="712" t="n">
        <f aca="false">D1025+F1025</f>
        <v>1</v>
      </c>
    </row>
    <row r="1026" s="229" customFormat="true" ht="25.5" hidden="false" customHeight="false" outlineLevel="0" collapsed="false">
      <c r="A1026" s="715" t="s">
        <v>3387</v>
      </c>
      <c r="B1026" s="492" t="s">
        <v>3388</v>
      </c>
      <c r="C1026" s="772"/>
      <c r="D1026" s="711" t="n">
        <v>1</v>
      </c>
      <c r="E1026" s="772" t="n">
        <v>4</v>
      </c>
      <c r="F1026" s="711" t="n">
        <v>6</v>
      </c>
      <c r="G1026" s="45" t="n">
        <f aca="false">C1026+E1026</f>
        <v>4</v>
      </c>
      <c r="H1026" s="712" t="n">
        <f aca="false">D1026+F1026</f>
        <v>7</v>
      </c>
    </row>
    <row r="1027" s="229" customFormat="true" ht="25.5" hidden="false" customHeight="false" outlineLevel="0" collapsed="false">
      <c r="A1027" s="818" t="s">
        <v>3389</v>
      </c>
      <c r="B1027" s="776" t="s">
        <v>3390</v>
      </c>
      <c r="C1027" s="772" t="n">
        <v>151</v>
      </c>
      <c r="D1027" s="711" t="n">
        <v>232</v>
      </c>
      <c r="E1027" s="772" t="n">
        <v>24</v>
      </c>
      <c r="F1027" s="711" t="n">
        <v>91</v>
      </c>
      <c r="G1027" s="45" t="n">
        <f aca="false">C1027+E1027</f>
        <v>175</v>
      </c>
      <c r="H1027" s="712" t="n">
        <f aca="false">D1027+F1027</f>
        <v>323</v>
      </c>
    </row>
    <row r="1028" s="229" customFormat="true" ht="25.5" hidden="false" customHeight="false" outlineLevel="0" collapsed="false">
      <c r="A1028" s="715" t="s">
        <v>3391</v>
      </c>
      <c r="B1028" s="492" t="s">
        <v>3392</v>
      </c>
      <c r="C1028" s="772" t="n">
        <v>19</v>
      </c>
      <c r="D1028" s="711" t="n">
        <v>3</v>
      </c>
      <c r="E1028" s="772" t="n">
        <v>7</v>
      </c>
      <c r="F1028" s="711" t="n">
        <v>39</v>
      </c>
      <c r="G1028" s="45" t="n">
        <f aca="false">C1028+E1028</f>
        <v>26</v>
      </c>
      <c r="H1028" s="712" t="n">
        <f aca="false">D1028+F1028</f>
        <v>42</v>
      </c>
    </row>
    <row r="1029" s="229" customFormat="true" ht="25.5" hidden="false" customHeight="false" outlineLevel="0" collapsed="false">
      <c r="A1029" s="715" t="s">
        <v>3541</v>
      </c>
      <c r="B1029" s="492" t="s">
        <v>3542</v>
      </c>
      <c r="C1029" s="772" t="n">
        <v>3</v>
      </c>
      <c r="D1029" s="711" t="n">
        <v>2</v>
      </c>
      <c r="E1029" s="772" t="n">
        <v>1</v>
      </c>
      <c r="F1029" s="711"/>
      <c r="G1029" s="45" t="n">
        <f aca="false">C1029+E1029</f>
        <v>4</v>
      </c>
      <c r="H1029" s="712" t="n">
        <f aca="false">D1029+F1029</f>
        <v>2</v>
      </c>
    </row>
    <row r="1030" s="229" customFormat="true" ht="25.5" hidden="false" customHeight="false" outlineLevel="0" collapsed="false">
      <c r="A1030" s="715" t="s">
        <v>3543</v>
      </c>
      <c r="B1030" s="492" t="s">
        <v>3544</v>
      </c>
      <c r="C1030" s="772"/>
      <c r="D1030" s="711"/>
      <c r="E1030" s="772"/>
      <c r="F1030" s="711" t="n">
        <v>2</v>
      </c>
      <c r="G1030" s="45" t="n">
        <f aca="false">C1030+E1030</f>
        <v>0</v>
      </c>
      <c r="H1030" s="712" t="n">
        <f aca="false">D1030+F1030</f>
        <v>2</v>
      </c>
    </row>
    <row r="1031" s="229" customFormat="true" ht="25.5" hidden="false" customHeight="false" outlineLevel="0" collapsed="false">
      <c r="A1031" s="715" t="s">
        <v>3393</v>
      </c>
      <c r="B1031" s="492" t="s">
        <v>3394</v>
      </c>
      <c r="C1031" s="772"/>
      <c r="D1031" s="711" t="n">
        <v>70</v>
      </c>
      <c r="E1031" s="772" t="n">
        <v>8</v>
      </c>
      <c r="F1031" s="711" t="n">
        <v>345</v>
      </c>
      <c r="G1031" s="45" t="n">
        <f aca="false">C1031+E1031</f>
        <v>8</v>
      </c>
      <c r="H1031" s="712" t="n">
        <f aca="false">D1031+F1031</f>
        <v>415</v>
      </c>
    </row>
    <row r="1032" s="229" customFormat="true" ht="25.5" hidden="false" customHeight="false" outlineLevel="0" collapsed="false">
      <c r="A1032" s="818" t="s">
        <v>3397</v>
      </c>
      <c r="B1032" s="776" t="s">
        <v>3398</v>
      </c>
      <c r="C1032" s="772" t="n">
        <v>249</v>
      </c>
      <c r="D1032" s="711" t="n">
        <v>508</v>
      </c>
      <c r="E1032" s="772" t="n">
        <v>423</v>
      </c>
      <c r="F1032" s="711" t="n">
        <v>1336</v>
      </c>
      <c r="G1032" s="45" t="n">
        <f aca="false">C1032+E1032</f>
        <v>672</v>
      </c>
      <c r="H1032" s="712" t="n">
        <f aca="false">D1032+F1032</f>
        <v>1844</v>
      </c>
    </row>
    <row r="1033" s="229" customFormat="true" ht="25.5" hidden="false" customHeight="false" outlineLevel="0" collapsed="false">
      <c r="A1033" s="715" t="s">
        <v>3545</v>
      </c>
      <c r="B1033" s="492" t="s">
        <v>3546</v>
      </c>
      <c r="C1033" s="772"/>
      <c r="D1033" s="711" t="n">
        <v>2</v>
      </c>
      <c r="E1033" s="772"/>
      <c r="F1033" s="711" t="n">
        <v>4</v>
      </c>
      <c r="G1033" s="45" t="n">
        <f aca="false">C1033+E1033</f>
        <v>0</v>
      </c>
      <c r="H1033" s="712" t="n">
        <f aca="false">D1033+F1033</f>
        <v>6</v>
      </c>
    </row>
    <row r="1034" s="229" customFormat="true" ht="25.5" hidden="false" customHeight="false" outlineLevel="0" collapsed="false">
      <c r="A1034" s="715" t="s">
        <v>3399</v>
      </c>
      <c r="B1034" s="492" t="s">
        <v>3400</v>
      </c>
      <c r="C1034" s="772" t="n">
        <v>5</v>
      </c>
      <c r="D1034" s="711" t="n">
        <v>535</v>
      </c>
      <c r="E1034" s="772" t="n">
        <v>532</v>
      </c>
      <c r="F1034" s="711" t="n">
        <v>201</v>
      </c>
      <c r="G1034" s="45" t="n">
        <f aca="false">C1034+E1034</f>
        <v>537</v>
      </c>
      <c r="H1034" s="712" t="n">
        <f aca="false">D1034+F1034</f>
        <v>736</v>
      </c>
    </row>
    <row r="1035" s="229" customFormat="true" ht="25.5" hidden="false" customHeight="false" outlineLevel="0" collapsed="false">
      <c r="A1035" s="715" t="s">
        <v>3401</v>
      </c>
      <c r="B1035" s="492" t="s">
        <v>3402</v>
      </c>
      <c r="C1035" s="772" t="n">
        <v>5</v>
      </c>
      <c r="D1035" s="711" t="n">
        <v>443</v>
      </c>
      <c r="E1035" s="772" t="n">
        <v>3508</v>
      </c>
      <c r="F1035" s="711" t="n">
        <v>12776</v>
      </c>
      <c r="G1035" s="45" t="n">
        <f aca="false">C1035+E1035</f>
        <v>3513</v>
      </c>
      <c r="H1035" s="712" t="n">
        <f aca="false">D1035+F1035</f>
        <v>13219</v>
      </c>
    </row>
    <row r="1036" s="229" customFormat="true" ht="12.75" hidden="false" customHeight="false" outlineLevel="0" collapsed="false">
      <c r="A1036" s="715" t="s">
        <v>3403</v>
      </c>
      <c r="B1036" s="492" t="s">
        <v>3404</v>
      </c>
      <c r="C1036" s="772"/>
      <c r="D1036" s="711" t="n">
        <v>34</v>
      </c>
      <c r="E1036" s="772" t="n">
        <v>124</v>
      </c>
      <c r="F1036" s="711" t="n">
        <v>441</v>
      </c>
      <c r="G1036" s="45" t="n">
        <f aca="false">C1036+E1036</f>
        <v>124</v>
      </c>
      <c r="H1036" s="712" t="n">
        <f aca="false">D1036+F1036</f>
        <v>475</v>
      </c>
    </row>
    <row r="1037" s="229" customFormat="true" ht="12.75" hidden="false" customHeight="false" outlineLevel="0" collapsed="false">
      <c r="A1037" s="715" t="s">
        <v>3405</v>
      </c>
      <c r="B1037" s="492" t="s">
        <v>3406</v>
      </c>
      <c r="C1037" s="772"/>
      <c r="D1037" s="711" t="n">
        <v>43</v>
      </c>
      <c r="E1037" s="772" t="n">
        <v>106</v>
      </c>
      <c r="F1037" s="711" t="n">
        <v>72</v>
      </c>
      <c r="G1037" s="45" t="n">
        <f aca="false">C1037+E1037</f>
        <v>106</v>
      </c>
      <c r="H1037" s="712" t="n">
        <f aca="false">D1037+F1037</f>
        <v>115</v>
      </c>
    </row>
    <row r="1038" s="229" customFormat="true" ht="12.75" hidden="false" customHeight="false" outlineLevel="0" collapsed="false">
      <c r="A1038" s="715" t="s">
        <v>3407</v>
      </c>
      <c r="B1038" s="492" t="s">
        <v>3408</v>
      </c>
      <c r="C1038" s="772"/>
      <c r="D1038" s="711"/>
      <c r="E1038" s="772" t="n">
        <v>128</v>
      </c>
      <c r="F1038" s="711" t="n">
        <v>357</v>
      </c>
      <c r="G1038" s="45" t="n">
        <f aca="false">C1038+E1038</f>
        <v>128</v>
      </c>
      <c r="H1038" s="712" t="n">
        <f aca="false">D1038+F1038</f>
        <v>357</v>
      </c>
    </row>
    <row r="1039" s="229" customFormat="true" ht="25.5" hidden="false" customHeight="false" outlineLevel="0" collapsed="false">
      <c r="A1039" s="715" t="s">
        <v>3409</v>
      </c>
      <c r="B1039" s="492" t="s">
        <v>3410</v>
      </c>
      <c r="C1039" s="772" t="n">
        <v>14</v>
      </c>
      <c r="D1039" s="711" t="n">
        <v>10562</v>
      </c>
      <c r="E1039" s="772" t="n">
        <v>6740</v>
      </c>
      <c r="F1039" s="711" t="n">
        <v>11371</v>
      </c>
      <c r="G1039" s="45" t="n">
        <f aca="false">C1039+E1039</f>
        <v>6754</v>
      </c>
      <c r="H1039" s="712" t="n">
        <f aca="false">D1039+F1039</f>
        <v>21933</v>
      </c>
    </row>
    <row r="1040" s="229" customFormat="true" ht="15" hidden="false" customHeight="true" outlineLevel="0" collapsed="false">
      <c r="A1040" s="715" t="s">
        <v>3411</v>
      </c>
      <c r="B1040" s="492" t="s">
        <v>3412</v>
      </c>
      <c r="C1040" s="772" t="n">
        <v>54</v>
      </c>
      <c r="D1040" s="711" t="n">
        <v>2588</v>
      </c>
      <c r="E1040" s="772" t="n">
        <v>3614</v>
      </c>
      <c r="F1040" s="711" t="n">
        <v>16385</v>
      </c>
      <c r="G1040" s="45" t="n">
        <f aca="false">C1040+E1040</f>
        <v>3668</v>
      </c>
      <c r="H1040" s="712" t="n">
        <f aca="false">D1040+F1040</f>
        <v>18973</v>
      </c>
    </row>
    <row r="1041" s="229" customFormat="true" ht="25.5" hidden="false" customHeight="false" outlineLevel="0" collapsed="false">
      <c r="A1041" s="818" t="s">
        <v>3413</v>
      </c>
      <c r="B1041" s="776" t="s">
        <v>3414</v>
      </c>
      <c r="C1041" s="772" t="n">
        <v>21</v>
      </c>
      <c r="D1041" s="711" t="n">
        <v>2244</v>
      </c>
      <c r="E1041" s="772" t="n">
        <v>2998</v>
      </c>
      <c r="F1041" s="711" t="n">
        <v>13004</v>
      </c>
      <c r="G1041" s="45" t="n">
        <f aca="false">C1041+E1041</f>
        <v>3019</v>
      </c>
      <c r="H1041" s="712" t="n">
        <f aca="false">D1041+F1041</f>
        <v>15248</v>
      </c>
    </row>
    <row r="1042" s="229" customFormat="true" ht="25.5" hidden="false" customHeight="false" outlineLevel="0" collapsed="false">
      <c r="A1042" s="715" t="s">
        <v>3415</v>
      </c>
      <c r="B1042" s="492" t="s">
        <v>3416</v>
      </c>
      <c r="C1042" s="772"/>
      <c r="D1042" s="711" t="n">
        <v>123</v>
      </c>
      <c r="E1042" s="772" t="n">
        <v>1289</v>
      </c>
      <c r="F1042" s="711" t="n">
        <v>5425</v>
      </c>
      <c r="G1042" s="45" t="n">
        <f aca="false">C1042+E1042</f>
        <v>1289</v>
      </c>
      <c r="H1042" s="712" t="n">
        <f aca="false">D1042+F1042</f>
        <v>5548</v>
      </c>
    </row>
    <row r="1043" s="229" customFormat="true" ht="25.5" hidden="false" customHeight="false" outlineLevel="0" collapsed="false">
      <c r="A1043" s="715" t="s">
        <v>3417</v>
      </c>
      <c r="B1043" s="492" t="s">
        <v>3418</v>
      </c>
      <c r="C1043" s="772"/>
      <c r="D1043" s="711"/>
      <c r="E1043" s="772" t="n">
        <v>1</v>
      </c>
      <c r="F1043" s="711" t="n">
        <v>11</v>
      </c>
      <c r="G1043" s="45" t="n">
        <f aca="false">C1043+E1043</f>
        <v>1</v>
      </c>
      <c r="H1043" s="712" t="n">
        <f aca="false">D1043+F1043</f>
        <v>11</v>
      </c>
    </row>
    <row r="1044" s="229" customFormat="true" ht="12.75" hidden="false" customHeight="false" outlineLevel="0" collapsed="false">
      <c r="A1044" s="715" t="s">
        <v>3419</v>
      </c>
      <c r="B1044" s="492" t="s">
        <v>3420</v>
      </c>
      <c r="C1044" s="772"/>
      <c r="D1044" s="711"/>
      <c r="E1044" s="772"/>
      <c r="F1044" s="711" t="n">
        <v>2</v>
      </c>
      <c r="G1044" s="45" t="n">
        <f aca="false">C1044+E1044</f>
        <v>0</v>
      </c>
      <c r="H1044" s="712" t="n">
        <f aca="false">D1044+F1044</f>
        <v>2</v>
      </c>
    </row>
    <row r="1045" s="229" customFormat="true" ht="12.75" hidden="false" customHeight="false" outlineLevel="0" collapsed="false">
      <c r="A1045" s="715" t="s">
        <v>3423</v>
      </c>
      <c r="B1045" s="492" t="s">
        <v>3424</v>
      </c>
      <c r="C1045" s="772"/>
      <c r="D1045" s="711"/>
      <c r="E1045" s="772" t="n">
        <v>6</v>
      </c>
      <c r="F1045" s="711" t="n">
        <v>39</v>
      </c>
      <c r="G1045" s="45" t="n">
        <f aca="false">C1045+E1045</f>
        <v>6</v>
      </c>
      <c r="H1045" s="712" t="n">
        <f aca="false">D1045+F1045</f>
        <v>39</v>
      </c>
    </row>
    <row r="1046" s="229" customFormat="true" ht="25.5" hidden="false" customHeight="false" outlineLevel="0" collapsed="false">
      <c r="A1046" s="715" t="s">
        <v>3547</v>
      </c>
      <c r="B1046" s="492" t="s">
        <v>3548</v>
      </c>
      <c r="C1046" s="772"/>
      <c r="D1046" s="711" t="n">
        <v>20</v>
      </c>
      <c r="E1046" s="772" t="n">
        <v>14</v>
      </c>
      <c r="F1046" s="711" t="n">
        <v>13</v>
      </c>
      <c r="G1046" s="45" t="n">
        <f aca="false">C1046+E1046</f>
        <v>14</v>
      </c>
      <c r="H1046" s="712" t="n">
        <f aca="false">D1046+F1046</f>
        <v>33</v>
      </c>
    </row>
    <row r="1047" s="229" customFormat="true" ht="12.75" hidden="false" customHeight="false" outlineLevel="0" collapsed="false">
      <c r="A1047" s="715" t="s">
        <v>3549</v>
      </c>
      <c r="B1047" s="492" t="s">
        <v>3550</v>
      </c>
      <c r="C1047" s="772"/>
      <c r="D1047" s="711"/>
      <c r="E1047" s="772"/>
      <c r="F1047" s="711" t="n">
        <v>3</v>
      </c>
      <c r="G1047" s="45" t="n">
        <f aca="false">C1047+E1047</f>
        <v>0</v>
      </c>
      <c r="H1047" s="712" t="n">
        <f aca="false">D1047+F1047</f>
        <v>3</v>
      </c>
    </row>
    <row r="1048" s="229" customFormat="true" ht="25.5" hidden="false" customHeight="false" outlineLevel="0" collapsed="false">
      <c r="A1048" s="818" t="s">
        <v>3425</v>
      </c>
      <c r="B1048" s="776" t="s">
        <v>3426</v>
      </c>
      <c r="C1048" s="772"/>
      <c r="D1048" s="711" t="n">
        <v>3110</v>
      </c>
      <c r="E1048" s="772" t="n">
        <v>1448</v>
      </c>
      <c r="F1048" s="711" t="n">
        <v>1539</v>
      </c>
      <c r="G1048" s="45" t="n">
        <f aca="false">C1048+E1048</f>
        <v>1448</v>
      </c>
      <c r="H1048" s="712" t="n">
        <f aca="false">D1048+F1048</f>
        <v>4649</v>
      </c>
    </row>
    <row r="1049" s="229" customFormat="true" ht="25.5" hidden="false" customHeight="false" outlineLevel="0" collapsed="false">
      <c r="A1049" s="715" t="s">
        <v>3551</v>
      </c>
      <c r="B1049" s="492" t="s">
        <v>3552</v>
      </c>
      <c r="C1049" s="772"/>
      <c r="D1049" s="711"/>
      <c r="E1049" s="772"/>
      <c r="F1049" s="711" t="n">
        <v>2</v>
      </c>
      <c r="G1049" s="45" t="n">
        <f aca="false">C1049+E1049</f>
        <v>0</v>
      </c>
      <c r="H1049" s="712" t="n">
        <f aca="false">D1049+F1049</f>
        <v>2</v>
      </c>
    </row>
    <row r="1050" s="229" customFormat="true" ht="25.5" hidden="false" customHeight="false" outlineLevel="0" collapsed="false">
      <c r="A1050" s="715" t="s">
        <v>3427</v>
      </c>
      <c r="B1050" s="492" t="s">
        <v>3428</v>
      </c>
      <c r="C1050" s="772"/>
      <c r="D1050" s="711"/>
      <c r="E1050" s="772"/>
      <c r="F1050" s="711" t="n">
        <v>2</v>
      </c>
      <c r="G1050" s="45" t="n">
        <f aca="false">C1050+E1050</f>
        <v>0</v>
      </c>
      <c r="H1050" s="712" t="n">
        <f aca="false">D1050+F1050</f>
        <v>2</v>
      </c>
    </row>
    <row r="1051" s="229" customFormat="true" ht="25.5" hidden="false" customHeight="false" outlineLevel="0" collapsed="false">
      <c r="A1051" s="715" t="s">
        <v>3429</v>
      </c>
      <c r="B1051" s="492" t="s">
        <v>3430</v>
      </c>
      <c r="C1051" s="772"/>
      <c r="D1051" s="711"/>
      <c r="E1051" s="772" t="n">
        <v>654</v>
      </c>
      <c r="F1051" s="711" t="n">
        <v>3110</v>
      </c>
      <c r="G1051" s="45" t="n">
        <f aca="false">C1051+E1051</f>
        <v>654</v>
      </c>
      <c r="H1051" s="712" t="n">
        <f aca="false">D1051+F1051</f>
        <v>3110</v>
      </c>
    </row>
    <row r="1052" s="229" customFormat="true" ht="12.75" hidden="false" customHeight="false" outlineLevel="0" collapsed="false">
      <c r="A1052" s="715" t="s">
        <v>3553</v>
      </c>
      <c r="B1052" s="492" t="s">
        <v>3554</v>
      </c>
      <c r="C1052" s="772"/>
      <c r="D1052" s="711"/>
      <c r="E1052" s="772"/>
      <c r="F1052" s="711" t="n">
        <v>5</v>
      </c>
      <c r="G1052" s="45" t="n">
        <f aca="false">C1052+E1052</f>
        <v>0</v>
      </c>
      <c r="H1052" s="712" t="n">
        <f aca="false">D1052+F1052</f>
        <v>5</v>
      </c>
    </row>
    <row r="1053" s="229" customFormat="true" ht="12.75" hidden="false" customHeight="false" outlineLevel="0" collapsed="false">
      <c r="A1053" s="715" t="s">
        <v>3435</v>
      </c>
      <c r="B1053" s="492" t="s">
        <v>3436</v>
      </c>
      <c r="C1053" s="772"/>
      <c r="D1053" s="711"/>
      <c r="E1053" s="772" t="n">
        <v>18</v>
      </c>
      <c r="F1053" s="711" t="n">
        <v>26</v>
      </c>
      <c r="G1053" s="45" t="n">
        <f aca="false">C1053+E1053</f>
        <v>18</v>
      </c>
      <c r="H1053" s="712" t="n">
        <f aca="false">D1053+F1053</f>
        <v>26</v>
      </c>
    </row>
    <row r="1054" s="229" customFormat="true" ht="25.5" hidden="false" customHeight="false" outlineLevel="0" collapsed="false">
      <c r="A1054" s="818" t="s">
        <v>3437</v>
      </c>
      <c r="B1054" s="776" t="s">
        <v>3438</v>
      </c>
      <c r="C1054" s="772"/>
      <c r="D1054" s="711" t="n">
        <v>431</v>
      </c>
      <c r="E1054" s="772" t="n">
        <v>869</v>
      </c>
      <c r="F1054" s="711" t="n">
        <v>1409</v>
      </c>
      <c r="G1054" s="45" t="n">
        <f aca="false">C1054+E1054</f>
        <v>869</v>
      </c>
      <c r="H1054" s="712" t="n">
        <f aca="false">D1054+F1054</f>
        <v>1840</v>
      </c>
    </row>
    <row r="1055" s="229" customFormat="true" ht="25.5" hidden="false" customHeight="false" outlineLevel="0" collapsed="false">
      <c r="A1055" s="715" t="s">
        <v>3555</v>
      </c>
      <c r="B1055" s="492" t="s">
        <v>3556</v>
      </c>
      <c r="C1055" s="772"/>
      <c r="D1055" s="711"/>
      <c r="E1055" s="772" t="n">
        <v>35</v>
      </c>
      <c r="F1055" s="711" t="n">
        <v>104</v>
      </c>
      <c r="G1055" s="45" t="n">
        <f aca="false">C1055+E1055</f>
        <v>35</v>
      </c>
      <c r="H1055" s="712" t="n">
        <f aca="false">D1055+F1055</f>
        <v>104</v>
      </c>
    </row>
    <row r="1056" s="229" customFormat="true" ht="25.5" hidden="false" customHeight="false" outlineLevel="0" collapsed="false">
      <c r="A1056" s="818" t="s">
        <v>3439</v>
      </c>
      <c r="B1056" s="776" t="s">
        <v>3440</v>
      </c>
      <c r="C1056" s="772"/>
      <c r="D1056" s="711"/>
      <c r="E1056" s="772" t="n">
        <v>4</v>
      </c>
      <c r="F1056" s="711" t="n">
        <v>22</v>
      </c>
      <c r="G1056" s="45" t="n">
        <f aca="false">C1056+E1056</f>
        <v>4</v>
      </c>
      <c r="H1056" s="712" t="n">
        <f aca="false">D1056+F1056</f>
        <v>22</v>
      </c>
    </row>
    <row r="1057" s="229" customFormat="true" ht="25.5" hidden="false" customHeight="false" outlineLevel="0" collapsed="false">
      <c r="A1057" s="725" t="s">
        <v>3557</v>
      </c>
      <c r="B1057" s="741" t="s">
        <v>3558</v>
      </c>
      <c r="C1057" s="772"/>
      <c r="D1057" s="711"/>
      <c r="E1057" s="772"/>
      <c r="F1057" s="711" t="n">
        <v>1</v>
      </c>
      <c r="G1057" s="45" t="n">
        <f aca="false">C1057+E1057</f>
        <v>0</v>
      </c>
      <c r="H1057" s="712" t="n">
        <f aca="false">D1057+F1057</f>
        <v>1</v>
      </c>
    </row>
    <row r="1058" s="229" customFormat="true" ht="25.5" hidden="false" customHeight="false" outlineLevel="0" collapsed="false">
      <c r="A1058" s="715" t="s">
        <v>3447</v>
      </c>
      <c r="B1058" s="492" t="s">
        <v>3448</v>
      </c>
      <c r="C1058" s="772"/>
      <c r="D1058" s="711"/>
      <c r="E1058" s="772"/>
      <c r="F1058" s="711" t="n">
        <v>2</v>
      </c>
      <c r="G1058" s="45" t="n">
        <f aca="false">C1058+E1058</f>
        <v>0</v>
      </c>
      <c r="H1058" s="712" t="n">
        <f aca="false">D1058+F1058</f>
        <v>2</v>
      </c>
    </row>
    <row r="1059" s="229" customFormat="true" ht="12.75" hidden="false" customHeight="false" outlineLevel="0" collapsed="false">
      <c r="A1059" s="715" t="s">
        <v>3486</v>
      </c>
      <c r="B1059" s="492" t="s">
        <v>3487</v>
      </c>
      <c r="C1059" s="772"/>
      <c r="D1059" s="711"/>
      <c r="E1059" s="772"/>
      <c r="F1059" s="711" t="n">
        <v>10</v>
      </c>
      <c r="G1059" s="45" t="n">
        <f aca="false">C1059+E1059</f>
        <v>0</v>
      </c>
      <c r="H1059" s="712" t="n">
        <f aca="false">D1059+F1059</f>
        <v>10</v>
      </c>
    </row>
    <row r="1060" s="229" customFormat="true" ht="12.75" hidden="false" customHeight="false" outlineLevel="0" collapsed="false">
      <c r="A1060" s="715" t="s">
        <v>3451</v>
      </c>
      <c r="B1060" s="492" t="s">
        <v>3452</v>
      </c>
      <c r="C1060" s="772"/>
      <c r="D1060" s="711"/>
      <c r="E1060" s="772" t="n">
        <v>2</v>
      </c>
      <c r="F1060" s="711" t="n">
        <v>21</v>
      </c>
      <c r="G1060" s="45" t="n">
        <f aca="false">C1060+E1060</f>
        <v>2</v>
      </c>
      <c r="H1060" s="712" t="n">
        <f aca="false">D1060+F1060</f>
        <v>21</v>
      </c>
    </row>
    <row r="1061" s="229" customFormat="true" ht="12.75" hidden="false" customHeight="false" outlineLevel="0" collapsed="false">
      <c r="A1061" s="715" t="s">
        <v>3453</v>
      </c>
      <c r="B1061" s="492" t="s">
        <v>3454</v>
      </c>
      <c r="C1061" s="772"/>
      <c r="D1061" s="711"/>
      <c r="E1061" s="772" t="n">
        <v>1</v>
      </c>
      <c r="F1061" s="711" t="n">
        <v>1</v>
      </c>
      <c r="G1061" s="45" t="n">
        <f aca="false">C1061+E1061</f>
        <v>1</v>
      </c>
      <c r="H1061" s="712" t="n">
        <f aca="false">D1061+F1061</f>
        <v>1</v>
      </c>
    </row>
    <row r="1062" s="229" customFormat="true" ht="12.75" hidden="false" customHeight="false" outlineLevel="0" collapsed="false">
      <c r="A1062" s="715" t="s">
        <v>3455</v>
      </c>
      <c r="B1062" s="492" t="s">
        <v>3456</v>
      </c>
      <c r="C1062" s="772"/>
      <c r="D1062" s="711"/>
      <c r="E1062" s="772"/>
      <c r="F1062" s="711" t="n">
        <v>4</v>
      </c>
      <c r="G1062" s="45" t="n">
        <f aca="false">C1062+E1062</f>
        <v>0</v>
      </c>
      <c r="H1062" s="712" t="n">
        <f aca="false">D1062+F1062</f>
        <v>4</v>
      </c>
    </row>
    <row r="1063" s="229" customFormat="true" ht="25.5" hidden="false" customHeight="false" outlineLevel="0" collapsed="false">
      <c r="A1063" s="818" t="s">
        <v>3457</v>
      </c>
      <c r="B1063" s="776" t="s">
        <v>3458</v>
      </c>
      <c r="C1063" s="772"/>
      <c r="D1063" s="711"/>
      <c r="E1063" s="772" t="n">
        <v>199</v>
      </c>
      <c r="F1063" s="711" t="n">
        <v>1088</v>
      </c>
      <c r="G1063" s="45" t="n">
        <f aca="false">C1063+E1063</f>
        <v>199</v>
      </c>
      <c r="H1063" s="712" t="n">
        <f aca="false">D1063+F1063</f>
        <v>1088</v>
      </c>
    </row>
    <row r="1064" s="229" customFormat="true" ht="12.75" hidden="false" customHeight="false" outlineLevel="0" collapsed="false">
      <c r="A1064" s="735" t="s">
        <v>3459</v>
      </c>
      <c r="B1064" s="861" t="s">
        <v>3460</v>
      </c>
      <c r="C1064" s="772"/>
      <c r="D1064" s="711"/>
      <c r="E1064" s="772" t="n">
        <v>823</v>
      </c>
      <c r="F1064" s="711" t="n">
        <v>2639</v>
      </c>
      <c r="G1064" s="45" t="n">
        <f aca="false">C1064+E1064</f>
        <v>823</v>
      </c>
      <c r="H1064" s="712" t="n">
        <f aca="false">D1064+F1064</f>
        <v>2639</v>
      </c>
    </row>
    <row r="1065" s="229" customFormat="true" ht="12.75" hidden="false" customHeight="false" outlineLevel="0" collapsed="false">
      <c r="A1065" s="719" t="s">
        <v>3559</v>
      </c>
      <c r="B1065" s="727" t="s">
        <v>3560</v>
      </c>
      <c r="C1065" s="772"/>
      <c r="D1065" s="711" t="n">
        <v>515</v>
      </c>
      <c r="E1065" s="772"/>
      <c r="F1065" s="711"/>
      <c r="G1065" s="45" t="n">
        <f aca="false">C1065+E1065</f>
        <v>0</v>
      </c>
      <c r="H1065" s="712" t="n">
        <f aca="false">D1065+F1065</f>
        <v>515</v>
      </c>
    </row>
    <row r="1066" s="229" customFormat="true" ht="12.75" hidden="false" customHeight="false" outlineLevel="0" collapsed="false">
      <c r="A1066" s="719" t="s">
        <v>3561</v>
      </c>
      <c r="B1066" s="732" t="s">
        <v>3562</v>
      </c>
      <c r="C1066" s="806"/>
      <c r="D1066" s="711"/>
      <c r="E1066" s="806" t="n">
        <v>214</v>
      </c>
      <c r="F1066" s="711" t="n">
        <v>1</v>
      </c>
      <c r="G1066" s="45" t="n">
        <f aca="false">C1066+E1066</f>
        <v>214</v>
      </c>
      <c r="H1066" s="712" t="n">
        <f aca="false">D1066+F1066</f>
        <v>1</v>
      </c>
    </row>
    <row r="1067" s="229" customFormat="true" ht="12.75" hidden="false" customHeight="false" outlineLevel="0" collapsed="false">
      <c r="A1067" s="719" t="s">
        <v>3377</v>
      </c>
      <c r="B1067" s="732" t="s">
        <v>3378</v>
      </c>
      <c r="C1067" s="806"/>
      <c r="D1067" s="711"/>
      <c r="E1067" s="806" t="n">
        <v>266</v>
      </c>
      <c r="F1067" s="711" t="n">
        <v>52</v>
      </c>
      <c r="G1067" s="45" t="n">
        <f aca="false">C1067+E1067</f>
        <v>266</v>
      </c>
      <c r="H1067" s="712" t="n">
        <f aca="false">D1067+F1067</f>
        <v>52</v>
      </c>
    </row>
    <row r="1068" s="229" customFormat="true" ht="12.75" hidden="false" customHeight="false" outlineLevel="0" collapsed="false">
      <c r="A1068" s="719" t="s">
        <v>3563</v>
      </c>
      <c r="B1068" s="732" t="s">
        <v>3564</v>
      </c>
      <c r="C1068" s="806"/>
      <c r="D1068" s="711"/>
      <c r="E1068" s="806"/>
      <c r="F1068" s="711" t="n">
        <v>3</v>
      </c>
      <c r="G1068" s="45" t="n">
        <f aca="false">C1068+E1068</f>
        <v>0</v>
      </c>
      <c r="H1068" s="712" t="n">
        <f aca="false">D1068+F1068</f>
        <v>3</v>
      </c>
    </row>
    <row r="1069" s="229" customFormat="true" ht="12.75" hidden="false" customHeight="false" outlineLevel="0" collapsed="false">
      <c r="A1069" s="719" t="s">
        <v>3565</v>
      </c>
      <c r="B1069" s="732" t="s">
        <v>3566</v>
      </c>
      <c r="C1069" s="806"/>
      <c r="D1069" s="711"/>
      <c r="E1069" s="806"/>
      <c r="F1069" s="711" t="n">
        <v>1</v>
      </c>
      <c r="G1069" s="45" t="n">
        <f aca="false">C1069+E1069</f>
        <v>0</v>
      </c>
      <c r="H1069" s="712" t="n">
        <f aca="false">D1069+F1069</f>
        <v>1</v>
      </c>
    </row>
    <row r="1070" s="229" customFormat="true" ht="12.75" hidden="false" customHeight="false" outlineLevel="0" collapsed="false">
      <c r="A1070" s="719" t="s">
        <v>3567</v>
      </c>
      <c r="B1070" s="732" t="s">
        <v>3568</v>
      </c>
      <c r="C1070" s="806"/>
      <c r="D1070" s="711"/>
      <c r="E1070" s="806"/>
      <c r="F1070" s="711" t="n">
        <v>1</v>
      </c>
      <c r="G1070" s="45" t="n">
        <f aca="false">C1070+E1070</f>
        <v>0</v>
      </c>
      <c r="H1070" s="712" t="n">
        <f aca="false">D1070+F1070</f>
        <v>1</v>
      </c>
    </row>
    <row r="1071" s="229" customFormat="true" ht="12.75" hidden="false" customHeight="false" outlineLevel="0" collapsed="false">
      <c r="A1071" s="719" t="s">
        <v>3569</v>
      </c>
      <c r="B1071" s="732" t="s">
        <v>3570</v>
      </c>
      <c r="C1071" s="806"/>
      <c r="D1071" s="711" t="n">
        <v>12</v>
      </c>
      <c r="E1071" s="806"/>
      <c r="F1071" s="711"/>
      <c r="G1071" s="45" t="n">
        <f aca="false">C1071+E1071</f>
        <v>0</v>
      </c>
      <c r="H1071" s="712" t="n">
        <f aca="false">D1071+F1071</f>
        <v>12</v>
      </c>
    </row>
    <row r="1072" s="229" customFormat="true" ht="25.5" hidden="false" customHeight="false" outlineLevel="0" collapsed="false">
      <c r="A1072" s="719" t="s">
        <v>3461</v>
      </c>
      <c r="B1072" s="732" t="s">
        <v>3462</v>
      </c>
      <c r="C1072" s="806" t="n">
        <v>13</v>
      </c>
      <c r="D1072" s="711" t="n">
        <v>5</v>
      </c>
      <c r="E1072" s="806" t="n">
        <v>68</v>
      </c>
      <c r="F1072" s="711" t="n">
        <v>1</v>
      </c>
      <c r="G1072" s="45" t="n">
        <f aca="false">C1072+E1072</f>
        <v>81</v>
      </c>
      <c r="H1072" s="712" t="n">
        <f aca="false">D1072+F1072</f>
        <v>6</v>
      </c>
    </row>
    <row r="1073" s="229" customFormat="true" ht="12.75" hidden="false" customHeight="false" outlineLevel="0" collapsed="false">
      <c r="A1073" s="719" t="s">
        <v>3571</v>
      </c>
      <c r="B1073" s="732" t="s">
        <v>3572</v>
      </c>
      <c r="C1073" s="806"/>
      <c r="D1073" s="711" t="n">
        <v>31</v>
      </c>
      <c r="E1073" s="806"/>
      <c r="F1073" s="711"/>
      <c r="G1073" s="45" t="n">
        <f aca="false">C1073+E1073</f>
        <v>0</v>
      </c>
      <c r="H1073" s="712" t="n">
        <f aca="false">D1073+F1073</f>
        <v>31</v>
      </c>
    </row>
    <row r="1074" s="229" customFormat="true" ht="25.5" hidden="false" customHeight="false" outlineLevel="0" collapsed="false">
      <c r="A1074" s="719" t="s">
        <v>3573</v>
      </c>
      <c r="B1074" s="732" t="s">
        <v>3574</v>
      </c>
      <c r="C1074" s="806"/>
      <c r="D1074" s="711"/>
      <c r="E1074" s="806" t="n">
        <v>17</v>
      </c>
      <c r="F1074" s="711" t="n">
        <v>8</v>
      </c>
      <c r="G1074" s="45" t="n">
        <f aca="false">C1074+E1074</f>
        <v>17</v>
      </c>
      <c r="H1074" s="712" t="n">
        <f aca="false">D1074+F1074</f>
        <v>8</v>
      </c>
    </row>
    <row r="1075" s="229" customFormat="true" ht="25.5" hidden="false" customHeight="false" outlineLevel="0" collapsed="false">
      <c r="A1075" s="719" t="s">
        <v>3427</v>
      </c>
      <c r="B1075" s="732" t="s">
        <v>3428</v>
      </c>
      <c r="C1075" s="806"/>
      <c r="D1075" s="711"/>
      <c r="E1075" s="806"/>
      <c r="F1075" s="711" t="n">
        <v>2</v>
      </c>
      <c r="G1075" s="45" t="n">
        <f aca="false">C1075+E1075</f>
        <v>0</v>
      </c>
      <c r="H1075" s="712" t="n">
        <f aca="false">D1075+F1075</f>
        <v>2</v>
      </c>
    </row>
    <row r="1076" s="229" customFormat="true" ht="25.5" hidden="false" customHeight="false" outlineLevel="0" collapsed="false">
      <c r="A1076" s="719" t="s">
        <v>3445</v>
      </c>
      <c r="B1076" s="732" t="s">
        <v>3446</v>
      </c>
      <c r="C1076" s="806"/>
      <c r="D1076" s="711"/>
      <c r="E1076" s="806"/>
      <c r="F1076" s="711" t="n">
        <v>1</v>
      </c>
      <c r="G1076" s="45" t="n">
        <f aca="false">C1076+E1076</f>
        <v>0</v>
      </c>
      <c r="H1076" s="712" t="n">
        <f aca="false">D1076+F1076</f>
        <v>1</v>
      </c>
    </row>
    <row r="1077" s="229" customFormat="true" ht="25.5" hidden="false" customHeight="false" outlineLevel="0" collapsed="false">
      <c r="A1077" s="719" t="s">
        <v>3395</v>
      </c>
      <c r="B1077" s="732" t="s">
        <v>3396</v>
      </c>
      <c r="C1077" s="806"/>
      <c r="D1077" s="711"/>
      <c r="E1077" s="806"/>
      <c r="F1077" s="711" t="n">
        <v>1</v>
      </c>
      <c r="G1077" s="45" t="n">
        <f aca="false">C1077+E1077</f>
        <v>0</v>
      </c>
      <c r="H1077" s="712" t="n">
        <f aca="false">D1077+F1077</f>
        <v>1</v>
      </c>
    </row>
    <row r="1078" s="229" customFormat="true" ht="12.75" hidden="false" customHeight="false" outlineLevel="0" collapsed="false">
      <c r="A1078" s="719" t="s">
        <v>3575</v>
      </c>
      <c r="B1078" s="732" t="s">
        <v>3576</v>
      </c>
      <c r="C1078" s="806"/>
      <c r="D1078" s="711"/>
      <c r="E1078" s="806"/>
      <c r="F1078" s="711" t="n">
        <v>1</v>
      </c>
      <c r="G1078" s="45" t="n">
        <f aca="false">C1078+E1078</f>
        <v>0</v>
      </c>
      <c r="H1078" s="712" t="n">
        <f aca="false">D1078+F1078</f>
        <v>1</v>
      </c>
    </row>
    <row r="1079" s="229" customFormat="true" ht="12.75" hidden="false" customHeight="false" outlineLevel="0" collapsed="false">
      <c r="A1079" s="708" t="s">
        <v>2588</v>
      </c>
      <c r="B1079" s="732" t="s">
        <v>2589</v>
      </c>
      <c r="C1079" s="806"/>
      <c r="D1079" s="711"/>
      <c r="E1079" s="806" t="n">
        <v>1</v>
      </c>
      <c r="F1079" s="711" t="n">
        <v>15</v>
      </c>
      <c r="G1079" s="45" t="n">
        <f aca="false">C1079+E1079</f>
        <v>1</v>
      </c>
      <c r="H1079" s="712" t="n">
        <f aca="false">D1079+F1079</f>
        <v>15</v>
      </c>
    </row>
    <row r="1080" s="229" customFormat="true" ht="25.5" hidden="false" customHeight="false" outlineLevel="0" collapsed="false">
      <c r="A1080" s="743" t="s">
        <v>3577</v>
      </c>
      <c r="B1080" s="741" t="s">
        <v>3578</v>
      </c>
      <c r="C1080" s="806"/>
      <c r="D1080" s="711"/>
      <c r="E1080" s="772" t="n">
        <v>14</v>
      </c>
      <c r="F1080" s="711"/>
      <c r="G1080" s="45" t="n">
        <f aca="false">C1080+E1080</f>
        <v>14</v>
      </c>
      <c r="H1080" s="712" t="n">
        <f aca="false">D1080+F1080</f>
        <v>0</v>
      </c>
    </row>
    <row r="1081" s="229" customFormat="true" ht="12.75" hidden="false" customHeight="false" outlineLevel="0" collapsed="false">
      <c r="A1081" s="413" t="s">
        <v>3363</v>
      </c>
      <c r="B1081" s="491" t="s">
        <v>3364</v>
      </c>
      <c r="C1081" s="806"/>
      <c r="D1081" s="711"/>
      <c r="E1081" s="772"/>
      <c r="F1081" s="711"/>
      <c r="G1081" s="45" t="n">
        <f aca="false">C1081+E1081</f>
        <v>0</v>
      </c>
      <c r="H1081" s="712" t="n">
        <f aca="false">D1081+F1081</f>
        <v>0</v>
      </c>
    </row>
    <row r="1082" s="229" customFormat="true" ht="25.5" hidden="false" customHeight="false" outlineLevel="0" collapsed="false">
      <c r="A1082" s="862" t="s">
        <v>3433</v>
      </c>
      <c r="B1082" s="732" t="s">
        <v>3434</v>
      </c>
      <c r="C1082" s="806"/>
      <c r="D1082" s="711"/>
      <c r="E1082" s="772" t="n">
        <v>2</v>
      </c>
      <c r="F1082" s="711"/>
      <c r="G1082" s="45" t="n">
        <f aca="false">C1082+E1082</f>
        <v>2</v>
      </c>
      <c r="H1082" s="712" t="n">
        <f aca="false">D1082+F1082</f>
        <v>0</v>
      </c>
    </row>
    <row r="1083" s="229" customFormat="true" ht="12.75" hidden="false" customHeight="false" outlineLevel="0" collapsed="false">
      <c r="A1083" s="749" t="s">
        <v>3336</v>
      </c>
      <c r="B1083" s="750" t="s">
        <v>3337</v>
      </c>
      <c r="C1083" s="806"/>
      <c r="D1083" s="711"/>
      <c r="E1083" s="772" t="n">
        <v>1</v>
      </c>
      <c r="F1083" s="711"/>
      <c r="G1083" s="45" t="n">
        <f aca="false">C1083+E1083</f>
        <v>1</v>
      </c>
      <c r="H1083" s="712" t="n">
        <f aca="false">D1083+F1083</f>
        <v>0</v>
      </c>
    </row>
    <row r="1084" s="229" customFormat="true" ht="15.75" hidden="false" customHeight="true" outlineLevel="0" collapsed="false">
      <c r="A1084" s="749" t="s">
        <v>3473</v>
      </c>
      <c r="B1084" s="750" t="s">
        <v>3474</v>
      </c>
      <c r="C1084" s="806" t="n">
        <v>74</v>
      </c>
      <c r="D1084" s="711"/>
      <c r="E1084" s="772" t="n">
        <v>2449</v>
      </c>
      <c r="F1084" s="711"/>
      <c r="G1084" s="45" t="n">
        <f aca="false">C1084+E1084</f>
        <v>2523</v>
      </c>
      <c r="H1084" s="712" t="n">
        <f aca="false">D1084+F1084</f>
        <v>0</v>
      </c>
    </row>
    <row r="1085" s="229" customFormat="true" ht="25.5" hidden="false" customHeight="false" outlineLevel="0" collapsed="false">
      <c r="A1085" s="749" t="s">
        <v>3579</v>
      </c>
      <c r="B1085" s="750" t="s">
        <v>3580</v>
      </c>
      <c r="C1085" s="806"/>
      <c r="D1085" s="711"/>
      <c r="E1085" s="772" t="n">
        <v>1</v>
      </c>
      <c r="F1085" s="711"/>
      <c r="G1085" s="45" t="n">
        <f aca="false">C1085+E1085</f>
        <v>1</v>
      </c>
      <c r="H1085" s="712" t="n">
        <f aca="false">D1085+F1085</f>
        <v>0</v>
      </c>
    </row>
    <row r="1086" s="229" customFormat="true" ht="25.5" hidden="false" customHeight="false" outlineLevel="0" collapsed="false">
      <c r="A1086" s="749" t="s">
        <v>3581</v>
      </c>
      <c r="B1086" s="750" t="s">
        <v>3582</v>
      </c>
      <c r="C1086" s="806"/>
      <c r="D1086" s="711"/>
      <c r="E1086" s="772" t="n">
        <v>1</v>
      </c>
      <c r="F1086" s="711"/>
      <c r="G1086" s="45" t="n">
        <f aca="false">C1086+E1086</f>
        <v>1</v>
      </c>
      <c r="H1086" s="712" t="n">
        <f aca="false">D1086+F1086</f>
        <v>0</v>
      </c>
    </row>
    <row r="1087" s="229" customFormat="true" ht="26.25" hidden="false" customHeight="false" outlineLevel="0" collapsed="false">
      <c r="A1087" s="743" t="s">
        <v>3443</v>
      </c>
      <c r="B1087" s="741" t="s">
        <v>3444</v>
      </c>
      <c r="C1087" s="806"/>
      <c r="D1087" s="711"/>
      <c r="E1087" s="772" t="n">
        <v>7</v>
      </c>
      <c r="F1087" s="711"/>
      <c r="G1087" s="45" t="n">
        <f aca="false">C1087+E1087</f>
        <v>7</v>
      </c>
      <c r="H1087" s="712" t="n">
        <f aca="false">D1087+F1087</f>
        <v>0</v>
      </c>
    </row>
    <row r="1088" customFormat="false" ht="13.5" hidden="false" customHeight="false" outlineLevel="0" collapsed="false">
      <c r="A1088" s="863"/>
      <c r="B1088" s="864" t="s">
        <v>3583</v>
      </c>
      <c r="C1088" s="761" t="n">
        <f aca="false">SUM(C964:C1087)</f>
        <v>2928</v>
      </c>
      <c r="D1088" s="760" t="n">
        <f aca="false">SUM(D964:D1087)</f>
        <v>50870</v>
      </c>
      <c r="E1088" s="761" t="n">
        <f aca="false">SUM(E964:E1087)</f>
        <v>40870</v>
      </c>
      <c r="F1088" s="760" t="n">
        <f aca="false">SUM(F964:F1087)</f>
        <v>89520</v>
      </c>
      <c r="G1088" s="761" t="n">
        <f aca="false">SUM(G964:G1087)</f>
        <v>43798</v>
      </c>
      <c r="H1088" s="762" t="n">
        <f aca="false">SUM(H964:H1087)</f>
        <v>140390</v>
      </c>
    </row>
    <row r="1089" customFormat="false" ht="13.5" hidden="false" customHeight="false" outlineLevel="0" collapsed="false">
      <c r="A1089" s="856"/>
      <c r="B1089" s="865"/>
      <c r="C1089" s="866"/>
      <c r="D1089" s="867"/>
      <c r="E1089" s="868"/>
      <c r="F1089" s="869"/>
      <c r="G1089" s="870"/>
      <c r="H1089" s="871"/>
    </row>
    <row r="1090" customFormat="false" ht="15" hidden="false" customHeight="true" outlineLevel="0" collapsed="false">
      <c r="A1090" s="804" t="s">
        <v>343</v>
      </c>
      <c r="B1090" s="804"/>
      <c r="C1090" s="804"/>
      <c r="D1090" s="804"/>
      <c r="E1090" s="804"/>
      <c r="F1090" s="804"/>
      <c r="G1090" s="804"/>
      <c r="H1090" s="804"/>
    </row>
    <row r="1091" s="229" customFormat="true" ht="27.75" hidden="false" customHeight="true" outlineLevel="0" collapsed="false">
      <c r="A1091" s="708" t="n">
        <v>130207</v>
      </c>
      <c r="B1091" s="809" t="s">
        <v>3584</v>
      </c>
      <c r="C1091" s="806"/>
      <c r="D1091" s="711" t="n">
        <f aca="false">2154+32</f>
        <v>2186</v>
      </c>
      <c r="E1091" s="806"/>
      <c r="F1091" s="711"/>
      <c r="G1091" s="45" t="n">
        <f aca="false">C1091+E1091</f>
        <v>0</v>
      </c>
      <c r="H1091" s="712" t="n">
        <f aca="false">D1091+F1091</f>
        <v>2186</v>
      </c>
    </row>
    <row r="1092" s="229" customFormat="true" ht="24" hidden="false" customHeight="true" outlineLevel="0" collapsed="false">
      <c r="A1092" s="708" t="n">
        <v>260076</v>
      </c>
      <c r="B1092" s="809" t="s">
        <v>3290</v>
      </c>
      <c r="C1092" s="806" t="n">
        <v>403</v>
      </c>
      <c r="D1092" s="711" t="n">
        <f aca="false">177+264</f>
        <v>441</v>
      </c>
      <c r="E1092" s="806" t="n">
        <v>16</v>
      </c>
      <c r="F1092" s="711"/>
      <c r="G1092" s="45" t="n">
        <f aca="false">C1092+E1092</f>
        <v>419</v>
      </c>
      <c r="H1092" s="712" t="n">
        <f aca="false">D1092+F1092</f>
        <v>441</v>
      </c>
    </row>
    <row r="1093" s="229" customFormat="true" ht="25.5" hidden="false" customHeight="false" outlineLevel="0" collapsed="false">
      <c r="A1093" s="724" t="n">
        <v>260100</v>
      </c>
      <c r="B1093" s="709" t="s">
        <v>3292</v>
      </c>
      <c r="C1093" s="806"/>
      <c r="D1093" s="711" t="n">
        <v>293</v>
      </c>
      <c r="E1093" s="806"/>
      <c r="F1093" s="711"/>
      <c r="G1093" s="45" t="n">
        <f aca="false">C1093+E1093</f>
        <v>0</v>
      </c>
      <c r="H1093" s="712" t="n">
        <f aca="false">D1093+F1093</f>
        <v>293</v>
      </c>
    </row>
    <row r="1094" s="229" customFormat="true" ht="12.75" hidden="false" customHeight="false" outlineLevel="0" collapsed="false">
      <c r="A1094" s="715" t="s">
        <v>3585</v>
      </c>
      <c r="B1094" s="492" t="s">
        <v>3586</v>
      </c>
      <c r="C1094" s="806"/>
      <c r="D1094" s="711" t="n">
        <v>1</v>
      </c>
      <c r="E1094" s="806"/>
      <c r="F1094" s="711"/>
      <c r="G1094" s="45" t="n">
        <f aca="false">C1094+E1094</f>
        <v>0</v>
      </c>
      <c r="H1094" s="712" t="n">
        <f aca="false">D1094+F1094</f>
        <v>1</v>
      </c>
    </row>
    <row r="1095" s="229" customFormat="true" ht="12.75" hidden="false" customHeight="false" outlineLevel="0" collapsed="false">
      <c r="A1095" s="715" t="s">
        <v>3587</v>
      </c>
      <c r="B1095" s="492" t="s">
        <v>3588</v>
      </c>
      <c r="C1095" s="806"/>
      <c r="D1095" s="711" t="n">
        <v>5</v>
      </c>
      <c r="E1095" s="806"/>
      <c r="F1095" s="711"/>
      <c r="G1095" s="45" t="n">
        <f aca="false">C1095+E1095</f>
        <v>0</v>
      </c>
      <c r="H1095" s="712" t="n">
        <f aca="false">D1095+F1095</f>
        <v>5</v>
      </c>
    </row>
    <row r="1096" s="229" customFormat="true" ht="12.75" hidden="false" customHeight="false" outlineLevel="0" collapsed="false">
      <c r="A1096" s="708" t="s">
        <v>1781</v>
      </c>
      <c r="B1096" s="809" t="s">
        <v>2828</v>
      </c>
      <c r="C1096" s="806"/>
      <c r="D1096" s="711" t="n">
        <v>106</v>
      </c>
      <c r="E1096" s="806" t="n">
        <v>1</v>
      </c>
      <c r="F1096" s="711"/>
      <c r="G1096" s="45" t="n">
        <f aca="false">C1096+E1096</f>
        <v>1</v>
      </c>
      <c r="H1096" s="712" t="n">
        <f aca="false">D1096+F1096</f>
        <v>106</v>
      </c>
    </row>
    <row r="1097" s="229" customFormat="true" ht="12.75" hidden="false" customHeight="false" outlineLevel="0" collapsed="false">
      <c r="A1097" s="715" t="s">
        <v>3297</v>
      </c>
      <c r="B1097" s="492" t="s">
        <v>3298</v>
      </c>
      <c r="C1097" s="806"/>
      <c r="D1097" s="711" t="n">
        <v>5</v>
      </c>
      <c r="E1097" s="806"/>
      <c r="F1097" s="711"/>
      <c r="G1097" s="45" t="n">
        <f aca="false">C1097+E1097</f>
        <v>0</v>
      </c>
      <c r="H1097" s="712" t="n">
        <f aca="false">D1097+F1097</f>
        <v>5</v>
      </c>
    </row>
    <row r="1098" s="229" customFormat="true" ht="12.75" hidden="false" customHeight="false" outlineLevel="0" collapsed="false">
      <c r="A1098" s="715" t="s">
        <v>3299</v>
      </c>
      <c r="B1098" s="492" t="s">
        <v>3300</v>
      </c>
      <c r="C1098" s="806" t="n">
        <v>12</v>
      </c>
      <c r="D1098" s="711" t="n">
        <v>131</v>
      </c>
      <c r="E1098" s="806" t="n">
        <v>15</v>
      </c>
      <c r="F1098" s="711"/>
      <c r="G1098" s="45" t="n">
        <f aca="false">C1098+E1098</f>
        <v>27</v>
      </c>
      <c r="H1098" s="712" t="n">
        <f aca="false">D1098+F1098</f>
        <v>131</v>
      </c>
    </row>
    <row r="1099" s="229" customFormat="true" ht="12.75" hidden="false" customHeight="false" outlineLevel="0" collapsed="false">
      <c r="A1099" s="715" t="s">
        <v>3303</v>
      </c>
      <c r="B1099" s="492" t="s">
        <v>3304</v>
      </c>
      <c r="C1099" s="806"/>
      <c r="D1099" s="711" t="n">
        <v>2</v>
      </c>
      <c r="E1099" s="806"/>
      <c r="F1099" s="711"/>
      <c r="G1099" s="45" t="n">
        <f aca="false">C1099+E1099</f>
        <v>0</v>
      </c>
      <c r="H1099" s="712" t="n">
        <f aca="false">D1099+F1099</f>
        <v>2</v>
      </c>
    </row>
    <row r="1100" s="229" customFormat="true" ht="12.75" hidden="false" customHeight="false" outlineLevel="0" collapsed="false">
      <c r="A1100" s="818" t="s">
        <v>3589</v>
      </c>
      <c r="B1100" s="853" t="s">
        <v>3590</v>
      </c>
      <c r="C1100" s="806"/>
      <c r="D1100" s="711" t="n">
        <v>8</v>
      </c>
      <c r="E1100" s="806"/>
      <c r="F1100" s="711"/>
      <c r="G1100" s="45" t="n">
        <f aca="false">C1100+E1100</f>
        <v>0</v>
      </c>
      <c r="H1100" s="712" t="n">
        <f aca="false">D1100+F1100</f>
        <v>8</v>
      </c>
    </row>
    <row r="1101" s="229" customFormat="true" ht="12.75" hidden="false" customHeight="false" outlineLevel="0" collapsed="false">
      <c r="A1101" s="818" t="s">
        <v>3591</v>
      </c>
      <c r="B1101" s="853" t="s">
        <v>3592</v>
      </c>
      <c r="C1101" s="806"/>
      <c r="D1101" s="711" t="n">
        <v>7</v>
      </c>
      <c r="E1101" s="806"/>
      <c r="F1101" s="711"/>
      <c r="G1101" s="45" t="n">
        <f aca="false">C1101+E1101</f>
        <v>0</v>
      </c>
      <c r="H1101" s="712" t="n">
        <f aca="false">D1101+F1101</f>
        <v>7</v>
      </c>
    </row>
    <row r="1102" s="229" customFormat="true" ht="25.5" hidden="false" customHeight="false" outlineLevel="0" collapsed="false">
      <c r="A1102" s="818" t="s">
        <v>3593</v>
      </c>
      <c r="B1102" s="853" t="s">
        <v>3594</v>
      </c>
      <c r="C1102" s="806" t="n">
        <v>1533</v>
      </c>
      <c r="D1102" s="711" t="n">
        <v>3282</v>
      </c>
      <c r="E1102" s="806" t="n">
        <v>27</v>
      </c>
      <c r="F1102" s="711" t="n">
        <v>129</v>
      </c>
      <c r="G1102" s="45" t="n">
        <f aca="false">C1102+E1102</f>
        <v>1560</v>
      </c>
      <c r="H1102" s="712" t="n">
        <f aca="false">D1102+F1102</f>
        <v>3411</v>
      </c>
    </row>
    <row r="1103" s="229" customFormat="true" ht="12.75" hidden="false" customHeight="false" outlineLevel="0" collapsed="false">
      <c r="A1103" s="818" t="s">
        <v>3595</v>
      </c>
      <c r="B1103" s="853" t="s">
        <v>3596</v>
      </c>
      <c r="C1103" s="806" t="n">
        <v>913</v>
      </c>
      <c r="D1103" s="711" t="n">
        <v>2994</v>
      </c>
      <c r="E1103" s="806" t="n">
        <v>35</v>
      </c>
      <c r="F1103" s="711" t="n">
        <v>139</v>
      </c>
      <c r="G1103" s="45" t="n">
        <f aca="false">C1103+E1103</f>
        <v>948</v>
      </c>
      <c r="H1103" s="712" t="n">
        <f aca="false">D1103+F1103</f>
        <v>3133</v>
      </c>
    </row>
    <row r="1104" s="229" customFormat="true" ht="14.25" hidden="false" customHeight="true" outlineLevel="0" collapsed="false">
      <c r="A1104" s="818" t="s">
        <v>3597</v>
      </c>
      <c r="B1104" s="853" t="s">
        <v>3598</v>
      </c>
      <c r="C1104" s="806"/>
      <c r="D1104" s="711" t="n">
        <v>14</v>
      </c>
      <c r="E1104" s="806"/>
      <c r="F1104" s="711"/>
      <c r="G1104" s="45" t="n">
        <f aca="false">C1104+E1104</f>
        <v>0</v>
      </c>
      <c r="H1104" s="712" t="n">
        <f aca="false">D1104+F1104</f>
        <v>14</v>
      </c>
    </row>
    <row r="1105" s="229" customFormat="true" ht="12.75" hidden="false" customHeight="false" outlineLevel="0" collapsed="false">
      <c r="A1105" s="818" t="s">
        <v>3599</v>
      </c>
      <c r="B1105" s="853" t="s">
        <v>3600</v>
      </c>
      <c r="C1105" s="806" t="n">
        <v>270</v>
      </c>
      <c r="D1105" s="711" t="n">
        <v>661</v>
      </c>
      <c r="E1105" s="806" t="n">
        <v>17</v>
      </c>
      <c r="F1105" s="711" t="n">
        <v>34</v>
      </c>
      <c r="G1105" s="45" t="n">
        <f aca="false">C1105+E1105</f>
        <v>287</v>
      </c>
      <c r="H1105" s="712" t="n">
        <f aca="false">D1105+F1105</f>
        <v>695</v>
      </c>
    </row>
    <row r="1106" s="229" customFormat="true" ht="12.75" hidden="false" customHeight="false" outlineLevel="0" collapsed="false">
      <c r="A1106" s="715" t="s">
        <v>3601</v>
      </c>
      <c r="B1106" s="492" t="s">
        <v>3602</v>
      </c>
      <c r="C1106" s="806"/>
      <c r="D1106" s="711" t="n">
        <v>48</v>
      </c>
      <c r="E1106" s="806"/>
      <c r="F1106" s="711" t="n">
        <v>9</v>
      </c>
      <c r="G1106" s="45" t="n">
        <f aca="false">C1106+E1106</f>
        <v>0</v>
      </c>
      <c r="H1106" s="712" t="n">
        <f aca="false">D1106+F1106</f>
        <v>57</v>
      </c>
    </row>
    <row r="1107" s="229" customFormat="true" ht="12.75" hidden="false" customHeight="false" outlineLevel="0" collapsed="false">
      <c r="A1107" s="725" t="s">
        <v>3603</v>
      </c>
      <c r="B1107" s="741" t="s">
        <v>3604</v>
      </c>
      <c r="C1107" s="806"/>
      <c r="D1107" s="711" t="n">
        <v>1</v>
      </c>
      <c r="E1107" s="806"/>
      <c r="F1107" s="711" t="n">
        <v>1</v>
      </c>
      <c r="G1107" s="45" t="n">
        <f aca="false">C1107+E1107</f>
        <v>0</v>
      </c>
      <c r="H1107" s="712" t="n">
        <f aca="false">D1107+F1107</f>
        <v>2</v>
      </c>
    </row>
    <row r="1108" s="229" customFormat="true" ht="12.75" hidden="false" customHeight="false" outlineLevel="0" collapsed="false">
      <c r="A1108" s="818" t="s">
        <v>3305</v>
      </c>
      <c r="B1108" s="853" t="s">
        <v>3306</v>
      </c>
      <c r="C1108" s="806"/>
      <c r="D1108" s="711"/>
      <c r="E1108" s="806" t="n">
        <v>7</v>
      </c>
      <c r="F1108" s="711" t="n">
        <v>55</v>
      </c>
      <c r="G1108" s="45" t="n">
        <f aca="false">C1108+E1108</f>
        <v>7</v>
      </c>
      <c r="H1108" s="712" t="n">
        <f aca="false">D1108+F1108</f>
        <v>55</v>
      </c>
    </row>
    <row r="1109" s="229" customFormat="true" ht="12.75" hidden="false" customHeight="false" outlineLevel="0" collapsed="false">
      <c r="A1109" s="818" t="s">
        <v>3605</v>
      </c>
      <c r="B1109" s="853" t="s">
        <v>3606</v>
      </c>
      <c r="C1109" s="806"/>
      <c r="D1109" s="711" t="n">
        <v>51</v>
      </c>
      <c r="E1109" s="806" t="n">
        <v>52</v>
      </c>
      <c r="F1109" s="711" t="n">
        <v>335</v>
      </c>
      <c r="G1109" s="45" t="n">
        <f aca="false">C1109+E1109</f>
        <v>52</v>
      </c>
      <c r="H1109" s="712" t="n">
        <f aca="false">D1109+F1109</f>
        <v>386</v>
      </c>
    </row>
    <row r="1110" s="229" customFormat="true" ht="12.75" hidden="false" customHeight="false" outlineLevel="0" collapsed="false">
      <c r="A1110" s="725" t="s">
        <v>3607</v>
      </c>
      <c r="B1110" s="741" t="s">
        <v>3608</v>
      </c>
      <c r="C1110" s="806"/>
      <c r="D1110" s="711"/>
      <c r="E1110" s="806" t="n">
        <v>16</v>
      </c>
      <c r="F1110" s="711" t="n">
        <v>51</v>
      </c>
      <c r="G1110" s="45" t="n">
        <f aca="false">C1110+E1110</f>
        <v>16</v>
      </c>
      <c r="H1110" s="712" t="n">
        <f aca="false">D1110+F1110</f>
        <v>51</v>
      </c>
    </row>
    <row r="1111" s="229" customFormat="true" ht="12.75" hidden="false" customHeight="false" outlineLevel="0" collapsed="false">
      <c r="A1111" s="715" t="s">
        <v>3309</v>
      </c>
      <c r="B1111" s="492" t="s">
        <v>3310</v>
      </c>
      <c r="C1111" s="806"/>
      <c r="D1111" s="711"/>
      <c r="E1111" s="806" t="n">
        <v>1</v>
      </c>
      <c r="F1111" s="711" t="n">
        <v>4</v>
      </c>
      <c r="G1111" s="45" t="n">
        <f aca="false">C1111+E1111</f>
        <v>1</v>
      </c>
      <c r="H1111" s="712" t="n">
        <f aca="false">D1111+F1111</f>
        <v>4</v>
      </c>
    </row>
    <row r="1112" s="229" customFormat="true" ht="12.75" hidden="false" customHeight="false" outlineLevel="0" collapsed="false">
      <c r="A1112" s="818" t="s">
        <v>3315</v>
      </c>
      <c r="B1112" s="853" t="s">
        <v>3316</v>
      </c>
      <c r="C1112" s="806" t="n">
        <v>213</v>
      </c>
      <c r="D1112" s="711" t="n">
        <v>531</v>
      </c>
      <c r="E1112" s="806" t="n">
        <v>269</v>
      </c>
      <c r="F1112" s="711" t="n">
        <v>1014</v>
      </c>
      <c r="G1112" s="45" t="n">
        <f aca="false">C1112+E1112</f>
        <v>482</v>
      </c>
      <c r="H1112" s="712" t="n">
        <f aca="false">D1112+F1112</f>
        <v>1545</v>
      </c>
    </row>
    <row r="1113" s="229" customFormat="true" ht="12.75" hidden="false" customHeight="false" outlineLevel="0" collapsed="false">
      <c r="A1113" s="715" t="s">
        <v>3609</v>
      </c>
      <c r="B1113" s="492" t="s">
        <v>3610</v>
      </c>
      <c r="C1113" s="806"/>
      <c r="D1113" s="711" t="n">
        <v>14</v>
      </c>
      <c r="E1113" s="806" t="n">
        <v>12</v>
      </c>
      <c r="F1113" s="711"/>
      <c r="G1113" s="45" t="n">
        <f aca="false">C1113+E1113</f>
        <v>12</v>
      </c>
      <c r="H1113" s="712" t="n">
        <f aca="false">D1113+F1113</f>
        <v>14</v>
      </c>
    </row>
    <row r="1114" s="229" customFormat="true" ht="25.5" hidden="false" customHeight="false" outlineLevel="0" collapsed="false">
      <c r="A1114" s="715" t="s">
        <v>2516</v>
      </c>
      <c r="B1114" s="492" t="s">
        <v>2517</v>
      </c>
      <c r="C1114" s="806" t="n">
        <v>2</v>
      </c>
      <c r="D1114" s="711" t="n">
        <v>4</v>
      </c>
      <c r="E1114" s="806"/>
      <c r="F1114" s="711" t="n">
        <v>1</v>
      </c>
      <c r="G1114" s="45" t="n">
        <f aca="false">C1114+E1114</f>
        <v>2</v>
      </c>
      <c r="H1114" s="712" t="n">
        <f aca="false">D1114+F1114</f>
        <v>5</v>
      </c>
    </row>
    <row r="1115" s="229" customFormat="true" ht="12.75" hidden="false" customHeight="false" outlineLevel="0" collapsed="false">
      <c r="A1115" s="715" t="s">
        <v>3611</v>
      </c>
      <c r="B1115" s="492" t="s">
        <v>3612</v>
      </c>
      <c r="C1115" s="806" t="n">
        <v>2</v>
      </c>
      <c r="D1115" s="711" t="n">
        <v>1</v>
      </c>
      <c r="E1115" s="806"/>
      <c r="F1115" s="711"/>
      <c r="G1115" s="45" t="n">
        <f aca="false">C1115+E1115</f>
        <v>2</v>
      </c>
      <c r="H1115" s="712" t="n">
        <f aca="false">D1115+F1115</f>
        <v>1</v>
      </c>
    </row>
    <row r="1116" s="229" customFormat="true" ht="12.75" hidden="false" customHeight="false" outlineLevel="0" collapsed="false">
      <c r="A1116" s="818" t="s">
        <v>3327</v>
      </c>
      <c r="B1116" s="853" t="s">
        <v>3328</v>
      </c>
      <c r="C1116" s="806" t="n">
        <v>102</v>
      </c>
      <c r="D1116" s="711" t="n">
        <v>229</v>
      </c>
      <c r="E1116" s="806" t="n">
        <v>113</v>
      </c>
      <c r="F1116" s="711" t="n">
        <v>522</v>
      </c>
      <c r="G1116" s="45" t="n">
        <f aca="false">C1116+E1116</f>
        <v>215</v>
      </c>
      <c r="H1116" s="712" t="n">
        <f aca="false">D1116+F1116</f>
        <v>751</v>
      </c>
    </row>
    <row r="1117" s="229" customFormat="true" ht="25.5" hidden="false" customHeight="false" outlineLevel="0" collapsed="false">
      <c r="A1117" s="715" t="s">
        <v>1789</v>
      </c>
      <c r="B1117" s="492" t="s">
        <v>1790</v>
      </c>
      <c r="C1117" s="806"/>
      <c r="D1117" s="711"/>
      <c r="E1117" s="806" t="n">
        <v>1</v>
      </c>
      <c r="F1117" s="711" t="n">
        <v>1</v>
      </c>
      <c r="G1117" s="45" t="n">
        <f aca="false">C1117+E1117</f>
        <v>1</v>
      </c>
      <c r="H1117" s="712" t="n">
        <f aca="false">D1117+F1117</f>
        <v>1</v>
      </c>
    </row>
    <row r="1118" s="229" customFormat="true" ht="12.75" hidden="false" customHeight="false" outlineLevel="0" collapsed="false">
      <c r="A1118" s="715" t="s">
        <v>3613</v>
      </c>
      <c r="B1118" s="872" t="s">
        <v>3614</v>
      </c>
      <c r="C1118" s="806"/>
      <c r="D1118" s="711" t="n">
        <v>52</v>
      </c>
      <c r="E1118" s="806" t="n">
        <v>2</v>
      </c>
      <c r="F1118" s="711" t="n">
        <v>1</v>
      </c>
      <c r="G1118" s="45" t="n">
        <f aca="false">C1118+E1118</f>
        <v>2</v>
      </c>
      <c r="H1118" s="712" t="n">
        <f aca="false">D1118+F1118</f>
        <v>53</v>
      </c>
    </row>
    <row r="1119" s="229" customFormat="true" ht="12.75" hidden="false" customHeight="false" outlineLevel="0" collapsed="false">
      <c r="A1119" s="715" t="s">
        <v>3615</v>
      </c>
      <c r="B1119" s="492" t="s">
        <v>3616</v>
      </c>
      <c r="C1119" s="806"/>
      <c r="D1119" s="711"/>
      <c r="E1119" s="806"/>
      <c r="F1119" s="711" t="n">
        <v>1</v>
      </c>
      <c r="G1119" s="45" t="n">
        <f aca="false">C1119+E1119</f>
        <v>0</v>
      </c>
      <c r="H1119" s="712" t="n">
        <f aca="false">D1119+F1119</f>
        <v>1</v>
      </c>
    </row>
    <row r="1120" s="229" customFormat="true" ht="12.75" hidden="false" customHeight="false" outlineLevel="0" collapsed="false">
      <c r="A1120" s="818" t="s">
        <v>1835</v>
      </c>
      <c r="B1120" s="853" t="s">
        <v>1836</v>
      </c>
      <c r="C1120" s="806" t="n">
        <v>7</v>
      </c>
      <c r="D1120" s="711" t="n">
        <v>24</v>
      </c>
      <c r="E1120" s="806"/>
      <c r="F1120" s="711"/>
      <c r="G1120" s="45" t="n">
        <f aca="false">C1120+E1120</f>
        <v>7</v>
      </c>
      <c r="H1120" s="712" t="n">
        <f aca="false">D1120+F1120</f>
        <v>24</v>
      </c>
    </row>
    <row r="1121" s="229" customFormat="true" ht="12.75" hidden="false" customHeight="false" outlineLevel="0" collapsed="false">
      <c r="A1121" s="818" t="s">
        <v>2877</v>
      </c>
      <c r="B1121" s="853" t="s">
        <v>2878</v>
      </c>
      <c r="C1121" s="806" t="n">
        <v>5</v>
      </c>
      <c r="D1121" s="711" t="n">
        <v>9</v>
      </c>
      <c r="E1121" s="806"/>
      <c r="F1121" s="711"/>
      <c r="G1121" s="45" t="n">
        <f aca="false">C1121+E1121</f>
        <v>5</v>
      </c>
      <c r="H1121" s="712" t="n">
        <f aca="false">D1121+F1121</f>
        <v>9</v>
      </c>
    </row>
    <row r="1122" s="229" customFormat="true" ht="12.75" hidden="false" customHeight="false" outlineLevel="0" collapsed="false">
      <c r="A1122" s="818" t="s">
        <v>3338</v>
      </c>
      <c r="B1122" s="853" t="s">
        <v>3339</v>
      </c>
      <c r="C1122" s="806"/>
      <c r="D1122" s="711"/>
      <c r="E1122" s="806" t="n">
        <v>4</v>
      </c>
      <c r="F1122" s="711" t="n">
        <v>12</v>
      </c>
      <c r="G1122" s="45" t="n">
        <f aca="false">C1122+E1122</f>
        <v>4</v>
      </c>
      <c r="H1122" s="712" t="n">
        <f aca="false">D1122+F1122</f>
        <v>12</v>
      </c>
    </row>
    <row r="1123" s="229" customFormat="true" ht="25.5" hidden="false" customHeight="false" outlineLevel="0" collapsed="false">
      <c r="A1123" s="818" t="s">
        <v>3617</v>
      </c>
      <c r="B1123" s="853" t="s">
        <v>3618</v>
      </c>
      <c r="C1123" s="806" t="n">
        <v>4</v>
      </c>
      <c r="D1123" s="711" t="n">
        <v>7</v>
      </c>
      <c r="E1123" s="806"/>
      <c r="F1123" s="711" t="n">
        <v>1</v>
      </c>
      <c r="G1123" s="45" t="n">
        <f aca="false">C1123+E1123</f>
        <v>4</v>
      </c>
      <c r="H1123" s="712" t="n">
        <f aca="false">D1123+F1123</f>
        <v>8</v>
      </c>
    </row>
    <row r="1124" s="229" customFormat="true" ht="12.75" hidden="false" customHeight="false" outlineLevel="0" collapsed="false">
      <c r="A1124" s="818" t="s">
        <v>3619</v>
      </c>
      <c r="B1124" s="853" t="s">
        <v>3620</v>
      </c>
      <c r="C1124" s="806" t="n">
        <v>298</v>
      </c>
      <c r="D1124" s="711" t="n">
        <v>1027</v>
      </c>
      <c r="E1124" s="806" t="n">
        <v>7</v>
      </c>
      <c r="F1124" s="711" t="n">
        <v>47</v>
      </c>
      <c r="G1124" s="45" t="n">
        <f aca="false">C1124+E1124</f>
        <v>305</v>
      </c>
      <c r="H1124" s="712" t="n">
        <f aca="false">D1124+F1124</f>
        <v>1074</v>
      </c>
    </row>
    <row r="1125" s="229" customFormat="true" ht="12.75" hidden="false" customHeight="false" outlineLevel="0" collapsed="false">
      <c r="A1125" s="818" t="s">
        <v>3621</v>
      </c>
      <c r="B1125" s="853" t="s">
        <v>3622</v>
      </c>
      <c r="C1125" s="806" t="n">
        <v>103</v>
      </c>
      <c r="D1125" s="711" t="n">
        <v>443</v>
      </c>
      <c r="E1125" s="806" t="n">
        <v>2</v>
      </c>
      <c r="F1125" s="711" t="n">
        <v>10</v>
      </c>
      <c r="G1125" s="45" t="n">
        <f aca="false">C1125+E1125</f>
        <v>105</v>
      </c>
      <c r="H1125" s="712" t="n">
        <f aca="false">D1125+F1125</f>
        <v>453</v>
      </c>
    </row>
    <row r="1126" s="229" customFormat="true" ht="12.75" hidden="false" customHeight="false" outlineLevel="0" collapsed="false">
      <c r="A1126" s="715" t="s">
        <v>3623</v>
      </c>
      <c r="B1126" s="606" t="s">
        <v>3624</v>
      </c>
      <c r="C1126" s="806" t="n">
        <v>163</v>
      </c>
      <c r="D1126" s="711" t="n">
        <v>506</v>
      </c>
      <c r="E1126" s="806" t="n">
        <v>4</v>
      </c>
      <c r="F1126" s="711" t="n">
        <v>48</v>
      </c>
      <c r="G1126" s="45" t="n">
        <f aca="false">C1126+E1126</f>
        <v>167</v>
      </c>
      <c r="H1126" s="712" t="n">
        <f aca="false">D1126+F1126</f>
        <v>554</v>
      </c>
    </row>
    <row r="1127" s="229" customFormat="true" ht="12.75" hidden="false" customHeight="false" outlineLevel="0" collapsed="false">
      <c r="A1127" s="715" t="s">
        <v>3625</v>
      </c>
      <c r="B1127" s="606" t="s">
        <v>3626</v>
      </c>
      <c r="C1127" s="806" t="n">
        <v>3131</v>
      </c>
      <c r="D1127" s="711" t="n">
        <v>8637</v>
      </c>
      <c r="E1127" s="806" t="n">
        <v>12</v>
      </c>
      <c r="F1127" s="711" t="n">
        <v>57</v>
      </c>
      <c r="G1127" s="45" t="n">
        <f aca="false">C1127+E1127</f>
        <v>3143</v>
      </c>
      <c r="H1127" s="712" t="n">
        <f aca="false">D1127+F1127</f>
        <v>8694</v>
      </c>
    </row>
    <row r="1128" s="229" customFormat="true" ht="12.75" hidden="false" customHeight="false" outlineLevel="0" collapsed="false">
      <c r="A1128" s="715" t="s">
        <v>3627</v>
      </c>
      <c r="B1128" s="731" t="s">
        <v>3628</v>
      </c>
      <c r="C1128" s="806"/>
      <c r="D1128" s="711"/>
      <c r="E1128" s="806"/>
      <c r="F1128" s="711" t="n">
        <v>4</v>
      </c>
      <c r="G1128" s="45" t="n">
        <f aca="false">C1128+E1128</f>
        <v>0</v>
      </c>
      <c r="H1128" s="712" t="n">
        <f aca="false">D1128+F1128</f>
        <v>4</v>
      </c>
    </row>
    <row r="1129" s="229" customFormat="true" ht="12.75" hidden="false" customHeight="false" outlineLevel="0" collapsed="false">
      <c r="A1129" s="715" t="s">
        <v>3629</v>
      </c>
      <c r="B1129" s="492" t="s">
        <v>3630</v>
      </c>
      <c r="C1129" s="806"/>
      <c r="D1129" s="711" t="n">
        <v>48</v>
      </c>
      <c r="E1129" s="806"/>
      <c r="F1129" s="711" t="n">
        <v>5</v>
      </c>
      <c r="G1129" s="45" t="n">
        <f aca="false">C1129+E1129</f>
        <v>0</v>
      </c>
      <c r="H1129" s="712" t="n">
        <f aca="false">D1129+F1129</f>
        <v>53</v>
      </c>
    </row>
    <row r="1130" s="229" customFormat="true" ht="25.5" hidden="false" customHeight="false" outlineLevel="0" collapsed="false">
      <c r="A1130" s="818" t="s">
        <v>3631</v>
      </c>
      <c r="B1130" s="853" t="s">
        <v>3632</v>
      </c>
      <c r="C1130" s="806" t="n">
        <v>3</v>
      </c>
      <c r="D1130" s="711" t="n">
        <v>9</v>
      </c>
      <c r="E1130" s="806"/>
      <c r="F1130" s="711" t="n">
        <v>3</v>
      </c>
      <c r="G1130" s="45" t="n">
        <f aca="false">C1130+E1130</f>
        <v>3</v>
      </c>
      <c r="H1130" s="712" t="n">
        <f aca="false">D1130+F1130</f>
        <v>12</v>
      </c>
    </row>
    <row r="1131" s="229" customFormat="true" ht="12.75" hidden="false" customHeight="false" outlineLevel="0" collapsed="false">
      <c r="A1131" s="818" t="s">
        <v>2924</v>
      </c>
      <c r="B1131" s="853" t="s">
        <v>2925</v>
      </c>
      <c r="C1131" s="806" t="n">
        <v>23</v>
      </c>
      <c r="D1131" s="711" t="n">
        <v>96</v>
      </c>
      <c r="E1131" s="806" t="n">
        <v>1</v>
      </c>
      <c r="F1131" s="711"/>
      <c r="G1131" s="45" t="n">
        <f aca="false">C1131+E1131</f>
        <v>24</v>
      </c>
      <c r="H1131" s="712" t="n">
        <f aca="false">D1131+F1131</f>
        <v>96</v>
      </c>
    </row>
    <row r="1132" s="229" customFormat="true" ht="12.75" hidden="false" customHeight="false" outlineLevel="0" collapsed="false">
      <c r="A1132" s="818" t="s">
        <v>3633</v>
      </c>
      <c r="B1132" s="853" t="s">
        <v>3634</v>
      </c>
      <c r="C1132" s="806" t="n">
        <v>5</v>
      </c>
      <c r="D1132" s="711" t="n">
        <v>12</v>
      </c>
      <c r="E1132" s="806" t="n">
        <v>1</v>
      </c>
      <c r="F1132" s="711" t="n">
        <v>1</v>
      </c>
      <c r="G1132" s="45" t="n">
        <f aca="false">C1132+E1132</f>
        <v>6</v>
      </c>
      <c r="H1132" s="712" t="n">
        <f aca="false">D1132+F1132</f>
        <v>13</v>
      </c>
    </row>
    <row r="1133" s="229" customFormat="true" ht="25.5" hidden="false" customHeight="false" outlineLevel="0" collapsed="false">
      <c r="A1133" s="818" t="s">
        <v>2932</v>
      </c>
      <c r="B1133" s="853" t="s">
        <v>2933</v>
      </c>
      <c r="C1133" s="806"/>
      <c r="D1133" s="711" t="n">
        <v>11</v>
      </c>
      <c r="E1133" s="806"/>
      <c r="F1133" s="711" t="n">
        <v>4</v>
      </c>
      <c r="G1133" s="45" t="n">
        <f aca="false">C1133+E1133</f>
        <v>0</v>
      </c>
      <c r="H1133" s="712" t="n">
        <f aca="false">D1133+F1133</f>
        <v>15</v>
      </c>
    </row>
    <row r="1134" s="229" customFormat="true" ht="12.75" hidden="false" customHeight="false" outlineLevel="0" collapsed="false">
      <c r="A1134" s="715" t="s">
        <v>3635</v>
      </c>
      <c r="B1134" s="731" t="s">
        <v>3636</v>
      </c>
      <c r="C1134" s="806"/>
      <c r="D1134" s="711"/>
      <c r="E1134" s="806"/>
      <c r="F1134" s="711" t="n">
        <v>1</v>
      </c>
      <c r="G1134" s="45" t="n">
        <f aca="false">C1134+E1134</f>
        <v>0</v>
      </c>
      <c r="H1134" s="712" t="n">
        <f aca="false">D1134+F1134</f>
        <v>1</v>
      </c>
    </row>
    <row r="1135" s="229" customFormat="true" ht="12.75" hidden="false" customHeight="false" outlineLevel="0" collapsed="false">
      <c r="A1135" s="818" t="s">
        <v>3637</v>
      </c>
      <c r="B1135" s="853" t="s">
        <v>3638</v>
      </c>
      <c r="C1135" s="806" t="n">
        <v>111</v>
      </c>
      <c r="D1135" s="711" t="n">
        <v>356</v>
      </c>
      <c r="E1135" s="806" t="n">
        <v>26</v>
      </c>
      <c r="F1135" s="711" t="n">
        <v>113</v>
      </c>
      <c r="G1135" s="45" t="n">
        <f aca="false">C1135+E1135</f>
        <v>137</v>
      </c>
      <c r="H1135" s="712" t="n">
        <f aca="false">D1135+F1135</f>
        <v>469</v>
      </c>
    </row>
    <row r="1136" s="229" customFormat="true" ht="12.75" hidden="false" customHeight="false" outlineLevel="0" collapsed="false">
      <c r="A1136" s="818" t="s">
        <v>2980</v>
      </c>
      <c r="B1136" s="853" t="s">
        <v>2981</v>
      </c>
      <c r="C1136" s="806" t="n">
        <v>1</v>
      </c>
      <c r="D1136" s="711" t="n">
        <v>4</v>
      </c>
      <c r="E1136" s="806" t="n">
        <v>4</v>
      </c>
      <c r="F1136" s="711" t="n">
        <v>21</v>
      </c>
      <c r="G1136" s="45" t="n">
        <f aca="false">C1136+E1136</f>
        <v>5</v>
      </c>
      <c r="H1136" s="712" t="n">
        <f aca="false">D1136+F1136</f>
        <v>25</v>
      </c>
    </row>
    <row r="1137" s="229" customFormat="true" ht="12.75" hidden="false" customHeight="false" outlineLevel="0" collapsed="false">
      <c r="A1137" s="818" t="s">
        <v>3639</v>
      </c>
      <c r="B1137" s="853" t="s">
        <v>3640</v>
      </c>
      <c r="C1137" s="806" t="n">
        <v>288</v>
      </c>
      <c r="D1137" s="711" t="n">
        <v>1590</v>
      </c>
      <c r="E1137" s="806" t="n">
        <v>3</v>
      </c>
      <c r="F1137" s="711" t="n">
        <v>9</v>
      </c>
      <c r="G1137" s="45" t="n">
        <f aca="false">C1137+E1137</f>
        <v>291</v>
      </c>
      <c r="H1137" s="712" t="n">
        <f aca="false">D1137+F1137</f>
        <v>1599</v>
      </c>
    </row>
    <row r="1138" s="229" customFormat="true" ht="12.75" hidden="false" customHeight="false" outlineLevel="0" collapsed="false">
      <c r="A1138" s="818" t="s">
        <v>3016</v>
      </c>
      <c r="B1138" s="853" t="s">
        <v>3641</v>
      </c>
      <c r="C1138" s="806"/>
      <c r="D1138" s="711"/>
      <c r="E1138" s="806"/>
      <c r="F1138" s="711" t="n">
        <v>1</v>
      </c>
      <c r="G1138" s="45" t="n">
        <f aca="false">C1138+E1138</f>
        <v>0</v>
      </c>
      <c r="H1138" s="712" t="n">
        <f aca="false">D1138+F1138</f>
        <v>1</v>
      </c>
    </row>
    <row r="1139" s="229" customFormat="true" ht="12.75" hidden="false" customHeight="false" outlineLevel="0" collapsed="false">
      <c r="A1139" s="818" t="s">
        <v>3642</v>
      </c>
      <c r="B1139" s="853" t="s">
        <v>3643</v>
      </c>
      <c r="C1139" s="806" t="n">
        <v>115</v>
      </c>
      <c r="D1139" s="711" t="n">
        <v>780</v>
      </c>
      <c r="E1139" s="806" t="n">
        <v>7</v>
      </c>
      <c r="F1139" s="711" t="n">
        <v>63</v>
      </c>
      <c r="G1139" s="45" t="n">
        <f aca="false">C1139+E1139</f>
        <v>122</v>
      </c>
      <c r="H1139" s="712" t="n">
        <f aca="false">D1139+F1139</f>
        <v>843</v>
      </c>
    </row>
    <row r="1140" s="229" customFormat="true" ht="12.75" hidden="false" customHeight="false" outlineLevel="0" collapsed="false">
      <c r="A1140" s="818" t="s">
        <v>3473</v>
      </c>
      <c r="B1140" s="853" t="s">
        <v>3474</v>
      </c>
      <c r="C1140" s="806" t="n">
        <v>35</v>
      </c>
      <c r="D1140" s="711" t="n">
        <v>126</v>
      </c>
      <c r="E1140" s="806" t="n">
        <v>20</v>
      </c>
      <c r="F1140" s="711" t="n">
        <v>93</v>
      </c>
      <c r="G1140" s="45" t="n">
        <f aca="false">C1140+E1140</f>
        <v>55</v>
      </c>
      <c r="H1140" s="712" t="n">
        <f aca="false">D1140+F1140</f>
        <v>219</v>
      </c>
    </row>
    <row r="1141" s="229" customFormat="true" ht="13.5" hidden="false" customHeight="true" outlineLevel="0" collapsed="false">
      <c r="A1141" s="715" t="s">
        <v>3340</v>
      </c>
      <c r="B1141" s="492" t="s">
        <v>3341</v>
      </c>
      <c r="C1141" s="806"/>
      <c r="D1141" s="711"/>
      <c r="E1141" s="806" t="n">
        <v>4</v>
      </c>
      <c r="F1141" s="711" t="n">
        <v>74</v>
      </c>
      <c r="G1141" s="45" t="n">
        <f aca="false">C1141+E1141</f>
        <v>4</v>
      </c>
      <c r="H1141" s="712" t="n">
        <f aca="false">D1141+F1141</f>
        <v>74</v>
      </c>
    </row>
    <row r="1142" s="229" customFormat="true" ht="25.5" hidden="false" customHeight="false" outlineLevel="0" collapsed="false">
      <c r="A1142" s="734" t="s">
        <v>3644</v>
      </c>
      <c r="B1142" s="873" t="s">
        <v>3645</v>
      </c>
      <c r="C1142" s="806"/>
      <c r="D1142" s="711"/>
      <c r="E1142" s="806"/>
      <c r="F1142" s="711" t="n">
        <v>4</v>
      </c>
      <c r="G1142" s="45" t="n">
        <f aca="false">C1142+E1142</f>
        <v>0</v>
      </c>
      <c r="H1142" s="712" t="n">
        <f aca="false">D1142+F1142</f>
        <v>4</v>
      </c>
    </row>
    <row r="1143" s="229" customFormat="true" ht="12.75" hidden="false" customHeight="false" outlineLevel="0" collapsed="false">
      <c r="A1143" s="715" t="s">
        <v>3646</v>
      </c>
      <c r="B1143" s="492" t="s">
        <v>3647</v>
      </c>
      <c r="C1143" s="806"/>
      <c r="D1143" s="711" t="n">
        <v>47</v>
      </c>
      <c r="E1143" s="806"/>
      <c r="F1143" s="711" t="n">
        <v>10</v>
      </c>
      <c r="G1143" s="45" t="n">
        <f aca="false">C1143+E1143</f>
        <v>0</v>
      </c>
      <c r="H1143" s="712" t="n">
        <f aca="false">D1143+F1143</f>
        <v>57</v>
      </c>
    </row>
    <row r="1144" s="229" customFormat="true" ht="12.75" hidden="false" customHeight="false" outlineLevel="0" collapsed="false">
      <c r="A1144" s="818" t="s">
        <v>3648</v>
      </c>
      <c r="B1144" s="853" t="s">
        <v>3649</v>
      </c>
      <c r="C1144" s="806" t="n">
        <v>91</v>
      </c>
      <c r="D1144" s="711" t="n">
        <v>515</v>
      </c>
      <c r="E1144" s="806" t="n">
        <v>1</v>
      </c>
      <c r="F1144" s="711" t="n">
        <v>33</v>
      </c>
      <c r="G1144" s="45" t="n">
        <f aca="false">C1144+E1144</f>
        <v>92</v>
      </c>
      <c r="H1144" s="712" t="n">
        <f aca="false">D1144+F1144</f>
        <v>548</v>
      </c>
    </row>
    <row r="1145" s="229" customFormat="true" ht="12.75" hidden="false" customHeight="false" outlineLevel="0" collapsed="false">
      <c r="A1145" s="818" t="s">
        <v>3650</v>
      </c>
      <c r="B1145" s="853" t="s">
        <v>3651</v>
      </c>
      <c r="C1145" s="806" t="n">
        <v>6</v>
      </c>
      <c r="D1145" s="711" t="n">
        <v>5</v>
      </c>
      <c r="E1145" s="806"/>
      <c r="F1145" s="711" t="n">
        <v>3</v>
      </c>
      <c r="G1145" s="45" t="n">
        <f aca="false">C1145+E1145</f>
        <v>6</v>
      </c>
      <c r="H1145" s="712" t="n">
        <f aca="false">D1145+F1145</f>
        <v>8</v>
      </c>
    </row>
    <row r="1146" s="229" customFormat="true" ht="12.75" hidden="false" customHeight="false" outlineLevel="0" collapsed="false">
      <c r="A1146" s="818" t="s">
        <v>3652</v>
      </c>
      <c r="B1146" s="853" t="s">
        <v>3653</v>
      </c>
      <c r="C1146" s="806" t="n">
        <v>15</v>
      </c>
      <c r="D1146" s="711" t="n">
        <v>27</v>
      </c>
      <c r="E1146" s="806" t="n">
        <v>20</v>
      </c>
      <c r="F1146" s="711" t="n">
        <v>74</v>
      </c>
      <c r="G1146" s="45" t="n">
        <f aca="false">C1146+E1146</f>
        <v>35</v>
      </c>
      <c r="H1146" s="712" t="n">
        <f aca="false">D1146+F1146</f>
        <v>101</v>
      </c>
    </row>
    <row r="1147" s="229" customFormat="true" ht="12.75" hidden="false" customHeight="false" outlineLevel="0" collapsed="false">
      <c r="A1147" s="774" t="s">
        <v>3654</v>
      </c>
      <c r="B1147" s="874" t="s">
        <v>3350</v>
      </c>
      <c r="C1147" s="806"/>
      <c r="D1147" s="711"/>
      <c r="E1147" s="806" t="n">
        <v>1</v>
      </c>
      <c r="F1147" s="711" t="n">
        <v>5</v>
      </c>
      <c r="G1147" s="45" t="n">
        <f aca="false">C1147+E1147</f>
        <v>1</v>
      </c>
      <c r="H1147" s="712" t="n">
        <f aca="false">D1147+F1147</f>
        <v>5</v>
      </c>
    </row>
    <row r="1148" s="229" customFormat="true" ht="25.5" hidden="false" customHeight="false" outlineLevel="0" collapsed="false">
      <c r="A1148" s="818" t="s">
        <v>3655</v>
      </c>
      <c r="B1148" s="853" t="s">
        <v>3352</v>
      </c>
      <c r="C1148" s="806" t="n">
        <v>1</v>
      </c>
      <c r="D1148" s="711" t="n">
        <v>6</v>
      </c>
      <c r="E1148" s="806" t="n">
        <v>111</v>
      </c>
      <c r="F1148" s="711" t="n">
        <v>124</v>
      </c>
      <c r="G1148" s="45" t="n">
        <f aca="false">C1148+E1148</f>
        <v>112</v>
      </c>
      <c r="H1148" s="712" t="n">
        <f aca="false">D1148+F1148</f>
        <v>130</v>
      </c>
    </row>
    <row r="1149" s="229" customFormat="true" ht="12.75" hidden="false" customHeight="false" outlineLevel="0" collapsed="false">
      <c r="A1149" s="818" t="s">
        <v>3353</v>
      </c>
      <c r="B1149" s="853" t="s">
        <v>3354</v>
      </c>
      <c r="C1149" s="806"/>
      <c r="D1149" s="711"/>
      <c r="E1149" s="806" t="n">
        <v>8</v>
      </c>
      <c r="F1149" s="711" t="n">
        <v>66</v>
      </c>
      <c r="G1149" s="45" t="n">
        <f aca="false">C1149+E1149</f>
        <v>8</v>
      </c>
      <c r="H1149" s="712" t="n">
        <f aca="false">D1149+F1149</f>
        <v>66</v>
      </c>
    </row>
    <row r="1150" s="229" customFormat="true" ht="12.75" hidden="false" customHeight="false" outlineLevel="0" collapsed="false">
      <c r="A1150" s="818" t="s">
        <v>3355</v>
      </c>
      <c r="B1150" s="853" t="s">
        <v>3356</v>
      </c>
      <c r="C1150" s="806" t="n">
        <v>36</v>
      </c>
      <c r="D1150" s="711" t="n">
        <v>141</v>
      </c>
      <c r="E1150" s="806" t="n">
        <v>42</v>
      </c>
      <c r="F1150" s="711" t="n">
        <v>129</v>
      </c>
      <c r="G1150" s="45" t="n">
        <f aca="false">C1150+E1150</f>
        <v>78</v>
      </c>
      <c r="H1150" s="712" t="n">
        <f aca="false">D1150+F1150</f>
        <v>270</v>
      </c>
    </row>
    <row r="1151" s="229" customFormat="true" ht="12.75" hidden="false" customHeight="false" outlineLevel="0" collapsed="false">
      <c r="A1151" s="818" t="s">
        <v>3656</v>
      </c>
      <c r="B1151" s="853" t="s">
        <v>3657</v>
      </c>
      <c r="C1151" s="806" t="n">
        <v>1</v>
      </c>
      <c r="D1151" s="711"/>
      <c r="E1151" s="806"/>
      <c r="F1151" s="711" t="n">
        <v>1</v>
      </c>
      <c r="G1151" s="45" t="n">
        <f aca="false">C1151+E1151</f>
        <v>1</v>
      </c>
      <c r="H1151" s="712" t="n">
        <f aca="false">D1151+F1151</f>
        <v>1</v>
      </c>
    </row>
    <row r="1152" s="229" customFormat="true" ht="25.5" hidden="false" customHeight="false" outlineLevel="0" collapsed="false">
      <c r="A1152" s="818" t="s">
        <v>3517</v>
      </c>
      <c r="B1152" s="853" t="s">
        <v>3518</v>
      </c>
      <c r="C1152" s="806"/>
      <c r="D1152" s="711"/>
      <c r="E1152" s="806" t="n">
        <v>3</v>
      </c>
      <c r="F1152" s="711" t="n">
        <v>20</v>
      </c>
      <c r="G1152" s="45" t="n">
        <f aca="false">C1152+E1152</f>
        <v>3</v>
      </c>
      <c r="H1152" s="712" t="n">
        <f aca="false">D1152+F1152</f>
        <v>20</v>
      </c>
    </row>
    <row r="1153" s="229" customFormat="true" ht="15.75" hidden="false" customHeight="true" outlineLevel="0" collapsed="false">
      <c r="A1153" s="818" t="s">
        <v>3361</v>
      </c>
      <c r="B1153" s="853" t="s">
        <v>3362</v>
      </c>
      <c r="C1153" s="806"/>
      <c r="D1153" s="711"/>
      <c r="E1153" s="806"/>
      <c r="F1153" s="711" t="n">
        <v>11</v>
      </c>
      <c r="G1153" s="45" t="n">
        <f aca="false">C1153+E1153</f>
        <v>0</v>
      </c>
      <c r="H1153" s="712" t="n">
        <f aca="false">D1153+F1153</f>
        <v>11</v>
      </c>
    </row>
    <row r="1154" s="229" customFormat="true" ht="12.75" hidden="false" customHeight="false" outlineLevel="0" collapsed="false">
      <c r="A1154" s="818" t="s">
        <v>3658</v>
      </c>
      <c r="B1154" s="853" t="s">
        <v>3659</v>
      </c>
      <c r="C1154" s="806" t="n">
        <v>63</v>
      </c>
      <c r="D1154" s="711" t="n">
        <v>255</v>
      </c>
      <c r="E1154" s="806" t="n">
        <v>3</v>
      </c>
      <c r="F1154" s="711" t="n">
        <v>5</v>
      </c>
      <c r="G1154" s="45" t="n">
        <f aca="false">C1154+E1154</f>
        <v>66</v>
      </c>
      <c r="H1154" s="712" t="n">
        <f aca="false">D1154+F1154</f>
        <v>260</v>
      </c>
    </row>
    <row r="1155" s="229" customFormat="true" ht="25.5" hidden="false" customHeight="false" outlineLevel="0" collapsed="false">
      <c r="A1155" s="818" t="s">
        <v>3660</v>
      </c>
      <c r="B1155" s="853" t="s">
        <v>3661</v>
      </c>
      <c r="C1155" s="806" t="n">
        <v>6</v>
      </c>
      <c r="D1155" s="711" t="n">
        <v>10</v>
      </c>
      <c r="E1155" s="806"/>
      <c r="F1155" s="711"/>
      <c r="G1155" s="45" t="n">
        <f aca="false">C1155+E1155</f>
        <v>6</v>
      </c>
      <c r="H1155" s="712" t="n">
        <f aca="false">D1155+F1155</f>
        <v>10</v>
      </c>
    </row>
    <row r="1156" s="229" customFormat="true" ht="12.75" hidden="false" customHeight="false" outlineLevel="0" collapsed="false">
      <c r="A1156" s="818" t="s">
        <v>3662</v>
      </c>
      <c r="B1156" s="853" t="s">
        <v>3663</v>
      </c>
      <c r="C1156" s="806" t="n">
        <v>9</v>
      </c>
      <c r="D1156" s="711" t="n">
        <v>11</v>
      </c>
      <c r="E1156" s="806" t="n">
        <v>25</v>
      </c>
      <c r="F1156" s="711" t="n">
        <v>98</v>
      </c>
      <c r="G1156" s="45" t="n">
        <f aca="false">C1156+E1156</f>
        <v>34</v>
      </c>
      <c r="H1156" s="712" t="n">
        <f aca="false">D1156+F1156</f>
        <v>109</v>
      </c>
    </row>
    <row r="1157" s="229" customFormat="true" ht="12.75" hidden="false" customHeight="false" outlineLevel="0" collapsed="false">
      <c r="A1157" s="719" t="s">
        <v>3664</v>
      </c>
      <c r="B1157" s="732" t="s">
        <v>3665</v>
      </c>
      <c r="C1157" s="806"/>
      <c r="D1157" s="711"/>
      <c r="E1157" s="806"/>
      <c r="F1157" s="711" t="n">
        <v>10</v>
      </c>
      <c r="G1157" s="45" t="n">
        <f aca="false">C1157+E1157</f>
        <v>0</v>
      </c>
      <c r="H1157" s="712" t="n">
        <f aca="false">D1157+F1157</f>
        <v>10</v>
      </c>
    </row>
    <row r="1158" s="229" customFormat="true" ht="12.75" hidden="false" customHeight="false" outlineLevel="0" collapsed="false">
      <c r="A1158" s="818" t="s">
        <v>3379</v>
      </c>
      <c r="B1158" s="853" t="s">
        <v>3380</v>
      </c>
      <c r="C1158" s="806"/>
      <c r="D1158" s="711"/>
      <c r="E1158" s="806"/>
      <c r="F1158" s="711" t="n">
        <v>73</v>
      </c>
      <c r="G1158" s="45" t="n">
        <f aca="false">C1158+E1158</f>
        <v>0</v>
      </c>
      <c r="H1158" s="712" t="n">
        <f aca="false">D1158+F1158</f>
        <v>73</v>
      </c>
    </row>
    <row r="1159" s="229" customFormat="true" ht="12.75" hidden="false" customHeight="false" outlineLevel="0" collapsed="false">
      <c r="A1159" s="818" t="s">
        <v>3534</v>
      </c>
      <c r="B1159" s="853" t="s">
        <v>3666</v>
      </c>
      <c r="C1159" s="806" t="n">
        <v>1</v>
      </c>
      <c r="D1159" s="711" t="n">
        <v>23</v>
      </c>
      <c r="E1159" s="806" t="n">
        <v>182</v>
      </c>
      <c r="F1159" s="711" t="n">
        <v>146</v>
      </c>
      <c r="G1159" s="45" t="n">
        <f aca="false">C1159+E1159</f>
        <v>183</v>
      </c>
      <c r="H1159" s="712" t="n">
        <f aca="false">D1159+F1159</f>
        <v>169</v>
      </c>
    </row>
    <row r="1160" s="229" customFormat="true" ht="12.75" hidden="false" customHeight="false" outlineLevel="0" collapsed="false">
      <c r="A1160" s="818" t="s">
        <v>3667</v>
      </c>
      <c r="B1160" s="853" t="s">
        <v>3668</v>
      </c>
      <c r="C1160" s="806"/>
      <c r="D1160" s="711"/>
      <c r="E1160" s="806"/>
      <c r="F1160" s="711" t="n">
        <v>2</v>
      </c>
      <c r="G1160" s="45" t="n">
        <f aca="false">C1160+E1160</f>
        <v>0</v>
      </c>
      <c r="H1160" s="712" t="n">
        <f aca="false">D1160+F1160</f>
        <v>2</v>
      </c>
    </row>
    <row r="1161" s="229" customFormat="true" ht="12.75" hidden="false" customHeight="false" outlineLevel="0" collapsed="false">
      <c r="A1161" s="818" t="s">
        <v>3669</v>
      </c>
      <c r="B1161" s="853" t="s">
        <v>3670</v>
      </c>
      <c r="C1161" s="806" t="n">
        <v>368</v>
      </c>
      <c r="D1161" s="711" t="n">
        <v>1122</v>
      </c>
      <c r="E1161" s="806" t="n">
        <v>9</v>
      </c>
      <c r="F1161" s="711" t="n">
        <v>26</v>
      </c>
      <c r="G1161" s="45" t="n">
        <f aca="false">C1161+E1161</f>
        <v>377</v>
      </c>
      <c r="H1161" s="712" t="n">
        <f aca="false">D1161+F1161</f>
        <v>1148</v>
      </c>
    </row>
    <row r="1162" s="229" customFormat="true" ht="12.75" hidden="false" customHeight="false" outlineLevel="0" collapsed="false">
      <c r="A1162" s="818" t="s">
        <v>3671</v>
      </c>
      <c r="B1162" s="853" t="s">
        <v>3672</v>
      </c>
      <c r="C1162" s="806" t="n">
        <v>273</v>
      </c>
      <c r="D1162" s="711" t="n">
        <v>782</v>
      </c>
      <c r="E1162" s="806" t="n">
        <v>9</v>
      </c>
      <c r="F1162" s="711" t="n">
        <v>23</v>
      </c>
      <c r="G1162" s="45" t="n">
        <f aca="false">C1162+E1162</f>
        <v>282</v>
      </c>
      <c r="H1162" s="712" t="n">
        <f aca="false">D1162+F1162</f>
        <v>805</v>
      </c>
    </row>
    <row r="1163" s="229" customFormat="true" ht="25.5" hidden="false" customHeight="false" outlineLevel="0" collapsed="false">
      <c r="A1163" s="818" t="s">
        <v>3673</v>
      </c>
      <c r="B1163" s="853" t="s">
        <v>3674</v>
      </c>
      <c r="C1163" s="806" t="n">
        <v>775</v>
      </c>
      <c r="D1163" s="711" t="n">
        <v>883</v>
      </c>
      <c r="E1163" s="806"/>
      <c r="F1163" s="711" t="n">
        <v>8</v>
      </c>
      <c r="G1163" s="45" t="n">
        <f aca="false">C1163+E1163</f>
        <v>775</v>
      </c>
      <c r="H1163" s="712" t="n">
        <f aca="false">D1163+F1163</f>
        <v>891</v>
      </c>
    </row>
    <row r="1164" s="229" customFormat="true" ht="12.75" hidden="false" customHeight="false" outlineLevel="0" collapsed="false">
      <c r="A1164" s="818" t="s">
        <v>3538</v>
      </c>
      <c r="B1164" s="853" t="s">
        <v>3384</v>
      </c>
      <c r="C1164" s="806" t="n">
        <v>28</v>
      </c>
      <c r="D1164" s="711" t="n">
        <v>256</v>
      </c>
      <c r="E1164" s="806" t="n">
        <v>28</v>
      </c>
      <c r="F1164" s="711" t="n">
        <v>293</v>
      </c>
      <c r="G1164" s="45" t="n">
        <f aca="false">C1164+E1164</f>
        <v>56</v>
      </c>
      <c r="H1164" s="712" t="n">
        <f aca="false">D1164+F1164</f>
        <v>549</v>
      </c>
    </row>
    <row r="1165" s="229" customFormat="true" ht="25.5" hidden="false" customHeight="false" outlineLevel="0" collapsed="false">
      <c r="A1165" s="715" t="s">
        <v>3389</v>
      </c>
      <c r="B1165" s="492" t="s">
        <v>3390</v>
      </c>
      <c r="C1165" s="806" t="n">
        <v>1</v>
      </c>
      <c r="D1165" s="711" t="n">
        <v>1</v>
      </c>
      <c r="E1165" s="806" t="n">
        <v>109</v>
      </c>
      <c r="F1165" s="711" t="n">
        <v>244</v>
      </c>
      <c r="G1165" s="45" t="n">
        <f aca="false">C1165+E1165</f>
        <v>110</v>
      </c>
      <c r="H1165" s="712" t="n">
        <f aca="false">D1165+F1165</f>
        <v>245</v>
      </c>
    </row>
    <row r="1166" s="229" customFormat="true" ht="25.5" hidden="false" customHeight="false" outlineLevel="0" collapsed="false">
      <c r="A1166" s="715" t="s">
        <v>3391</v>
      </c>
      <c r="B1166" s="492" t="s">
        <v>3392</v>
      </c>
      <c r="C1166" s="806" t="n">
        <v>4</v>
      </c>
      <c r="D1166" s="711" t="n">
        <v>14</v>
      </c>
      <c r="E1166" s="806" t="n">
        <v>4</v>
      </c>
      <c r="F1166" s="711" t="n">
        <v>20</v>
      </c>
      <c r="G1166" s="45" t="n">
        <f aca="false">C1166+E1166</f>
        <v>8</v>
      </c>
      <c r="H1166" s="712" t="n">
        <f aca="false">D1166+F1166</f>
        <v>34</v>
      </c>
    </row>
    <row r="1167" s="229" customFormat="true" ht="25.5" hidden="false" customHeight="false" outlineLevel="0" collapsed="false">
      <c r="A1167" s="715" t="s">
        <v>3541</v>
      </c>
      <c r="B1167" s="492" t="s">
        <v>3542</v>
      </c>
      <c r="C1167" s="806"/>
      <c r="D1167" s="711" t="n">
        <v>2</v>
      </c>
      <c r="E1167" s="806"/>
      <c r="F1167" s="711"/>
      <c r="G1167" s="45" t="n">
        <f aca="false">C1167+E1167</f>
        <v>0</v>
      </c>
      <c r="H1167" s="712" t="n">
        <f aca="false">D1167+F1167</f>
        <v>2</v>
      </c>
    </row>
    <row r="1168" s="229" customFormat="true" ht="25.5" hidden="false" customHeight="false" outlineLevel="0" collapsed="false">
      <c r="A1168" s="715" t="s">
        <v>3393</v>
      </c>
      <c r="B1168" s="492" t="s">
        <v>3394</v>
      </c>
      <c r="C1168" s="806"/>
      <c r="D1168" s="711"/>
      <c r="E1168" s="806" t="n">
        <v>1</v>
      </c>
      <c r="F1168" s="711" t="n">
        <v>14</v>
      </c>
      <c r="G1168" s="45" t="n">
        <f aca="false">C1168+E1168</f>
        <v>1</v>
      </c>
      <c r="H1168" s="712" t="n">
        <f aca="false">D1168+F1168</f>
        <v>14</v>
      </c>
    </row>
    <row r="1169" s="229" customFormat="true" ht="25.5" hidden="false" customHeight="false" outlineLevel="0" collapsed="false">
      <c r="A1169" s="818" t="s">
        <v>3397</v>
      </c>
      <c r="B1169" s="853" t="s">
        <v>3398</v>
      </c>
      <c r="C1169" s="806" t="n">
        <v>16</v>
      </c>
      <c r="D1169" s="711" t="n">
        <v>121</v>
      </c>
      <c r="E1169" s="806" t="n">
        <v>1137</v>
      </c>
      <c r="F1169" s="711" t="n">
        <v>3924</v>
      </c>
      <c r="G1169" s="45" t="n">
        <f aca="false">C1169+E1169</f>
        <v>1153</v>
      </c>
      <c r="H1169" s="712" t="n">
        <f aca="false">D1169+F1169</f>
        <v>4045</v>
      </c>
    </row>
    <row r="1170" s="229" customFormat="true" ht="25.5" hidden="false" customHeight="false" outlineLevel="0" collapsed="false">
      <c r="A1170" s="715" t="s">
        <v>3399</v>
      </c>
      <c r="B1170" s="492" t="s">
        <v>3400</v>
      </c>
      <c r="C1170" s="806"/>
      <c r="D1170" s="711"/>
      <c r="E1170" s="806" t="n">
        <v>2</v>
      </c>
      <c r="F1170" s="711" t="n">
        <v>6</v>
      </c>
      <c r="G1170" s="45" t="n">
        <f aca="false">C1170+E1170</f>
        <v>2</v>
      </c>
      <c r="H1170" s="712" t="n">
        <f aca="false">D1170+F1170</f>
        <v>6</v>
      </c>
    </row>
    <row r="1171" s="229" customFormat="true" ht="25.5" hidden="false" customHeight="false" outlineLevel="0" collapsed="false">
      <c r="A1171" s="715" t="s">
        <v>3401</v>
      </c>
      <c r="B1171" s="492" t="s">
        <v>3402</v>
      </c>
      <c r="C1171" s="806"/>
      <c r="D1171" s="711"/>
      <c r="E1171" s="806" t="n">
        <v>1326</v>
      </c>
      <c r="F1171" s="711" t="n">
        <v>4705</v>
      </c>
      <c r="G1171" s="45" t="n">
        <f aca="false">C1171+E1171</f>
        <v>1326</v>
      </c>
      <c r="H1171" s="712" t="n">
        <f aca="false">D1171+F1171</f>
        <v>4705</v>
      </c>
    </row>
    <row r="1172" s="229" customFormat="true" ht="12.75" hidden="false" customHeight="false" outlineLevel="0" collapsed="false">
      <c r="A1172" s="715" t="s">
        <v>3403</v>
      </c>
      <c r="B1172" s="492" t="s">
        <v>3404</v>
      </c>
      <c r="C1172" s="806"/>
      <c r="D1172" s="711" t="n">
        <v>2</v>
      </c>
      <c r="E1172" s="806" t="n">
        <v>72</v>
      </c>
      <c r="F1172" s="711" t="n">
        <v>317</v>
      </c>
      <c r="G1172" s="45" t="n">
        <f aca="false">C1172+E1172</f>
        <v>72</v>
      </c>
      <c r="H1172" s="712" t="n">
        <f aca="false">D1172+F1172</f>
        <v>319</v>
      </c>
    </row>
    <row r="1173" s="229" customFormat="true" ht="25.5" hidden="false" customHeight="false" outlineLevel="0" collapsed="false">
      <c r="A1173" s="715" t="s">
        <v>3409</v>
      </c>
      <c r="B1173" s="492" t="s">
        <v>3410</v>
      </c>
      <c r="C1173" s="806"/>
      <c r="D1173" s="711"/>
      <c r="E1173" s="806" t="n">
        <v>91</v>
      </c>
      <c r="F1173" s="711" t="n">
        <v>501</v>
      </c>
      <c r="G1173" s="45" t="n">
        <f aca="false">C1173+E1173</f>
        <v>91</v>
      </c>
      <c r="H1173" s="712" t="n">
        <f aca="false">D1173+F1173</f>
        <v>501</v>
      </c>
    </row>
    <row r="1174" s="229" customFormat="true" ht="12.75" hidden="false" customHeight="true" outlineLevel="0" collapsed="false">
      <c r="A1174" s="715" t="s">
        <v>3411</v>
      </c>
      <c r="B1174" s="492" t="s">
        <v>3412</v>
      </c>
      <c r="C1174" s="806"/>
      <c r="D1174" s="711"/>
      <c r="E1174" s="806" t="n">
        <v>106</v>
      </c>
      <c r="F1174" s="711" t="n">
        <v>682</v>
      </c>
      <c r="G1174" s="45" t="n">
        <f aca="false">C1174+E1174</f>
        <v>106</v>
      </c>
      <c r="H1174" s="712" t="n">
        <f aca="false">D1174+F1174</f>
        <v>682</v>
      </c>
    </row>
    <row r="1175" s="229" customFormat="true" ht="25.5" hidden="false" customHeight="false" outlineLevel="0" collapsed="false">
      <c r="A1175" s="818" t="s">
        <v>3413</v>
      </c>
      <c r="B1175" s="853" t="s">
        <v>3414</v>
      </c>
      <c r="C1175" s="806" t="n">
        <v>3</v>
      </c>
      <c r="D1175" s="711" t="n">
        <v>9</v>
      </c>
      <c r="E1175" s="806" t="n">
        <v>792</v>
      </c>
      <c r="F1175" s="711" t="n">
        <v>3503</v>
      </c>
      <c r="G1175" s="45" t="n">
        <f aca="false">C1175+E1175</f>
        <v>795</v>
      </c>
      <c r="H1175" s="712" t="n">
        <f aca="false">D1175+F1175</f>
        <v>3512</v>
      </c>
    </row>
    <row r="1176" s="229" customFormat="true" ht="25.5" hidden="false" customHeight="false" outlineLevel="0" collapsed="false">
      <c r="A1176" s="715" t="s">
        <v>3675</v>
      </c>
      <c r="B1176" s="492" t="s">
        <v>3676</v>
      </c>
      <c r="C1176" s="806"/>
      <c r="D1176" s="711"/>
      <c r="E1176" s="806"/>
      <c r="F1176" s="711" t="n">
        <v>1</v>
      </c>
      <c r="G1176" s="45" t="n">
        <f aca="false">C1176+E1176</f>
        <v>0</v>
      </c>
      <c r="H1176" s="712" t="n">
        <f aca="false">D1176+F1176</f>
        <v>1</v>
      </c>
    </row>
    <row r="1177" s="229" customFormat="true" ht="25.5" hidden="false" customHeight="false" outlineLevel="0" collapsed="false">
      <c r="A1177" s="715" t="s">
        <v>3415</v>
      </c>
      <c r="B1177" s="492" t="s">
        <v>3416</v>
      </c>
      <c r="C1177" s="806"/>
      <c r="D1177" s="711"/>
      <c r="E1177" s="806" t="n">
        <v>161</v>
      </c>
      <c r="F1177" s="711" t="n">
        <v>522</v>
      </c>
      <c r="G1177" s="45" t="n">
        <f aca="false">C1177+E1177</f>
        <v>161</v>
      </c>
      <c r="H1177" s="712" t="n">
        <f aca="false">D1177+F1177</f>
        <v>522</v>
      </c>
    </row>
    <row r="1178" s="229" customFormat="true" ht="25.5" hidden="false" customHeight="false" outlineLevel="0" collapsed="false">
      <c r="A1178" s="715" t="s">
        <v>3417</v>
      </c>
      <c r="B1178" s="492" t="s">
        <v>3418</v>
      </c>
      <c r="C1178" s="806"/>
      <c r="D1178" s="711"/>
      <c r="E1178" s="806"/>
      <c r="F1178" s="711" t="n">
        <v>1</v>
      </c>
      <c r="G1178" s="45" t="n">
        <f aca="false">C1178+E1178</f>
        <v>0</v>
      </c>
      <c r="H1178" s="712" t="n">
        <f aca="false">D1178+F1178</f>
        <v>1</v>
      </c>
    </row>
    <row r="1179" s="229" customFormat="true" ht="12.75" hidden="false" customHeight="false" outlineLevel="0" collapsed="false">
      <c r="A1179" s="715" t="s">
        <v>3419</v>
      </c>
      <c r="B1179" s="492" t="s">
        <v>3420</v>
      </c>
      <c r="C1179" s="806"/>
      <c r="D1179" s="711" t="n">
        <v>1</v>
      </c>
      <c r="E1179" s="806"/>
      <c r="F1179" s="711" t="n">
        <v>22</v>
      </c>
      <c r="G1179" s="45" t="n">
        <f aca="false">C1179+E1179</f>
        <v>0</v>
      </c>
      <c r="H1179" s="712" t="n">
        <f aca="false">D1179+F1179</f>
        <v>23</v>
      </c>
    </row>
    <row r="1180" s="229" customFormat="true" ht="12.75" hidden="false" customHeight="false" outlineLevel="0" collapsed="false">
      <c r="A1180" s="715" t="s">
        <v>3423</v>
      </c>
      <c r="B1180" s="492" t="s">
        <v>3424</v>
      </c>
      <c r="C1180" s="806"/>
      <c r="D1180" s="711"/>
      <c r="E1180" s="806" t="n">
        <v>4</v>
      </c>
      <c r="F1180" s="711" t="n">
        <v>27</v>
      </c>
      <c r="G1180" s="45" t="n">
        <f aca="false">C1180+E1180</f>
        <v>4</v>
      </c>
      <c r="H1180" s="712" t="n">
        <f aca="false">D1180+F1180</f>
        <v>27</v>
      </c>
    </row>
    <row r="1181" s="229" customFormat="true" ht="25.5" hidden="false" customHeight="false" outlineLevel="0" collapsed="false">
      <c r="A1181" s="818" t="s">
        <v>3425</v>
      </c>
      <c r="B1181" s="853" t="s">
        <v>3426</v>
      </c>
      <c r="C1181" s="806" t="n">
        <v>1</v>
      </c>
      <c r="D1181" s="711"/>
      <c r="E1181" s="806" t="n">
        <v>95</v>
      </c>
      <c r="F1181" s="711" t="n">
        <v>340</v>
      </c>
      <c r="G1181" s="45" t="n">
        <f aca="false">C1181+E1181</f>
        <v>96</v>
      </c>
      <c r="H1181" s="712" t="n">
        <f aca="false">D1181+F1181</f>
        <v>340</v>
      </c>
    </row>
    <row r="1182" s="229" customFormat="true" ht="25.5" hidden="false" customHeight="false" outlineLevel="0" collapsed="false">
      <c r="A1182" s="715" t="s">
        <v>3427</v>
      </c>
      <c r="B1182" s="492" t="s">
        <v>3428</v>
      </c>
      <c r="C1182" s="806"/>
      <c r="D1182" s="711"/>
      <c r="E1182" s="806" t="n">
        <v>1</v>
      </c>
      <c r="F1182" s="711" t="n">
        <v>1</v>
      </c>
      <c r="G1182" s="45" t="n">
        <f aca="false">C1182+E1182</f>
        <v>1</v>
      </c>
      <c r="H1182" s="712" t="n">
        <f aca="false">D1182+F1182</f>
        <v>1</v>
      </c>
    </row>
    <row r="1183" s="229" customFormat="true" ht="27" hidden="false" customHeight="true" outlineLevel="0" collapsed="false">
      <c r="A1183" s="818" t="s">
        <v>3429</v>
      </c>
      <c r="B1183" s="853" t="s">
        <v>3430</v>
      </c>
      <c r="C1183" s="806"/>
      <c r="D1183" s="711"/>
      <c r="E1183" s="806" t="n">
        <v>104</v>
      </c>
      <c r="F1183" s="711" t="n">
        <v>911</v>
      </c>
      <c r="G1183" s="45" t="n">
        <f aca="false">C1183+E1183</f>
        <v>104</v>
      </c>
      <c r="H1183" s="712" t="n">
        <f aca="false">D1183+F1183</f>
        <v>911</v>
      </c>
    </row>
    <row r="1184" s="229" customFormat="true" ht="12.75" hidden="false" customHeight="false" outlineLevel="0" collapsed="false">
      <c r="A1184" s="715" t="s">
        <v>3431</v>
      </c>
      <c r="B1184" s="492" t="s">
        <v>3432</v>
      </c>
      <c r="C1184" s="806"/>
      <c r="D1184" s="711"/>
      <c r="E1184" s="806" t="n">
        <v>1</v>
      </c>
      <c r="F1184" s="711" t="n">
        <v>3</v>
      </c>
      <c r="G1184" s="45" t="n">
        <f aca="false">C1184+E1184</f>
        <v>1</v>
      </c>
      <c r="H1184" s="712" t="n">
        <f aca="false">D1184+F1184</f>
        <v>3</v>
      </c>
    </row>
    <row r="1185" s="229" customFormat="true" ht="12.75" hidden="false" customHeight="false" outlineLevel="0" collapsed="false">
      <c r="A1185" s="715" t="s">
        <v>3553</v>
      </c>
      <c r="B1185" s="492" t="s">
        <v>3554</v>
      </c>
      <c r="C1185" s="806"/>
      <c r="D1185" s="711"/>
      <c r="E1185" s="806"/>
      <c r="F1185" s="711" t="n">
        <v>2</v>
      </c>
      <c r="G1185" s="45" t="n">
        <f aca="false">C1185+E1185</f>
        <v>0</v>
      </c>
      <c r="H1185" s="712" t="n">
        <f aca="false">D1185+F1185</f>
        <v>2</v>
      </c>
    </row>
    <row r="1186" s="229" customFormat="true" ht="25.5" hidden="false" customHeight="false" outlineLevel="0" collapsed="false">
      <c r="A1186" s="715" t="s">
        <v>3433</v>
      </c>
      <c r="B1186" s="492" t="s">
        <v>3434</v>
      </c>
      <c r="C1186" s="806"/>
      <c r="D1186" s="711"/>
      <c r="E1186" s="806" t="n">
        <v>5</v>
      </c>
      <c r="F1186" s="711" t="n">
        <v>49</v>
      </c>
      <c r="G1186" s="45" t="n">
        <f aca="false">C1186+E1186</f>
        <v>5</v>
      </c>
      <c r="H1186" s="712" t="n">
        <f aca="false">D1186+F1186</f>
        <v>49</v>
      </c>
    </row>
    <row r="1187" s="229" customFormat="true" ht="12.75" hidden="false" customHeight="false" outlineLevel="0" collapsed="false">
      <c r="A1187" s="715" t="s">
        <v>3435</v>
      </c>
      <c r="B1187" s="492" t="s">
        <v>3436</v>
      </c>
      <c r="C1187" s="806"/>
      <c r="D1187" s="711"/>
      <c r="E1187" s="806" t="n">
        <v>7</v>
      </c>
      <c r="F1187" s="711" t="n">
        <v>11</v>
      </c>
      <c r="G1187" s="45" t="n">
        <f aca="false">C1187+E1187</f>
        <v>7</v>
      </c>
      <c r="H1187" s="712" t="n">
        <f aca="false">D1187+F1187</f>
        <v>11</v>
      </c>
    </row>
    <row r="1188" s="229" customFormat="true" ht="25.5" hidden="false" customHeight="false" outlineLevel="0" collapsed="false">
      <c r="A1188" s="818" t="s">
        <v>3437</v>
      </c>
      <c r="B1188" s="853" t="s">
        <v>3438</v>
      </c>
      <c r="C1188" s="806" t="n">
        <v>1</v>
      </c>
      <c r="D1188" s="711" t="n">
        <v>13</v>
      </c>
      <c r="E1188" s="806" t="n">
        <v>828</v>
      </c>
      <c r="F1188" s="711" t="n">
        <v>3652</v>
      </c>
      <c r="G1188" s="45" t="n">
        <f aca="false">C1188+E1188</f>
        <v>829</v>
      </c>
      <c r="H1188" s="712" t="n">
        <f aca="false">D1188+F1188</f>
        <v>3665</v>
      </c>
    </row>
    <row r="1189" s="229" customFormat="true" ht="25.5" hidden="false" customHeight="false" outlineLevel="0" collapsed="false">
      <c r="A1189" s="715" t="s">
        <v>3441</v>
      </c>
      <c r="B1189" s="492" t="s">
        <v>3442</v>
      </c>
      <c r="C1189" s="806" t="n">
        <v>1</v>
      </c>
      <c r="D1189" s="711" t="n">
        <v>25</v>
      </c>
      <c r="E1189" s="806"/>
      <c r="F1189" s="711" t="n">
        <v>17</v>
      </c>
      <c r="G1189" s="45" t="n">
        <f aca="false">C1189+E1189</f>
        <v>1</v>
      </c>
      <c r="H1189" s="712" t="n">
        <f aca="false">D1189+F1189</f>
        <v>42</v>
      </c>
    </row>
    <row r="1190" s="229" customFormat="true" ht="25.5" hidden="false" customHeight="false" outlineLevel="0" collapsed="false">
      <c r="A1190" s="715" t="s">
        <v>3677</v>
      </c>
      <c r="B1190" s="492" t="s">
        <v>3678</v>
      </c>
      <c r="C1190" s="806"/>
      <c r="D1190" s="711" t="n">
        <v>3</v>
      </c>
      <c r="E1190" s="806"/>
      <c r="F1190" s="711" t="n">
        <v>11</v>
      </c>
      <c r="G1190" s="45" t="n">
        <f aca="false">C1190+E1190</f>
        <v>0</v>
      </c>
      <c r="H1190" s="712" t="n">
        <f aca="false">D1190+F1190</f>
        <v>14</v>
      </c>
    </row>
    <row r="1191" s="229" customFormat="true" ht="25.5" hidden="false" customHeight="false" outlineLevel="0" collapsed="false">
      <c r="A1191" s="818" t="s">
        <v>3443</v>
      </c>
      <c r="B1191" s="853" t="s">
        <v>3444</v>
      </c>
      <c r="C1191" s="806"/>
      <c r="D1191" s="711" t="n">
        <v>2</v>
      </c>
      <c r="E1191" s="806"/>
      <c r="F1191" s="711" t="n">
        <v>18</v>
      </c>
      <c r="G1191" s="45" t="n">
        <f aca="false">C1191+E1191</f>
        <v>0</v>
      </c>
      <c r="H1191" s="712" t="n">
        <f aca="false">D1191+F1191</f>
        <v>20</v>
      </c>
    </row>
    <row r="1192" s="229" customFormat="true" ht="12.75" hidden="false" customHeight="false" outlineLevel="0" collapsed="false">
      <c r="A1192" s="719" t="s">
        <v>3679</v>
      </c>
      <c r="B1192" s="732" t="s">
        <v>3680</v>
      </c>
      <c r="C1192" s="806" t="n">
        <v>418</v>
      </c>
      <c r="D1192" s="711" t="n">
        <v>281</v>
      </c>
      <c r="E1192" s="806"/>
      <c r="F1192" s="711"/>
      <c r="G1192" s="45" t="n">
        <f aca="false">C1192+E1192</f>
        <v>418</v>
      </c>
      <c r="H1192" s="712" t="n">
        <f aca="false">D1192+F1192</f>
        <v>281</v>
      </c>
    </row>
    <row r="1193" s="229" customFormat="true" ht="12.75" hidden="false" customHeight="false" outlineLevel="0" collapsed="false">
      <c r="A1193" s="719" t="s">
        <v>3681</v>
      </c>
      <c r="B1193" s="492" t="s">
        <v>3682</v>
      </c>
      <c r="C1193" s="806"/>
      <c r="D1193" s="711" t="n">
        <v>6</v>
      </c>
      <c r="E1193" s="806"/>
      <c r="F1193" s="711"/>
      <c r="G1193" s="45" t="n">
        <f aca="false">C1193+E1193</f>
        <v>0</v>
      </c>
      <c r="H1193" s="712" t="n">
        <f aca="false">D1193+F1193</f>
        <v>6</v>
      </c>
    </row>
    <row r="1194" s="229" customFormat="true" ht="12.75" hidden="false" customHeight="false" outlineLevel="0" collapsed="false">
      <c r="A1194" s="719" t="s">
        <v>3683</v>
      </c>
      <c r="B1194" s="732" t="s">
        <v>3684</v>
      </c>
      <c r="C1194" s="806" t="n">
        <v>91</v>
      </c>
      <c r="D1194" s="711" t="n">
        <v>381</v>
      </c>
      <c r="E1194" s="806"/>
      <c r="F1194" s="711"/>
      <c r="G1194" s="45" t="n">
        <f aca="false">C1194+E1194</f>
        <v>91</v>
      </c>
      <c r="H1194" s="712" t="n">
        <f aca="false">D1194+F1194</f>
        <v>381</v>
      </c>
    </row>
    <row r="1195" s="229" customFormat="true" ht="12.75" hidden="false" customHeight="false" outlineLevel="0" collapsed="false">
      <c r="A1195" s="719" t="s">
        <v>3685</v>
      </c>
      <c r="B1195" s="875" t="s">
        <v>3686</v>
      </c>
      <c r="C1195" s="806"/>
      <c r="D1195" s="711" t="n">
        <v>23</v>
      </c>
      <c r="E1195" s="806"/>
      <c r="F1195" s="711"/>
      <c r="G1195" s="45" t="n">
        <f aca="false">C1195+E1195</f>
        <v>0</v>
      </c>
      <c r="H1195" s="712" t="n">
        <f aca="false">D1195+F1195</f>
        <v>23</v>
      </c>
    </row>
    <row r="1196" s="229" customFormat="true" ht="12.75" hidden="false" customHeight="false" outlineLevel="0" collapsed="false">
      <c r="A1196" s="719" t="s">
        <v>3687</v>
      </c>
      <c r="B1196" s="732" t="s">
        <v>3688</v>
      </c>
      <c r="C1196" s="806" t="n">
        <v>110</v>
      </c>
      <c r="D1196" s="711" t="n">
        <v>357</v>
      </c>
      <c r="E1196" s="806"/>
      <c r="F1196" s="711"/>
      <c r="G1196" s="45" t="n">
        <f aca="false">C1196+E1196</f>
        <v>110</v>
      </c>
      <c r="H1196" s="712" t="n">
        <f aca="false">D1196+F1196</f>
        <v>357</v>
      </c>
    </row>
    <row r="1197" s="229" customFormat="true" ht="25.5" hidden="false" customHeight="false" outlineLevel="0" collapsed="false">
      <c r="A1197" s="719" t="s">
        <v>3689</v>
      </c>
      <c r="B1197" s="732" t="s">
        <v>3690</v>
      </c>
      <c r="C1197" s="806" t="n">
        <v>13</v>
      </c>
      <c r="D1197" s="711" t="n">
        <v>95</v>
      </c>
      <c r="E1197" s="806"/>
      <c r="F1197" s="711"/>
      <c r="G1197" s="45" t="n">
        <f aca="false">C1197+E1197</f>
        <v>13</v>
      </c>
      <c r="H1197" s="712" t="n">
        <f aca="false">D1197+F1197</f>
        <v>95</v>
      </c>
    </row>
    <row r="1198" s="229" customFormat="true" ht="25.5" hidden="false" customHeight="false" outlineLevel="0" collapsed="false">
      <c r="A1198" s="719" t="s">
        <v>3691</v>
      </c>
      <c r="B1198" s="732" t="s">
        <v>3692</v>
      </c>
      <c r="C1198" s="806" t="n">
        <v>277</v>
      </c>
      <c r="D1198" s="711" t="n">
        <v>714</v>
      </c>
      <c r="E1198" s="806"/>
      <c r="F1198" s="711"/>
      <c r="G1198" s="45" t="n">
        <f aca="false">C1198+E1198</f>
        <v>277</v>
      </c>
      <c r="H1198" s="712" t="n">
        <f aca="false">D1198+F1198</f>
        <v>714</v>
      </c>
    </row>
    <row r="1199" s="229" customFormat="true" ht="25.5" hidden="false" customHeight="false" outlineLevel="0" collapsed="false">
      <c r="A1199" s="719" t="s">
        <v>3693</v>
      </c>
      <c r="B1199" s="732" t="s">
        <v>3694</v>
      </c>
      <c r="C1199" s="806" t="n">
        <f aca="false">269+16</f>
        <v>285</v>
      </c>
      <c r="D1199" s="711" t="n">
        <v>745</v>
      </c>
      <c r="E1199" s="806"/>
      <c r="F1199" s="711"/>
      <c r="G1199" s="45" t="n">
        <f aca="false">C1199+E1199</f>
        <v>285</v>
      </c>
      <c r="H1199" s="712" t="n">
        <f aca="false">D1199+F1199</f>
        <v>745</v>
      </c>
    </row>
    <row r="1200" s="229" customFormat="true" ht="25.5" hidden="false" customHeight="false" outlineLevel="0" collapsed="false">
      <c r="A1200" s="719" t="s">
        <v>3695</v>
      </c>
      <c r="B1200" s="492" t="s">
        <v>3696</v>
      </c>
      <c r="C1200" s="806" t="n">
        <f aca="false">249+14</f>
        <v>263</v>
      </c>
      <c r="D1200" s="711" t="n">
        <v>676</v>
      </c>
      <c r="E1200" s="806"/>
      <c r="F1200" s="711"/>
      <c r="G1200" s="45" t="n">
        <f aca="false">C1200+E1200</f>
        <v>263</v>
      </c>
      <c r="H1200" s="712" t="n">
        <f aca="false">D1200+F1200</f>
        <v>676</v>
      </c>
    </row>
    <row r="1201" s="229" customFormat="true" ht="12.75" hidden="false" customHeight="false" outlineLevel="0" collapsed="false">
      <c r="A1201" s="719" t="s">
        <v>307</v>
      </c>
      <c r="B1201" s="732" t="s">
        <v>3697</v>
      </c>
      <c r="C1201" s="806" t="n">
        <v>14</v>
      </c>
      <c r="D1201" s="711" t="n">
        <v>612</v>
      </c>
      <c r="E1201" s="806"/>
      <c r="F1201" s="711"/>
      <c r="G1201" s="45" t="n">
        <f aca="false">C1201+E1201</f>
        <v>14</v>
      </c>
      <c r="H1201" s="712" t="n">
        <f aca="false">D1201+F1201</f>
        <v>612</v>
      </c>
    </row>
    <row r="1202" s="229" customFormat="true" ht="25.5" hidden="false" customHeight="false" outlineLevel="0" collapsed="false">
      <c r="A1202" s="852" t="s">
        <v>326</v>
      </c>
      <c r="B1202" s="732" t="s">
        <v>3698</v>
      </c>
      <c r="C1202" s="806"/>
      <c r="D1202" s="711" t="n">
        <v>15</v>
      </c>
      <c r="E1202" s="806"/>
      <c r="F1202" s="711"/>
      <c r="G1202" s="45" t="n">
        <f aca="false">C1202+E1202</f>
        <v>0</v>
      </c>
      <c r="H1202" s="712" t="n">
        <f aca="false">D1202+F1202</f>
        <v>15</v>
      </c>
    </row>
    <row r="1203" s="229" customFormat="true" ht="25.5" hidden="false" customHeight="false" outlineLevel="0" collapsed="false">
      <c r="A1203" s="719" t="s">
        <v>3699</v>
      </c>
      <c r="B1203" s="727" t="s">
        <v>3700</v>
      </c>
      <c r="C1203" s="806"/>
      <c r="D1203" s="711" t="n">
        <v>10</v>
      </c>
      <c r="E1203" s="806"/>
      <c r="F1203" s="711"/>
      <c r="G1203" s="45" t="n">
        <f aca="false">C1203+E1203</f>
        <v>0</v>
      </c>
      <c r="H1203" s="712" t="n">
        <f aca="false">D1203+F1203</f>
        <v>10</v>
      </c>
    </row>
    <row r="1204" s="229" customFormat="true" ht="12.75" hidden="false" customHeight="false" outlineLevel="0" collapsed="false">
      <c r="A1204" s="719" t="s">
        <v>3701</v>
      </c>
      <c r="B1204" s="732" t="s">
        <v>3702</v>
      </c>
      <c r="C1204" s="806" t="n">
        <v>15</v>
      </c>
      <c r="D1204" s="711" t="n">
        <v>59</v>
      </c>
      <c r="E1204" s="806"/>
      <c r="F1204" s="711"/>
      <c r="G1204" s="45" t="n">
        <f aca="false">C1204+E1204</f>
        <v>15</v>
      </c>
      <c r="H1204" s="712" t="n">
        <f aca="false">D1204+F1204</f>
        <v>59</v>
      </c>
    </row>
    <row r="1205" s="229" customFormat="true" ht="25.5" hidden="false" customHeight="false" outlineLevel="0" collapsed="false">
      <c r="A1205" s="746" t="s">
        <v>3703</v>
      </c>
      <c r="B1205" s="732" t="s">
        <v>3704</v>
      </c>
      <c r="C1205" s="806"/>
      <c r="D1205" s="711" t="n">
        <v>53</v>
      </c>
      <c r="E1205" s="806"/>
      <c r="F1205" s="711"/>
      <c r="G1205" s="45" t="n">
        <f aca="false">C1205+E1205</f>
        <v>0</v>
      </c>
      <c r="H1205" s="712" t="n">
        <f aca="false">D1205+F1205</f>
        <v>53</v>
      </c>
    </row>
    <row r="1206" s="229" customFormat="true" ht="25.5" hidden="false" customHeight="false" outlineLevel="0" collapsed="false">
      <c r="A1206" s="746" t="s">
        <v>3705</v>
      </c>
      <c r="B1206" s="732" t="s">
        <v>3706</v>
      </c>
      <c r="C1206" s="806"/>
      <c r="D1206" s="711" t="n">
        <v>1</v>
      </c>
      <c r="E1206" s="806"/>
      <c r="F1206" s="711"/>
      <c r="G1206" s="45" t="n">
        <f aca="false">C1206+E1206</f>
        <v>0</v>
      </c>
      <c r="H1206" s="712" t="n">
        <f aca="false">D1206+F1206</f>
        <v>1</v>
      </c>
    </row>
    <row r="1207" s="229" customFormat="true" ht="12.75" hidden="false" customHeight="false" outlineLevel="0" collapsed="false">
      <c r="A1207" s="746" t="s">
        <v>3707</v>
      </c>
      <c r="B1207" s="731" t="s">
        <v>3708</v>
      </c>
      <c r="C1207" s="806" t="n">
        <v>1</v>
      </c>
      <c r="D1207" s="711" t="n">
        <v>3</v>
      </c>
      <c r="E1207" s="806"/>
      <c r="F1207" s="711"/>
      <c r="G1207" s="45" t="n">
        <f aca="false">C1207+E1207</f>
        <v>1</v>
      </c>
      <c r="H1207" s="712" t="n">
        <f aca="false">D1207+F1207</f>
        <v>3</v>
      </c>
    </row>
    <row r="1208" s="229" customFormat="true" ht="12.75" hidden="false" customHeight="false" outlineLevel="0" collapsed="false">
      <c r="A1208" s="746" t="s">
        <v>3709</v>
      </c>
      <c r="B1208" s="732" t="s">
        <v>3710</v>
      </c>
      <c r="C1208" s="806" t="n">
        <v>16</v>
      </c>
      <c r="D1208" s="711" t="n">
        <v>273</v>
      </c>
      <c r="E1208" s="806"/>
      <c r="F1208" s="711"/>
      <c r="G1208" s="45" t="n">
        <f aca="false">C1208+E1208</f>
        <v>16</v>
      </c>
      <c r="H1208" s="712" t="n">
        <f aca="false">D1208+F1208</f>
        <v>273</v>
      </c>
    </row>
    <row r="1209" s="229" customFormat="true" ht="25.5" hidden="false" customHeight="false" outlineLevel="0" collapsed="false">
      <c r="A1209" s="725" t="s">
        <v>3711</v>
      </c>
      <c r="B1209" s="741" t="s">
        <v>3712</v>
      </c>
      <c r="C1209" s="806" t="n">
        <v>1</v>
      </c>
      <c r="D1209" s="711" t="n">
        <v>5</v>
      </c>
      <c r="E1209" s="806"/>
      <c r="F1209" s="711"/>
      <c r="G1209" s="45" t="n">
        <f aca="false">C1209+E1209</f>
        <v>1</v>
      </c>
      <c r="H1209" s="712" t="n">
        <f aca="false">D1209+F1209</f>
        <v>5</v>
      </c>
    </row>
    <row r="1210" s="229" customFormat="true" ht="12.75" hidden="false" customHeight="false" outlineLevel="0" collapsed="false">
      <c r="A1210" s="719" t="s">
        <v>3713</v>
      </c>
      <c r="B1210" s="732" t="s">
        <v>3714</v>
      </c>
      <c r="C1210" s="806" t="n">
        <v>63</v>
      </c>
      <c r="D1210" s="711" t="n">
        <v>263</v>
      </c>
      <c r="E1210" s="806"/>
      <c r="F1210" s="711"/>
      <c r="G1210" s="45" t="n">
        <f aca="false">C1210+E1210</f>
        <v>63</v>
      </c>
      <c r="H1210" s="712" t="n">
        <f aca="false">D1210+F1210</f>
        <v>263</v>
      </c>
    </row>
    <row r="1211" s="229" customFormat="true" ht="25.5" hidden="false" customHeight="false" outlineLevel="0" collapsed="false">
      <c r="A1211" s="719" t="s">
        <v>3461</v>
      </c>
      <c r="B1211" s="732" t="s">
        <v>3462</v>
      </c>
      <c r="C1211" s="806" t="n">
        <v>130</v>
      </c>
      <c r="D1211" s="711"/>
      <c r="E1211" s="806" t="n">
        <v>17</v>
      </c>
      <c r="F1211" s="711" t="n">
        <v>4</v>
      </c>
      <c r="G1211" s="45" t="n">
        <f aca="false">C1211+E1211</f>
        <v>147</v>
      </c>
      <c r="H1211" s="712" t="n">
        <f aca="false">D1211+F1211</f>
        <v>4</v>
      </c>
    </row>
    <row r="1212" s="229" customFormat="true" ht="12.75" hidden="false" customHeight="false" outlineLevel="0" collapsed="false">
      <c r="A1212" s="783" t="s">
        <v>3715</v>
      </c>
      <c r="B1212" s="741" t="s">
        <v>3716</v>
      </c>
      <c r="C1212" s="744"/>
      <c r="D1212" s="711"/>
      <c r="E1212" s="744" t="n">
        <v>1</v>
      </c>
      <c r="F1212" s="711"/>
      <c r="G1212" s="45" t="n">
        <f aca="false">C1212+E1212</f>
        <v>1</v>
      </c>
      <c r="H1212" s="712" t="n">
        <f aca="false">D1212+F1212</f>
        <v>0</v>
      </c>
    </row>
    <row r="1213" s="229" customFormat="true" ht="12.75" hidden="false" customHeight="false" outlineLevel="0" collapsed="false">
      <c r="A1213" s="413" t="s">
        <v>3431</v>
      </c>
      <c r="B1213" s="491" t="s">
        <v>3432</v>
      </c>
      <c r="C1213" s="744"/>
      <c r="D1213" s="711"/>
      <c r="E1213" s="744" t="n">
        <v>1</v>
      </c>
      <c r="F1213" s="711"/>
      <c r="G1213" s="45" t="n">
        <f aca="false">C1213+E1213</f>
        <v>1</v>
      </c>
      <c r="H1213" s="712" t="n">
        <f aca="false">D1213+F1213</f>
        <v>0</v>
      </c>
    </row>
    <row r="1214" s="229" customFormat="true" ht="25.5" hidden="false" customHeight="false" outlineLevel="0" collapsed="false">
      <c r="A1214" s="743" t="s">
        <v>3717</v>
      </c>
      <c r="B1214" s="741" t="s">
        <v>3718</v>
      </c>
      <c r="C1214" s="744" t="n">
        <v>113</v>
      </c>
      <c r="D1214" s="711"/>
      <c r="E1214" s="744"/>
      <c r="F1214" s="711"/>
      <c r="G1214" s="45" t="n">
        <f aca="false">C1214+E1214</f>
        <v>113</v>
      </c>
      <c r="H1214" s="712" t="n">
        <f aca="false">D1214+F1214</f>
        <v>0</v>
      </c>
    </row>
    <row r="1215" s="229" customFormat="true" ht="12.75" hidden="false" customHeight="false" outlineLevel="0" collapsed="false">
      <c r="A1215" s="743" t="s">
        <v>3719</v>
      </c>
      <c r="B1215" s="741" t="s">
        <v>3720</v>
      </c>
      <c r="C1215" s="744"/>
      <c r="D1215" s="711"/>
      <c r="E1215" s="744" t="n">
        <v>1</v>
      </c>
      <c r="F1215" s="711"/>
      <c r="G1215" s="45" t="n">
        <f aca="false">C1215+E1215</f>
        <v>1</v>
      </c>
      <c r="H1215" s="712" t="n">
        <f aca="false">D1215+F1215</f>
        <v>0</v>
      </c>
    </row>
    <row r="1216" s="229" customFormat="true" ht="26.25" hidden="false" customHeight="false" outlineLevel="0" collapsed="false">
      <c r="A1216" s="413" t="s">
        <v>3399</v>
      </c>
      <c r="B1216" s="492" t="s">
        <v>3400</v>
      </c>
      <c r="C1216" s="876"/>
      <c r="D1216" s="711"/>
      <c r="E1216" s="744"/>
      <c r="F1216" s="711"/>
      <c r="G1216" s="45" t="n">
        <f aca="false">C1216+E1216</f>
        <v>0</v>
      </c>
      <c r="H1216" s="712" t="n">
        <f aca="false">D1216+F1216</f>
        <v>0</v>
      </c>
    </row>
    <row r="1217" customFormat="false" ht="13.5" hidden="false" customHeight="false" outlineLevel="0" collapsed="false">
      <c r="A1217" s="849"/>
      <c r="B1217" s="855" t="s">
        <v>3721</v>
      </c>
      <c r="C1217" s="761" t="n">
        <f aca="false">SUM(C1091:C1216)</f>
        <v>11252</v>
      </c>
      <c r="D1217" s="760" t="n">
        <f aca="false">SUM(D1091:D1216)</f>
        <v>33600</v>
      </c>
      <c r="E1217" s="761" t="n">
        <f aca="false">SUM(E1091:E1216)</f>
        <v>5987</v>
      </c>
      <c r="F1217" s="760" t="n">
        <f aca="false">SUM(F1091:F1216)</f>
        <v>23536</v>
      </c>
      <c r="G1217" s="761" t="n">
        <f aca="false">SUM(G1091:G1216)</f>
        <v>17239</v>
      </c>
      <c r="H1217" s="848" t="n">
        <f aca="false">D1217+F1217</f>
        <v>57136</v>
      </c>
    </row>
    <row r="1218" customFormat="false" ht="13.5" hidden="false" customHeight="false" outlineLevel="0" collapsed="false">
      <c r="A1218" s="856"/>
      <c r="B1218" s="865"/>
      <c r="C1218" s="866"/>
      <c r="D1218" s="867"/>
      <c r="E1218" s="868"/>
      <c r="F1218" s="869"/>
      <c r="G1218" s="870"/>
      <c r="H1218" s="871"/>
    </row>
    <row r="1219" customFormat="false" ht="15" hidden="false" customHeight="true" outlineLevel="0" collapsed="false">
      <c r="A1219" s="804" t="s">
        <v>198</v>
      </c>
      <c r="B1219" s="804"/>
      <c r="C1219" s="804"/>
      <c r="D1219" s="804"/>
      <c r="E1219" s="804"/>
      <c r="F1219" s="804"/>
      <c r="G1219" s="804"/>
      <c r="H1219" s="804"/>
    </row>
    <row r="1220" s="229" customFormat="true" ht="26.25" hidden="false" customHeight="true" outlineLevel="0" collapsed="false">
      <c r="A1220" s="708" t="n">
        <v>130207</v>
      </c>
      <c r="B1220" s="709" t="s">
        <v>3584</v>
      </c>
      <c r="C1220" s="806" t="n">
        <v>4007</v>
      </c>
      <c r="D1220" s="711" t="n">
        <f aca="false">4157+3593</f>
        <v>7750</v>
      </c>
      <c r="E1220" s="806" t="n">
        <v>7</v>
      </c>
      <c r="F1220" s="711"/>
      <c r="G1220" s="45" t="n">
        <f aca="false">C1220+E1220</f>
        <v>4014</v>
      </c>
      <c r="H1220" s="712" t="n">
        <f aca="false">D1220+F1220</f>
        <v>7750</v>
      </c>
    </row>
    <row r="1221" s="229" customFormat="true" ht="12.75" hidden="false" customHeight="true" outlineLevel="0" collapsed="false">
      <c r="A1221" s="708" t="n">
        <v>243016</v>
      </c>
      <c r="B1221" s="709" t="s">
        <v>3722</v>
      </c>
      <c r="C1221" s="806"/>
      <c r="D1221" s="711" t="n">
        <f aca="false">19+2675</f>
        <v>2694</v>
      </c>
      <c r="E1221" s="806" t="n">
        <v>2232</v>
      </c>
      <c r="F1221" s="711"/>
      <c r="G1221" s="45" t="n">
        <f aca="false">C1221+E1221</f>
        <v>2232</v>
      </c>
      <c r="H1221" s="712" t="n">
        <f aca="false">D1221+F1221</f>
        <v>2694</v>
      </c>
    </row>
    <row r="1222" s="229" customFormat="true" ht="22.5" hidden="false" customHeight="true" outlineLevel="0" collapsed="false">
      <c r="A1222" s="708" t="n">
        <v>260076</v>
      </c>
      <c r="B1222" s="709" t="s">
        <v>3290</v>
      </c>
      <c r="C1222" s="806" t="n">
        <v>402</v>
      </c>
      <c r="D1222" s="711" t="n">
        <f aca="false">269+1702</f>
        <v>1971</v>
      </c>
      <c r="E1222" s="806" t="n">
        <v>15</v>
      </c>
      <c r="F1222" s="711"/>
      <c r="G1222" s="45" t="n">
        <f aca="false">C1222+E1222</f>
        <v>417</v>
      </c>
      <c r="H1222" s="712" t="n">
        <f aca="false">D1222+F1222</f>
        <v>1971</v>
      </c>
    </row>
    <row r="1223" s="229" customFormat="true" ht="22.5" hidden="false" customHeight="true" outlineLevel="0" collapsed="false">
      <c r="A1223" s="708" t="n">
        <v>260100</v>
      </c>
      <c r="B1223" s="709" t="s">
        <v>3723</v>
      </c>
      <c r="C1223" s="806"/>
      <c r="D1223" s="711"/>
      <c r="E1223" s="806" t="n">
        <v>2520</v>
      </c>
      <c r="F1223" s="711"/>
      <c r="G1223" s="45" t="n">
        <f aca="false">C1223+E1223</f>
        <v>2520</v>
      </c>
      <c r="H1223" s="712" t="n">
        <f aca="false">D1223+F1223</f>
        <v>0</v>
      </c>
    </row>
    <row r="1224" s="229" customFormat="true" ht="12.75" hidden="false" customHeight="false" outlineLevel="0" collapsed="false">
      <c r="A1224" s="708" t="n">
        <v>310035</v>
      </c>
      <c r="B1224" s="709" t="s">
        <v>3724</v>
      </c>
      <c r="C1224" s="806" t="n">
        <v>102</v>
      </c>
      <c r="D1224" s="711" t="n">
        <v>84</v>
      </c>
      <c r="E1224" s="806" t="n">
        <v>72</v>
      </c>
      <c r="F1224" s="711"/>
      <c r="G1224" s="45" t="n">
        <f aca="false">C1224+E1224</f>
        <v>174</v>
      </c>
      <c r="H1224" s="712" t="n">
        <f aca="false">D1224+F1224</f>
        <v>84</v>
      </c>
    </row>
    <row r="1225" s="229" customFormat="true" ht="12.75" hidden="false" customHeight="false" outlineLevel="0" collapsed="false">
      <c r="A1225" s="708" t="n">
        <v>600103</v>
      </c>
      <c r="B1225" s="709" t="s">
        <v>3725</v>
      </c>
      <c r="C1225" s="806"/>
      <c r="D1225" s="711" t="n">
        <v>15</v>
      </c>
      <c r="E1225" s="806"/>
      <c r="F1225" s="711"/>
      <c r="G1225" s="45" t="n">
        <f aca="false">C1225+E1225</f>
        <v>0</v>
      </c>
      <c r="H1225" s="712" t="n">
        <f aca="false">D1225+F1225</f>
        <v>15</v>
      </c>
    </row>
    <row r="1226" s="229" customFormat="true" ht="12.75" hidden="false" customHeight="false" outlineLevel="0" collapsed="false">
      <c r="A1226" s="725" t="s">
        <v>3597</v>
      </c>
      <c r="B1226" s="741" t="s">
        <v>3726</v>
      </c>
      <c r="C1226" s="806" t="n">
        <v>128</v>
      </c>
      <c r="D1226" s="711" t="n">
        <v>1</v>
      </c>
      <c r="E1226" s="806" t="n">
        <v>2140</v>
      </c>
      <c r="F1226" s="711" t="n">
        <v>235</v>
      </c>
      <c r="G1226" s="45" t="n">
        <f aca="false">C1226+E1226</f>
        <v>2268</v>
      </c>
      <c r="H1226" s="712" t="n">
        <f aca="false">D1226+F1226</f>
        <v>236</v>
      </c>
    </row>
    <row r="1227" s="229" customFormat="true" ht="12.75" hidden="false" customHeight="false" outlineLevel="0" collapsed="false">
      <c r="A1227" s="818" t="s">
        <v>3561</v>
      </c>
      <c r="B1227" s="776" t="s">
        <v>3562</v>
      </c>
      <c r="C1227" s="806"/>
      <c r="D1227" s="711"/>
      <c r="E1227" s="806" t="n">
        <f aca="false">18+515</f>
        <v>533</v>
      </c>
      <c r="F1227" s="711" t="n">
        <v>344</v>
      </c>
      <c r="G1227" s="45" t="n">
        <f aca="false">C1227+E1227</f>
        <v>533</v>
      </c>
      <c r="H1227" s="712" t="n">
        <f aca="false">D1227+F1227</f>
        <v>344</v>
      </c>
    </row>
    <row r="1228" s="229" customFormat="true" ht="12.75" hidden="false" customHeight="false" outlineLevel="0" collapsed="false">
      <c r="A1228" s="818" t="s">
        <v>3727</v>
      </c>
      <c r="B1228" s="776" t="s">
        <v>3494</v>
      </c>
      <c r="C1228" s="806"/>
      <c r="D1228" s="711"/>
      <c r="E1228" s="806" t="n">
        <v>16</v>
      </c>
      <c r="F1228" s="711" t="n">
        <v>13</v>
      </c>
      <c r="G1228" s="45" t="n">
        <f aca="false">C1228+E1228</f>
        <v>16</v>
      </c>
      <c r="H1228" s="712" t="n">
        <f aca="false">D1228+F1228</f>
        <v>13</v>
      </c>
    </row>
    <row r="1229" s="229" customFormat="true" ht="12.75" hidden="false" customHeight="false" outlineLevel="0" collapsed="false">
      <c r="A1229" s="818" t="s">
        <v>3305</v>
      </c>
      <c r="B1229" s="776" t="s">
        <v>3306</v>
      </c>
      <c r="C1229" s="806"/>
      <c r="D1229" s="711"/>
      <c r="E1229" s="806" t="n">
        <v>10</v>
      </c>
      <c r="F1229" s="711" t="n">
        <v>34</v>
      </c>
      <c r="G1229" s="45" t="n">
        <f aca="false">C1229+E1229</f>
        <v>10</v>
      </c>
      <c r="H1229" s="712" t="n">
        <f aca="false">D1229+F1229</f>
        <v>34</v>
      </c>
    </row>
    <row r="1230" s="229" customFormat="true" ht="12.75" hidden="false" customHeight="false" outlineLevel="0" collapsed="false">
      <c r="A1230" s="818" t="s">
        <v>3307</v>
      </c>
      <c r="B1230" s="776" t="s">
        <v>3308</v>
      </c>
      <c r="C1230" s="806" t="n">
        <v>177</v>
      </c>
      <c r="D1230" s="711" t="n">
        <v>44</v>
      </c>
      <c r="E1230" s="806" t="n">
        <v>177</v>
      </c>
      <c r="F1230" s="711" t="n">
        <f aca="false">18+663</f>
        <v>681</v>
      </c>
      <c r="G1230" s="45" t="n">
        <f aca="false">C1230+E1230</f>
        <v>354</v>
      </c>
      <c r="H1230" s="712" t="n">
        <f aca="false">D1230+F1230</f>
        <v>725</v>
      </c>
    </row>
    <row r="1231" s="229" customFormat="true" ht="38.25" hidden="false" customHeight="false" outlineLevel="0" collapsed="false">
      <c r="A1231" s="818" t="s">
        <v>3728</v>
      </c>
      <c r="B1231" s="727" t="s">
        <v>3729</v>
      </c>
      <c r="C1231" s="806" t="n">
        <v>12</v>
      </c>
      <c r="D1231" s="711" t="n">
        <v>17</v>
      </c>
      <c r="E1231" s="806"/>
      <c r="F1231" s="711"/>
      <c r="G1231" s="45" t="n">
        <f aca="false">C1231+E1231</f>
        <v>12</v>
      </c>
      <c r="H1231" s="712" t="n">
        <f aca="false">D1231+F1231</f>
        <v>17</v>
      </c>
    </row>
    <row r="1232" s="229" customFormat="true" ht="12.75" hidden="false" customHeight="false" outlineLevel="0" collapsed="false">
      <c r="A1232" s="877" t="s">
        <v>3730</v>
      </c>
      <c r="B1232" s="776" t="s">
        <v>3731</v>
      </c>
      <c r="C1232" s="806"/>
      <c r="D1232" s="711"/>
      <c r="E1232" s="806" t="n">
        <v>212</v>
      </c>
      <c r="F1232" s="711" t="n">
        <v>181</v>
      </c>
      <c r="G1232" s="45" t="n">
        <f aca="false">C1232+E1232</f>
        <v>212</v>
      </c>
      <c r="H1232" s="712" t="n">
        <f aca="false">D1232+F1232</f>
        <v>181</v>
      </c>
    </row>
    <row r="1233" s="229" customFormat="true" ht="15" hidden="false" customHeight="true" outlineLevel="0" collapsed="false">
      <c r="A1233" s="878" t="s">
        <v>3732</v>
      </c>
      <c r="B1233" s="776" t="s">
        <v>3733</v>
      </c>
      <c r="C1233" s="806"/>
      <c r="D1233" s="711"/>
      <c r="E1233" s="806" t="n">
        <v>16</v>
      </c>
      <c r="F1233" s="711" t="n">
        <v>20</v>
      </c>
      <c r="G1233" s="45" t="n">
        <f aca="false">C1233+E1233</f>
        <v>16</v>
      </c>
      <c r="H1233" s="712" t="n">
        <f aca="false">D1233+F1233</f>
        <v>20</v>
      </c>
    </row>
    <row r="1234" s="229" customFormat="true" ht="25.5" hidden="false" customHeight="false" outlineLevel="0" collapsed="false">
      <c r="A1234" s="879" t="s">
        <v>3734</v>
      </c>
      <c r="B1234" s="776" t="s">
        <v>3735</v>
      </c>
      <c r="C1234" s="806"/>
      <c r="D1234" s="711"/>
      <c r="E1234" s="806" t="n">
        <v>7</v>
      </c>
      <c r="F1234" s="711" t="n">
        <v>10</v>
      </c>
      <c r="G1234" s="45" t="n">
        <f aca="false">C1234+E1234</f>
        <v>7</v>
      </c>
      <c r="H1234" s="712" t="n">
        <f aca="false">D1234+F1234</f>
        <v>10</v>
      </c>
    </row>
    <row r="1235" s="229" customFormat="true" ht="12.75" hidden="false" customHeight="false" outlineLevel="0" collapsed="false">
      <c r="A1235" s="725" t="s">
        <v>3736</v>
      </c>
      <c r="B1235" s="880" t="s">
        <v>3737</v>
      </c>
      <c r="C1235" s="806"/>
      <c r="D1235" s="711"/>
      <c r="E1235" s="806"/>
      <c r="F1235" s="711" t="n">
        <v>1</v>
      </c>
      <c r="G1235" s="45" t="n">
        <f aca="false">C1235+E1235</f>
        <v>0</v>
      </c>
      <c r="H1235" s="712" t="n">
        <f aca="false">D1235+F1235</f>
        <v>1</v>
      </c>
    </row>
    <row r="1236" s="229" customFormat="true" ht="12.75" hidden="false" customHeight="false" outlineLevel="0" collapsed="false">
      <c r="A1236" s="818" t="s">
        <v>3738</v>
      </c>
      <c r="B1236" s="861" t="s">
        <v>3739</v>
      </c>
      <c r="C1236" s="806" t="n">
        <v>20</v>
      </c>
      <c r="D1236" s="711" t="n">
        <v>30</v>
      </c>
      <c r="E1236" s="806" t="n">
        <v>7255</v>
      </c>
      <c r="F1236" s="711" t="n">
        <v>7641</v>
      </c>
      <c r="G1236" s="45" t="n">
        <f aca="false">C1236+E1236</f>
        <v>7275</v>
      </c>
      <c r="H1236" s="712" t="n">
        <f aca="false">D1236+F1236</f>
        <v>7671</v>
      </c>
    </row>
    <row r="1237" s="229" customFormat="true" ht="12.75" hidden="false" customHeight="false" outlineLevel="0" collapsed="false">
      <c r="A1237" s="877" t="s">
        <v>3740</v>
      </c>
      <c r="B1237" s="881" t="s">
        <v>3310</v>
      </c>
      <c r="C1237" s="806"/>
      <c r="D1237" s="711"/>
      <c r="E1237" s="806" t="n">
        <v>79</v>
      </c>
      <c r="F1237" s="711" t="n">
        <v>90</v>
      </c>
      <c r="G1237" s="45" t="n">
        <f aca="false">C1237+E1237</f>
        <v>79</v>
      </c>
      <c r="H1237" s="712" t="n">
        <f aca="false">D1237+F1237</f>
        <v>90</v>
      </c>
    </row>
    <row r="1238" s="229" customFormat="true" ht="12.75" hidden="false" customHeight="false" outlineLevel="0" collapsed="false">
      <c r="A1238" s="715" t="s">
        <v>3311</v>
      </c>
      <c r="B1238" s="492" t="s">
        <v>3312</v>
      </c>
      <c r="C1238" s="806"/>
      <c r="D1238" s="711"/>
      <c r="E1238" s="806" t="n">
        <v>1</v>
      </c>
      <c r="F1238" s="711" t="n">
        <v>7</v>
      </c>
      <c r="G1238" s="45" t="n">
        <f aca="false">C1238+E1238</f>
        <v>1</v>
      </c>
      <c r="H1238" s="712" t="n">
        <f aca="false">D1238+F1238</f>
        <v>7</v>
      </c>
    </row>
    <row r="1239" s="229" customFormat="true" ht="12.75" hidden="false" customHeight="false" outlineLevel="0" collapsed="false">
      <c r="A1239" s="882" t="s">
        <v>3741</v>
      </c>
      <c r="B1239" s="883" t="s">
        <v>3742</v>
      </c>
      <c r="C1239" s="806"/>
      <c r="D1239" s="711" t="n">
        <v>1</v>
      </c>
      <c r="E1239" s="806" t="n">
        <v>6</v>
      </c>
      <c r="F1239" s="711" t="n">
        <v>4</v>
      </c>
      <c r="G1239" s="45" t="n">
        <f aca="false">C1239+E1239</f>
        <v>6</v>
      </c>
      <c r="H1239" s="712" t="n">
        <f aca="false">D1239+F1239</f>
        <v>5</v>
      </c>
    </row>
    <row r="1240" s="229" customFormat="true" ht="12.75" hidden="false" customHeight="false" outlineLevel="0" collapsed="false">
      <c r="A1240" s="818" t="s">
        <v>3315</v>
      </c>
      <c r="B1240" s="776" t="s">
        <v>3316</v>
      </c>
      <c r="C1240" s="806" t="n">
        <v>2989</v>
      </c>
      <c r="D1240" s="711" t="n">
        <v>734</v>
      </c>
      <c r="E1240" s="806" t="n">
        <v>3314</v>
      </c>
      <c r="F1240" s="711" t="n">
        <v>5232</v>
      </c>
      <c r="G1240" s="45" t="n">
        <f aca="false">C1240+E1240</f>
        <v>6303</v>
      </c>
      <c r="H1240" s="712" t="n">
        <f aca="false">D1240+F1240</f>
        <v>5966</v>
      </c>
    </row>
    <row r="1241" s="229" customFormat="true" ht="12.75" hidden="false" customHeight="false" outlineLevel="0" collapsed="false">
      <c r="A1241" s="818" t="s">
        <v>3317</v>
      </c>
      <c r="B1241" s="776" t="s">
        <v>3318</v>
      </c>
      <c r="C1241" s="806"/>
      <c r="D1241" s="711"/>
      <c r="E1241" s="806"/>
      <c r="F1241" s="711" t="n">
        <v>7</v>
      </c>
      <c r="G1241" s="45" t="n">
        <f aca="false">C1241+E1241</f>
        <v>0</v>
      </c>
      <c r="H1241" s="712" t="n">
        <f aca="false">D1241+F1241</f>
        <v>7</v>
      </c>
    </row>
    <row r="1242" s="229" customFormat="true" ht="25.5" hidden="false" customHeight="false" outlineLevel="0" collapsed="false">
      <c r="A1242" s="877" t="s">
        <v>3319</v>
      </c>
      <c r="B1242" s="884" t="s">
        <v>3320</v>
      </c>
      <c r="C1242" s="806"/>
      <c r="D1242" s="711"/>
      <c r="E1242" s="806" t="n">
        <v>18</v>
      </c>
      <c r="F1242" s="711" t="n">
        <v>31</v>
      </c>
      <c r="G1242" s="45" t="n">
        <f aca="false">C1242+E1242</f>
        <v>18</v>
      </c>
      <c r="H1242" s="712" t="n">
        <f aca="false">D1242+F1242</f>
        <v>31</v>
      </c>
    </row>
    <row r="1243" s="229" customFormat="true" ht="12.75" hidden="false" customHeight="false" outlineLevel="0" collapsed="false">
      <c r="A1243" s="715" t="s">
        <v>3743</v>
      </c>
      <c r="B1243" s="492" t="s">
        <v>3744</v>
      </c>
      <c r="C1243" s="806"/>
      <c r="D1243" s="711"/>
      <c r="E1243" s="806" t="n">
        <v>2</v>
      </c>
      <c r="F1243" s="711" t="n">
        <v>1</v>
      </c>
      <c r="G1243" s="45" t="n">
        <f aca="false">C1243+E1243</f>
        <v>2</v>
      </c>
      <c r="H1243" s="712" t="n">
        <f aca="false">D1243+F1243</f>
        <v>1</v>
      </c>
    </row>
    <row r="1244" s="229" customFormat="true" ht="12.75" hidden="false" customHeight="false" outlineLevel="0" collapsed="false">
      <c r="A1244" s="818" t="s">
        <v>3745</v>
      </c>
      <c r="B1244" s="776" t="s">
        <v>3746</v>
      </c>
      <c r="C1244" s="806" t="n">
        <v>1744</v>
      </c>
      <c r="D1244" s="711" t="n">
        <v>672</v>
      </c>
      <c r="E1244" s="806" t="n">
        <v>14611</v>
      </c>
      <c r="F1244" s="711" t="n">
        <v>27991</v>
      </c>
      <c r="G1244" s="45" t="n">
        <f aca="false">C1244+E1244</f>
        <v>16355</v>
      </c>
      <c r="H1244" s="712" t="n">
        <f aca="false">D1244+F1244</f>
        <v>28663</v>
      </c>
    </row>
    <row r="1245" s="229" customFormat="true" ht="12.75" hidden="false" customHeight="false" outlineLevel="0" collapsed="false">
      <c r="A1245" s="715" t="s">
        <v>3747</v>
      </c>
      <c r="B1245" s="492" t="s">
        <v>3748</v>
      </c>
      <c r="C1245" s="806"/>
      <c r="D1245" s="711"/>
      <c r="E1245" s="806" t="n">
        <v>1</v>
      </c>
      <c r="F1245" s="711" t="n">
        <v>1</v>
      </c>
      <c r="G1245" s="45" t="n">
        <f aca="false">C1245+E1245</f>
        <v>1</v>
      </c>
      <c r="H1245" s="712" t="n">
        <f aca="false">D1245+F1245</f>
        <v>1</v>
      </c>
    </row>
    <row r="1246" s="229" customFormat="true" ht="12.75" hidden="false" customHeight="false" outlineLevel="0" collapsed="false">
      <c r="A1246" s="715" t="s">
        <v>3749</v>
      </c>
      <c r="B1246" s="492" t="s">
        <v>3750</v>
      </c>
      <c r="C1246" s="806"/>
      <c r="D1246" s="711"/>
      <c r="E1246" s="806" t="n">
        <v>5</v>
      </c>
      <c r="F1246" s="711" t="n">
        <v>1</v>
      </c>
      <c r="G1246" s="45" t="n">
        <f aca="false">C1246+E1246</f>
        <v>5</v>
      </c>
      <c r="H1246" s="712" t="n">
        <f aca="false">D1246+F1246</f>
        <v>1</v>
      </c>
    </row>
    <row r="1247" s="229" customFormat="true" ht="12.75" hidden="false" customHeight="false" outlineLevel="0" collapsed="false">
      <c r="A1247" s="818" t="s">
        <v>3327</v>
      </c>
      <c r="B1247" s="776" t="s">
        <v>3328</v>
      </c>
      <c r="C1247" s="806" t="n">
        <v>692</v>
      </c>
      <c r="D1247" s="711" t="n">
        <v>722</v>
      </c>
      <c r="E1247" s="806" t="n">
        <v>11681</v>
      </c>
      <c r="F1247" s="711" t="n">
        <v>15103</v>
      </c>
      <c r="G1247" s="45" t="n">
        <f aca="false">C1247+E1247</f>
        <v>12373</v>
      </c>
      <c r="H1247" s="712" t="n">
        <f aca="false">D1247+F1247</f>
        <v>15825</v>
      </c>
    </row>
    <row r="1248" s="229" customFormat="true" ht="12.75" hidden="false" customHeight="false" outlineLevel="0" collapsed="false">
      <c r="A1248" s="725" t="s">
        <v>3336</v>
      </c>
      <c r="B1248" s="741" t="s">
        <v>3337</v>
      </c>
      <c r="C1248" s="806"/>
      <c r="D1248" s="711"/>
      <c r="E1248" s="806" t="n">
        <v>3</v>
      </c>
      <c r="F1248" s="711" t="n">
        <v>1</v>
      </c>
      <c r="G1248" s="45" t="n">
        <f aca="false">C1248+E1248</f>
        <v>3</v>
      </c>
      <c r="H1248" s="712" t="n">
        <f aca="false">D1248+F1248</f>
        <v>1</v>
      </c>
    </row>
    <row r="1249" s="229" customFormat="true" ht="12.75" hidden="false" customHeight="false" outlineLevel="0" collapsed="false">
      <c r="A1249" s="818" t="s">
        <v>3751</v>
      </c>
      <c r="B1249" s="776" t="s">
        <v>3752</v>
      </c>
      <c r="C1249" s="806"/>
      <c r="D1249" s="711"/>
      <c r="E1249" s="806" t="n">
        <v>1</v>
      </c>
      <c r="F1249" s="711" t="n">
        <v>9</v>
      </c>
      <c r="G1249" s="45" t="n">
        <f aca="false">C1249+E1249</f>
        <v>1</v>
      </c>
      <c r="H1249" s="712" t="n">
        <f aca="false">D1249+F1249</f>
        <v>9</v>
      </c>
    </row>
    <row r="1250" s="229" customFormat="true" ht="12.75" hidden="false" customHeight="false" outlineLevel="0" collapsed="false">
      <c r="A1250" s="818" t="s">
        <v>3753</v>
      </c>
      <c r="B1250" s="776" t="s">
        <v>3754</v>
      </c>
      <c r="C1250" s="806" t="n">
        <v>254</v>
      </c>
      <c r="D1250" s="711" t="n">
        <v>400</v>
      </c>
      <c r="E1250" s="806" t="n">
        <v>2</v>
      </c>
      <c r="F1250" s="711" t="n">
        <v>19</v>
      </c>
      <c r="G1250" s="45" t="n">
        <f aca="false">C1250+E1250</f>
        <v>256</v>
      </c>
      <c r="H1250" s="712" t="n">
        <f aca="false">D1250+F1250</f>
        <v>419</v>
      </c>
    </row>
    <row r="1251" s="229" customFormat="true" ht="12.75" hidden="false" customHeight="false" outlineLevel="0" collapsed="false">
      <c r="A1251" s="715" t="s">
        <v>3755</v>
      </c>
      <c r="B1251" s="492" t="s">
        <v>3756</v>
      </c>
      <c r="C1251" s="806"/>
      <c r="D1251" s="711"/>
      <c r="E1251" s="806" t="n">
        <v>19</v>
      </c>
      <c r="F1251" s="711" t="n">
        <v>10</v>
      </c>
      <c r="G1251" s="45" t="n">
        <f aca="false">C1251+E1251</f>
        <v>19</v>
      </c>
      <c r="H1251" s="712" t="n">
        <f aca="false">D1251+F1251</f>
        <v>10</v>
      </c>
    </row>
    <row r="1252" s="229" customFormat="true" ht="12.75" hidden="false" customHeight="false" outlineLevel="0" collapsed="false">
      <c r="A1252" s="818" t="s">
        <v>3757</v>
      </c>
      <c r="B1252" s="776" t="s">
        <v>3758</v>
      </c>
      <c r="C1252" s="806"/>
      <c r="D1252" s="711"/>
      <c r="E1252" s="806"/>
      <c r="F1252" s="711" t="n">
        <v>2</v>
      </c>
      <c r="G1252" s="45" t="n">
        <f aca="false">C1252+E1252</f>
        <v>0</v>
      </c>
      <c r="H1252" s="712" t="n">
        <f aca="false">D1252+F1252</f>
        <v>2</v>
      </c>
    </row>
    <row r="1253" s="229" customFormat="true" ht="12.75" hidden="false" customHeight="true" outlineLevel="0" collapsed="false">
      <c r="A1253" s="818" t="s">
        <v>3340</v>
      </c>
      <c r="B1253" s="853" t="s">
        <v>3341</v>
      </c>
      <c r="C1253" s="806" t="n">
        <v>27</v>
      </c>
      <c r="D1253" s="711" t="n">
        <v>3</v>
      </c>
      <c r="E1253" s="806" t="n">
        <v>2931</v>
      </c>
      <c r="F1253" s="711" t="n">
        <v>3718</v>
      </c>
      <c r="G1253" s="45" t="n">
        <f aca="false">C1253+E1253</f>
        <v>2958</v>
      </c>
      <c r="H1253" s="712" t="n">
        <f aca="false">D1253+F1253</f>
        <v>3721</v>
      </c>
    </row>
    <row r="1254" s="229" customFormat="true" ht="12.75" hidden="false" customHeight="false" outlineLevel="0" collapsed="false">
      <c r="A1254" s="818" t="s">
        <v>3512</v>
      </c>
      <c r="B1254" s="853" t="s">
        <v>3513</v>
      </c>
      <c r="C1254" s="806"/>
      <c r="D1254" s="711"/>
      <c r="E1254" s="806" t="n">
        <v>830</v>
      </c>
      <c r="F1254" s="711" t="n">
        <v>2282</v>
      </c>
      <c r="G1254" s="45" t="n">
        <f aca="false">C1254+E1254</f>
        <v>830</v>
      </c>
      <c r="H1254" s="712" t="n">
        <f aca="false">D1254+F1254</f>
        <v>2282</v>
      </c>
    </row>
    <row r="1255" s="229" customFormat="true" ht="12.75" hidden="false" customHeight="false" outlineLevel="0" collapsed="false">
      <c r="A1255" s="877" t="s">
        <v>3759</v>
      </c>
      <c r="B1255" s="821" t="s">
        <v>3760</v>
      </c>
      <c r="C1255" s="806"/>
      <c r="D1255" s="711"/>
      <c r="E1255" s="806" t="n">
        <v>2</v>
      </c>
      <c r="F1255" s="711" t="n">
        <v>13</v>
      </c>
      <c r="G1255" s="45" t="n">
        <f aca="false">C1255+E1255</f>
        <v>2</v>
      </c>
      <c r="H1255" s="712" t="n">
        <f aca="false">D1255+F1255</f>
        <v>13</v>
      </c>
    </row>
    <row r="1256" s="229" customFormat="true" ht="12.75" hidden="false" customHeight="false" outlineLevel="0" collapsed="false">
      <c r="A1256" s="743" t="s">
        <v>3761</v>
      </c>
      <c r="B1256" s="741" t="s">
        <v>3762</v>
      </c>
      <c r="C1256" s="822"/>
      <c r="D1256" s="711"/>
      <c r="E1256" s="806" t="n">
        <v>1</v>
      </c>
      <c r="F1256" s="711"/>
      <c r="G1256" s="45" t="n">
        <f aca="false">C1256+E1256</f>
        <v>1</v>
      </c>
      <c r="H1256" s="712" t="n">
        <f aca="false">D1256+F1256</f>
        <v>0</v>
      </c>
    </row>
    <row r="1257" s="229" customFormat="true" ht="12.75" hidden="false" customHeight="false" outlineLevel="0" collapsed="false">
      <c r="A1257" s="885" t="s">
        <v>3763</v>
      </c>
      <c r="B1257" s="886" t="s">
        <v>3764</v>
      </c>
      <c r="C1257" s="806"/>
      <c r="D1257" s="711"/>
      <c r="E1257" s="806" t="n">
        <v>5</v>
      </c>
      <c r="F1257" s="711" t="n">
        <v>16</v>
      </c>
      <c r="G1257" s="45" t="n">
        <f aca="false">C1257+E1257</f>
        <v>5</v>
      </c>
      <c r="H1257" s="712" t="n">
        <f aca="false">D1257+F1257</f>
        <v>16</v>
      </c>
    </row>
    <row r="1258" s="229" customFormat="true" ht="12.75" hidden="false" customHeight="false" outlineLevel="0" collapsed="false">
      <c r="A1258" s="818" t="s">
        <v>3765</v>
      </c>
      <c r="B1258" s="887" t="s">
        <v>3766</v>
      </c>
      <c r="C1258" s="806"/>
      <c r="D1258" s="711"/>
      <c r="E1258" s="806" t="n">
        <v>203</v>
      </c>
      <c r="F1258" s="711" t="n">
        <v>190</v>
      </c>
      <c r="G1258" s="45" t="n">
        <f aca="false">C1258+E1258</f>
        <v>203</v>
      </c>
      <c r="H1258" s="712" t="n">
        <f aca="false">D1258+F1258</f>
        <v>190</v>
      </c>
    </row>
    <row r="1259" s="229" customFormat="true" ht="12.75" hidden="false" customHeight="false" outlineLevel="0" collapsed="false">
      <c r="A1259" s="888" t="s">
        <v>3767</v>
      </c>
      <c r="B1259" s="889" t="s">
        <v>3768</v>
      </c>
      <c r="C1259" s="806"/>
      <c r="D1259" s="711"/>
      <c r="E1259" s="806" t="n">
        <v>1</v>
      </c>
      <c r="F1259" s="711"/>
      <c r="G1259" s="45" t="n">
        <f aca="false">C1259+E1259</f>
        <v>1</v>
      </c>
      <c r="H1259" s="712" t="n">
        <f aca="false">D1259+F1259</f>
        <v>0</v>
      </c>
    </row>
    <row r="1260" s="229" customFormat="true" ht="12.75" hidden="false" customHeight="false" outlineLevel="0" collapsed="false">
      <c r="A1260" s="818" t="s">
        <v>3769</v>
      </c>
      <c r="B1260" s="853" t="s">
        <v>3770</v>
      </c>
      <c r="C1260" s="806"/>
      <c r="D1260" s="711"/>
      <c r="E1260" s="806" t="n">
        <v>267</v>
      </c>
      <c r="F1260" s="711" t="n">
        <v>318</v>
      </c>
      <c r="G1260" s="45" t="n">
        <f aca="false">C1260+E1260</f>
        <v>267</v>
      </c>
      <c r="H1260" s="712" t="n">
        <f aca="false">D1260+F1260</f>
        <v>318</v>
      </c>
    </row>
    <row r="1261" s="229" customFormat="true" ht="25.5" hidden="false" customHeight="false" outlineLevel="0" collapsed="false">
      <c r="A1261" s="818" t="s">
        <v>3771</v>
      </c>
      <c r="B1261" s="853" t="s">
        <v>3772</v>
      </c>
      <c r="C1261" s="806"/>
      <c r="D1261" s="711"/>
      <c r="E1261" s="806" t="n">
        <v>1485</v>
      </c>
      <c r="F1261" s="711" t="n">
        <v>1655</v>
      </c>
      <c r="G1261" s="45" t="n">
        <f aca="false">C1261+E1261</f>
        <v>1485</v>
      </c>
      <c r="H1261" s="712" t="n">
        <f aca="false">D1261+F1261</f>
        <v>1655</v>
      </c>
    </row>
    <row r="1262" s="229" customFormat="true" ht="12.75" hidden="false" customHeight="false" outlineLevel="0" collapsed="false">
      <c r="A1262" s="818" t="s">
        <v>3773</v>
      </c>
      <c r="B1262" s="732" t="s">
        <v>3774</v>
      </c>
      <c r="C1262" s="806"/>
      <c r="D1262" s="711"/>
      <c r="E1262" s="806" t="n">
        <v>1470</v>
      </c>
      <c r="F1262" s="711" t="n">
        <v>1734</v>
      </c>
      <c r="G1262" s="45" t="n">
        <f aca="false">C1262+E1262</f>
        <v>1470</v>
      </c>
      <c r="H1262" s="712" t="n">
        <f aca="false">D1262+F1262</f>
        <v>1734</v>
      </c>
    </row>
    <row r="1263" s="229" customFormat="true" ht="12.75" hidden="false" customHeight="false" outlineLevel="0" collapsed="false">
      <c r="A1263" s="818" t="s">
        <v>3775</v>
      </c>
      <c r="B1263" s="853" t="s">
        <v>3776</v>
      </c>
      <c r="C1263" s="806"/>
      <c r="D1263" s="711"/>
      <c r="E1263" s="806" t="n">
        <v>68</v>
      </c>
      <c r="F1263" s="711" t="n">
        <v>91</v>
      </c>
      <c r="G1263" s="45" t="n">
        <f aca="false">C1263+E1263</f>
        <v>68</v>
      </c>
      <c r="H1263" s="712" t="n">
        <f aca="false">D1263+F1263</f>
        <v>91</v>
      </c>
    </row>
    <row r="1264" s="229" customFormat="true" ht="12.75" hidden="false" customHeight="false" outlineLevel="0" collapsed="false">
      <c r="A1264" s="818" t="s">
        <v>3777</v>
      </c>
      <c r="B1264" s="853" t="s">
        <v>3778</v>
      </c>
      <c r="C1264" s="806"/>
      <c r="D1264" s="711"/>
      <c r="E1264" s="806" t="n">
        <v>13</v>
      </c>
      <c r="F1264" s="711" t="n">
        <v>6</v>
      </c>
      <c r="G1264" s="45" t="n">
        <f aca="false">C1264+E1264</f>
        <v>13</v>
      </c>
      <c r="H1264" s="712" t="n">
        <f aca="false">D1264+F1264</f>
        <v>6</v>
      </c>
    </row>
    <row r="1265" s="229" customFormat="true" ht="12.75" hidden="false" customHeight="false" outlineLevel="0" collapsed="false">
      <c r="A1265" s="724" t="s">
        <v>3779</v>
      </c>
      <c r="B1265" s="709" t="s">
        <v>3780</v>
      </c>
      <c r="C1265" s="806"/>
      <c r="D1265" s="711"/>
      <c r="E1265" s="806" t="n">
        <v>33</v>
      </c>
      <c r="F1265" s="711" t="n">
        <v>7</v>
      </c>
      <c r="G1265" s="45" t="n">
        <f aca="false">C1265+E1265</f>
        <v>33</v>
      </c>
      <c r="H1265" s="712" t="n">
        <f aca="false">D1265+F1265</f>
        <v>7</v>
      </c>
    </row>
    <row r="1266" s="229" customFormat="true" ht="12.75" hidden="false" customHeight="false" outlineLevel="0" collapsed="false">
      <c r="A1266" s="724" t="s">
        <v>3781</v>
      </c>
      <c r="B1266" s="732" t="s">
        <v>3782</v>
      </c>
      <c r="C1266" s="806"/>
      <c r="D1266" s="711"/>
      <c r="E1266" s="806" t="n">
        <v>161</v>
      </c>
      <c r="F1266" s="711" t="n">
        <v>159</v>
      </c>
      <c r="G1266" s="45" t="n">
        <f aca="false">C1266+E1266</f>
        <v>161</v>
      </c>
      <c r="H1266" s="712" t="n">
        <f aca="false">D1266+F1266</f>
        <v>159</v>
      </c>
    </row>
    <row r="1267" s="229" customFormat="true" ht="12.75" hidden="false" customHeight="false" outlineLevel="0" collapsed="false">
      <c r="A1267" s="818" t="s">
        <v>3783</v>
      </c>
      <c r="B1267" s="853" t="s">
        <v>3784</v>
      </c>
      <c r="C1267" s="806"/>
      <c r="D1267" s="711"/>
      <c r="E1267" s="806" t="n">
        <v>397</v>
      </c>
      <c r="F1267" s="711" t="n">
        <v>647</v>
      </c>
      <c r="G1267" s="45" t="n">
        <f aca="false">C1267+E1267</f>
        <v>397</v>
      </c>
      <c r="H1267" s="712" t="n">
        <f aca="false">D1267+F1267</f>
        <v>647</v>
      </c>
    </row>
    <row r="1268" s="229" customFormat="true" ht="12.75" hidden="false" customHeight="false" outlineLevel="0" collapsed="false">
      <c r="A1268" s="725" t="s">
        <v>3345</v>
      </c>
      <c r="B1268" s="741" t="s">
        <v>3346</v>
      </c>
      <c r="C1268" s="806"/>
      <c r="D1268" s="711"/>
      <c r="E1268" s="806" t="n">
        <v>9424</v>
      </c>
      <c r="F1268" s="711" t="n">
        <v>188</v>
      </c>
      <c r="G1268" s="45" t="n">
        <f aca="false">C1268+E1268</f>
        <v>9424</v>
      </c>
      <c r="H1268" s="712" t="n">
        <f aca="false">D1268+F1268</f>
        <v>188</v>
      </c>
    </row>
    <row r="1269" s="229" customFormat="true" ht="12.75" hidden="false" customHeight="false" outlineLevel="0" collapsed="false">
      <c r="A1269" s="818" t="s">
        <v>3785</v>
      </c>
      <c r="B1269" s="853" t="s">
        <v>3786</v>
      </c>
      <c r="C1269" s="806"/>
      <c r="D1269" s="711"/>
      <c r="E1269" s="806" t="n">
        <v>136</v>
      </c>
      <c r="F1269" s="711" t="n">
        <v>146</v>
      </c>
      <c r="G1269" s="45" t="n">
        <f aca="false">C1269+E1269</f>
        <v>136</v>
      </c>
      <c r="H1269" s="712" t="n">
        <f aca="false">D1269+F1269</f>
        <v>146</v>
      </c>
    </row>
    <row r="1270" s="229" customFormat="true" ht="12.75" hidden="false" customHeight="false" outlineLevel="0" collapsed="false">
      <c r="A1270" s="719" t="s">
        <v>3349</v>
      </c>
      <c r="B1270" s="732" t="s">
        <v>3350</v>
      </c>
      <c r="C1270" s="806"/>
      <c r="D1270" s="711"/>
      <c r="E1270" s="806" t="n">
        <v>5</v>
      </c>
      <c r="F1270" s="711" t="n">
        <v>2</v>
      </c>
      <c r="G1270" s="45" t="n">
        <f aca="false">C1270+E1270</f>
        <v>5</v>
      </c>
      <c r="H1270" s="712" t="n">
        <f aca="false">D1270+F1270</f>
        <v>2</v>
      </c>
    </row>
    <row r="1271" s="229" customFormat="true" ht="12.75" hidden="false" customHeight="false" outlineLevel="0" collapsed="false">
      <c r="A1271" s="818" t="s">
        <v>3353</v>
      </c>
      <c r="B1271" s="821" t="s">
        <v>3354</v>
      </c>
      <c r="C1271" s="806"/>
      <c r="D1271" s="711"/>
      <c r="E1271" s="806" t="n">
        <v>327</v>
      </c>
      <c r="F1271" s="711" t="n">
        <v>293</v>
      </c>
      <c r="G1271" s="45" t="n">
        <f aca="false">C1271+E1271</f>
        <v>327</v>
      </c>
      <c r="H1271" s="712" t="n">
        <f aca="false">D1271+F1271</f>
        <v>293</v>
      </c>
    </row>
    <row r="1272" s="229" customFormat="true" ht="12.75" hidden="false" customHeight="false" outlineLevel="0" collapsed="false">
      <c r="A1272" s="879" t="s">
        <v>3514</v>
      </c>
      <c r="B1272" s="853" t="s">
        <v>3358</v>
      </c>
      <c r="C1272" s="806"/>
      <c r="D1272" s="711"/>
      <c r="E1272" s="806" t="n">
        <v>65</v>
      </c>
      <c r="F1272" s="711" t="n">
        <v>59</v>
      </c>
      <c r="G1272" s="45" t="n">
        <f aca="false">C1272+E1272</f>
        <v>65</v>
      </c>
      <c r="H1272" s="712" t="n">
        <f aca="false">D1272+F1272</f>
        <v>59</v>
      </c>
    </row>
    <row r="1273" s="229" customFormat="true" ht="25.5" hidden="false" customHeight="false" outlineLevel="0" collapsed="false">
      <c r="A1273" s="879" t="s">
        <v>3517</v>
      </c>
      <c r="B1273" s="853" t="s">
        <v>3518</v>
      </c>
      <c r="C1273" s="806"/>
      <c r="D1273" s="711"/>
      <c r="E1273" s="806" t="n">
        <v>2433</v>
      </c>
      <c r="F1273" s="711" t="n">
        <v>3140</v>
      </c>
      <c r="G1273" s="45" t="n">
        <f aca="false">C1273+E1273</f>
        <v>2433</v>
      </c>
      <c r="H1273" s="712" t="n">
        <f aca="false">D1273+F1273</f>
        <v>3140</v>
      </c>
    </row>
    <row r="1274" s="229" customFormat="true" ht="25.5" hidden="false" customHeight="false" outlineLevel="0" collapsed="false">
      <c r="A1274" s="818" t="s">
        <v>3787</v>
      </c>
      <c r="B1274" s="886" t="s">
        <v>3788</v>
      </c>
      <c r="C1274" s="806"/>
      <c r="D1274" s="711"/>
      <c r="E1274" s="806" t="n">
        <v>3</v>
      </c>
      <c r="F1274" s="711" t="n">
        <v>3</v>
      </c>
      <c r="G1274" s="45" t="n">
        <f aca="false">C1274+E1274</f>
        <v>3</v>
      </c>
      <c r="H1274" s="712" t="n">
        <f aca="false">D1274+F1274</f>
        <v>3</v>
      </c>
    </row>
    <row r="1275" s="229" customFormat="true" ht="12.75" hidden="false" customHeight="false" outlineLevel="0" collapsed="false">
      <c r="A1275" s="818" t="s">
        <v>3361</v>
      </c>
      <c r="B1275" s="853" t="s">
        <v>3362</v>
      </c>
      <c r="C1275" s="806"/>
      <c r="D1275" s="711"/>
      <c r="E1275" s="806" t="n">
        <v>90</v>
      </c>
      <c r="F1275" s="711" t="n">
        <v>116</v>
      </c>
      <c r="G1275" s="45" t="n">
        <f aca="false">C1275+E1275</f>
        <v>90</v>
      </c>
      <c r="H1275" s="712" t="n">
        <f aca="false">D1275+F1275</f>
        <v>116</v>
      </c>
    </row>
    <row r="1276" s="229" customFormat="true" ht="12.75" hidden="false" customHeight="false" outlineLevel="0" collapsed="false">
      <c r="A1276" s="715" t="s">
        <v>3363</v>
      </c>
      <c r="B1276" s="492" t="s">
        <v>3364</v>
      </c>
      <c r="C1276" s="806"/>
      <c r="D1276" s="711"/>
      <c r="E1276" s="806" t="n">
        <v>8</v>
      </c>
      <c r="F1276" s="711" t="n">
        <v>26</v>
      </c>
      <c r="G1276" s="45" t="n">
        <f aca="false">C1276+E1276</f>
        <v>8</v>
      </c>
      <c r="H1276" s="712" t="n">
        <f aca="false">D1276+F1276</f>
        <v>26</v>
      </c>
    </row>
    <row r="1277" s="229" customFormat="true" ht="12.75" hidden="false" customHeight="true" outlineLevel="0" collapsed="false">
      <c r="A1277" s="715" t="s">
        <v>3789</v>
      </c>
      <c r="B1277" s="492" t="s">
        <v>3366</v>
      </c>
      <c r="C1277" s="806"/>
      <c r="D1277" s="711"/>
      <c r="E1277" s="806" t="n">
        <v>188</v>
      </c>
      <c r="F1277" s="711" t="n">
        <v>90</v>
      </c>
      <c r="G1277" s="45" t="n">
        <f aca="false">C1277+E1277</f>
        <v>188</v>
      </c>
      <c r="H1277" s="712" t="n">
        <f aca="false">D1277+F1277</f>
        <v>90</v>
      </c>
    </row>
    <row r="1278" s="229" customFormat="true" ht="12.75" hidden="false" customHeight="false" outlineLevel="0" collapsed="false">
      <c r="A1278" s="818" t="s">
        <v>3790</v>
      </c>
      <c r="B1278" s="881" t="s">
        <v>3791</v>
      </c>
      <c r="C1278" s="806" t="n">
        <v>10</v>
      </c>
      <c r="D1278" s="711" t="n">
        <v>22</v>
      </c>
      <c r="E1278" s="806"/>
      <c r="F1278" s="711"/>
      <c r="G1278" s="45" t="n">
        <f aca="false">C1278+E1278</f>
        <v>10</v>
      </c>
      <c r="H1278" s="712" t="n">
        <f aca="false">D1278+F1278</f>
        <v>22</v>
      </c>
    </row>
    <row r="1279" s="229" customFormat="true" ht="12.75" hidden="false" customHeight="false" outlineLevel="0" collapsed="false">
      <c r="A1279" s="877" t="s">
        <v>3792</v>
      </c>
      <c r="B1279" s="890" t="s">
        <v>3793</v>
      </c>
      <c r="C1279" s="806" t="n">
        <v>8</v>
      </c>
      <c r="D1279" s="711" t="n">
        <v>30</v>
      </c>
      <c r="E1279" s="806"/>
      <c r="F1279" s="711"/>
      <c r="G1279" s="45" t="n">
        <f aca="false">C1279+E1279</f>
        <v>8</v>
      </c>
      <c r="H1279" s="712" t="n">
        <f aca="false">D1279+F1279</f>
        <v>30</v>
      </c>
    </row>
    <row r="1280" s="229" customFormat="true" ht="12.75" hidden="false" customHeight="false" outlineLevel="0" collapsed="false">
      <c r="A1280" s="818" t="s">
        <v>3794</v>
      </c>
      <c r="B1280" s="776" t="s">
        <v>3795</v>
      </c>
      <c r="C1280" s="806" t="n">
        <v>27</v>
      </c>
      <c r="D1280" s="711" t="n">
        <v>37</v>
      </c>
      <c r="E1280" s="806"/>
      <c r="F1280" s="711" t="n">
        <v>2</v>
      </c>
      <c r="G1280" s="45" t="n">
        <f aca="false">C1280+E1280</f>
        <v>27</v>
      </c>
      <c r="H1280" s="712" t="n">
        <f aca="false">D1280+F1280</f>
        <v>39</v>
      </c>
    </row>
    <row r="1281" s="229" customFormat="true" ht="14.25" hidden="false" customHeight="true" outlineLevel="0" collapsed="false">
      <c r="A1281" s="818" t="s">
        <v>3796</v>
      </c>
      <c r="B1281" s="861" t="s">
        <v>3797</v>
      </c>
      <c r="C1281" s="806" t="n">
        <v>98</v>
      </c>
      <c r="D1281" s="711" t="n">
        <v>14</v>
      </c>
      <c r="E1281" s="806" t="n">
        <v>2116</v>
      </c>
      <c r="F1281" s="711" t="n">
        <v>2636</v>
      </c>
      <c r="G1281" s="45" t="n">
        <f aca="false">C1281+E1281</f>
        <v>2214</v>
      </c>
      <c r="H1281" s="712" t="n">
        <f aca="false">D1281+F1281</f>
        <v>2650</v>
      </c>
    </row>
    <row r="1282" s="229" customFormat="true" ht="12.75" hidden="false" customHeight="false" outlineLevel="0" collapsed="false">
      <c r="A1282" s="818" t="s">
        <v>3798</v>
      </c>
      <c r="B1282" s="776" t="s">
        <v>3799</v>
      </c>
      <c r="C1282" s="806"/>
      <c r="D1282" s="711"/>
      <c r="E1282" s="806" t="n">
        <v>2029</v>
      </c>
      <c r="F1282" s="711" t="n">
        <v>2500</v>
      </c>
      <c r="G1282" s="45" t="n">
        <f aca="false">C1282+E1282</f>
        <v>2029</v>
      </c>
      <c r="H1282" s="712" t="n">
        <f aca="false">D1282+F1282</f>
        <v>2500</v>
      </c>
    </row>
    <row r="1283" s="229" customFormat="true" ht="12.75" hidden="false" customHeight="false" outlineLevel="0" collapsed="false">
      <c r="A1283" s="818" t="s">
        <v>3800</v>
      </c>
      <c r="B1283" s="891" t="s">
        <v>3801</v>
      </c>
      <c r="C1283" s="806"/>
      <c r="D1283" s="711"/>
      <c r="E1283" s="806" t="n">
        <v>23</v>
      </c>
      <c r="F1283" s="711" t="n">
        <v>71</v>
      </c>
      <c r="G1283" s="45" t="n">
        <f aca="false">C1283+E1283</f>
        <v>23</v>
      </c>
      <c r="H1283" s="712" t="n">
        <f aca="false">D1283+F1283</f>
        <v>71</v>
      </c>
    </row>
    <row r="1284" s="229" customFormat="true" ht="12.75" hidden="false" customHeight="false" outlineLevel="0" collapsed="false">
      <c r="A1284" s="818" t="s">
        <v>3802</v>
      </c>
      <c r="B1284" s="776" t="s">
        <v>3803</v>
      </c>
      <c r="C1284" s="806"/>
      <c r="D1284" s="711"/>
      <c r="E1284" s="806" t="n">
        <v>1</v>
      </c>
      <c r="F1284" s="711" t="n">
        <v>4</v>
      </c>
      <c r="G1284" s="45" t="n">
        <f aca="false">C1284+E1284</f>
        <v>1</v>
      </c>
      <c r="H1284" s="712" t="n">
        <f aca="false">D1284+F1284</f>
        <v>4</v>
      </c>
    </row>
    <row r="1285" s="229" customFormat="true" ht="12.75" hidden="false" customHeight="false" outlineLevel="0" collapsed="false">
      <c r="A1285" s="818" t="s">
        <v>3804</v>
      </c>
      <c r="B1285" s="776" t="s">
        <v>3805</v>
      </c>
      <c r="C1285" s="806"/>
      <c r="D1285" s="711"/>
      <c r="E1285" s="806" t="n">
        <v>2219</v>
      </c>
      <c r="F1285" s="711" t="n">
        <v>2685</v>
      </c>
      <c r="G1285" s="45" t="n">
        <f aca="false">C1285+E1285</f>
        <v>2219</v>
      </c>
      <c r="H1285" s="712" t="n">
        <f aca="false">D1285+F1285</f>
        <v>2685</v>
      </c>
    </row>
    <row r="1286" s="229" customFormat="true" ht="25.5" hidden="false" customHeight="false" outlineLevel="0" collapsed="false">
      <c r="A1286" s="818" t="s">
        <v>3371</v>
      </c>
      <c r="B1286" s="861" t="s">
        <v>3372</v>
      </c>
      <c r="C1286" s="806"/>
      <c r="D1286" s="711"/>
      <c r="E1286" s="806" t="n">
        <v>63</v>
      </c>
      <c r="F1286" s="711" t="n">
        <v>88</v>
      </c>
      <c r="G1286" s="45" t="n">
        <f aca="false">C1286+E1286</f>
        <v>63</v>
      </c>
      <c r="H1286" s="712" t="n">
        <f aca="false">D1286+F1286</f>
        <v>88</v>
      </c>
    </row>
    <row r="1287" s="229" customFormat="true" ht="12.75" hidden="false" customHeight="false" outlineLevel="0" collapsed="false">
      <c r="A1287" s="818" t="s">
        <v>3375</v>
      </c>
      <c r="B1287" s="861" t="s">
        <v>3531</v>
      </c>
      <c r="C1287" s="806"/>
      <c r="D1287" s="711"/>
      <c r="E1287" s="806" t="n">
        <v>164</v>
      </c>
      <c r="F1287" s="711" t="n">
        <v>189</v>
      </c>
      <c r="G1287" s="45" t="n">
        <f aca="false">C1287+E1287</f>
        <v>164</v>
      </c>
      <c r="H1287" s="712" t="n">
        <f aca="false">D1287+F1287</f>
        <v>189</v>
      </c>
    </row>
    <row r="1288" s="229" customFormat="true" ht="12.75" hidden="false" customHeight="false" outlineLevel="0" collapsed="false">
      <c r="A1288" s="888" t="s">
        <v>3532</v>
      </c>
      <c r="B1288" s="776" t="s">
        <v>3533</v>
      </c>
      <c r="C1288" s="806"/>
      <c r="D1288" s="711"/>
      <c r="E1288" s="806" t="n">
        <v>6</v>
      </c>
      <c r="F1288" s="711" t="n">
        <v>86</v>
      </c>
      <c r="G1288" s="45" t="n">
        <f aca="false">C1288+E1288</f>
        <v>6</v>
      </c>
      <c r="H1288" s="712" t="n">
        <f aca="false">D1288+F1288</f>
        <v>86</v>
      </c>
    </row>
    <row r="1289" s="229" customFormat="true" ht="12.75" hidden="false" customHeight="false" outlineLevel="0" collapsed="false">
      <c r="A1289" s="888" t="s">
        <v>3806</v>
      </c>
      <c r="B1289" s="861" t="s">
        <v>3807</v>
      </c>
      <c r="C1289" s="806"/>
      <c r="D1289" s="711"/>
      <c r="E1289" s="806" t="n">
        <v>5</v>
      </c>
      <c r="F1289" s="711" t="n">
        <v>29</v>
      </c>
      <c r="G1289" s="45" t="n">
        <f aca="false">C1289+E1289</f>
        <v>5</v>
      </c>
      <c r="H1289" s="712" t="n">
        <f aca="false">D1289+F1289</f>
        <v>29</v>
      </c>
    </row>
    <row r="1290" s="229" customFormat="true" ht="12.75" hidden="false" customHeight="false" outlineLevel="0" collapsed="false">
      <c r="A1290" s="852" t="s">
        <v>3534</v>
      </c>
      <c r="B1290" s="732" t="s">
        <v>3535</v>
      </c>
      <c r="C1290" s="806" t="n">
        <v>688</v>
      </c>
      <c r="D1290" s="711"/>
      <c r="E1290" s="806" t="n">
        <v>1082</v>
      </c>
      <c r="F1290" s="711"/>
      <c r="G1290" s="45" t="n">
        <f aca="false">C1290+E1290</f>
        <v>1770</v>
      </c>
      <c r="H1290" s="712" t="n">
        <f aca="false">D1290+F1290</f>
        <v>0</v>
      </c>
    </row>
    <row r="1291" s="229" customFormat="true" ht="12.75" hidden="false" customHeight="false" outlineLevel="0" collapsed="false">
      <c r="A1291" s="888" t="s">
        <v>3808</v>
      </c>
      <c r="B1291" s="776" t="s">
        <v>3809</v>
      </c>
      <c r="C1291" s="806"/>
      <c r="D1291" s="711"/>
      <c r="E1291" s="806" t="n">
        <v>767</v>
      </c>
      <c r="F1291" s="711" t="n">
        <v>779</v>
      </c>
      <c r="G1291" s="45" t="n">
        <f aca="false">C1291+E1291</f>
        <v>767</v>
      </c>
      <c r="H1291" s="712" t="n">
        <f aca="false">D1291+F1291</f>
        <v>779</v>
      </c>
    </row>
    <row r="1292" s="229" customFormat="true" ht="12.75" hidden="false" customHeight="false" outlineLevel="0" collapsed="false">
      <c r="A1292" s="746" t="s">
        <v>3481</v>
      </c>
      <c r="B1292" s="732" t="s">
        <v>3482</v>
      </c>
      <c r="C1292" s="806"/>
      <c r="D1292" s="711"/>
      <c r="E1292" s="806"/>
      <c r="F1292" s="711" t="n">
        <v>1</v>
      </c>
      <c r="G1292" s="45" t="n">
        <f aca="false">C1292+E1292</f>
        <v>0</v>
      </c>
      <c r="H1292" s="712" t="n">
        <f aca="false">D1292+F1292</f>
        <v>1</v>
      </c>
    </row>
    <row r="1293" s="229" customFormat="true" ht="12.75" hidden="false" customHeight="false" outlineLevel="0" collapsed="false">
      <c r="A1293" s="877" t="s">
        <v>3538</v>
      </c>
      <c r="B1293" s="892" t="s">
        <v>3384</v>
      </c>
      <c r="C1293" s="806"/>
      <c r="D1293" s="711"/>
      <c r="E1293" s="806" t="n">
        <v>524</v>
      </c>
      <c r="F1293" s="711" t="n">
        <v>452</v>
      </c>
      <c r="G1293" s="45" t="n">
        <f aca="false">C1293+E1293</f>
        <v>524</v>
      </c>
      <c r="H1293" s="712" t="n">
        <f aca="false">D1293+F1293</f>
        <v>452</v>
      </c>
    </row>
    <row r="1294" s="229" customFormat="true" ht="25.5" hidden="false" customHeight="false" outlineLevel="0" collapsed="false">
      <c r="A1294" s="725" t="s">
        <v>3469</v>
      </c>
      <c r="B1294" s="815" t="s">
        <v>3470</v>
      </c>
      <c r="C1294" s="806"/>
      <c r="D1294" s="711"/>
      <c r="E1294" s="806" t="n">
        <v>6</v>
      </c>
      <c r="F1294" s="711" t="n">
        <v>5</v>
      </c>
      <c r="G1294" s="45" t="n">
        <f aca="false">C1294+E1294</f>
        <v>6</v>
      </c>
      <c r="H1294" s="712" t="n">
        <f aca="false">D1294+F1294</f>
        <v>5</v>
      </c>
    </row>
    <row r="1295" s="229" customFormat="true" ht="12.75" hidden="false" customHeight="false" outlineLevel="0" collapsed="false">
      <c r="A1295" s="818" t="s">
        <v>3385</v>
      </c>
      <c r="B1295" s="776" t="s">
        <v>3386</v>
      </c>
      <c r="C1295" s="806"/>
      <c r="D1295" s="711"/>
      <c r="E1295" s="806" t="n">
        <v>66</v>
      </c>
      <c r="F1295" s="711" t="n">
        <v>52</v>
      </c>
      <c r="G1295" s="45" t="n">
        <f aca="false">C1295+E1295</f>
        <v>66</v>
      </c>
      <c r="H1295" s="712" t="n">
        <f aca="false">D1295+F1295</f>
        <v>52</v>
      </c>
    </row>
    <row r="1296" s="229" customFormat="true" ht="25.5" hidden="false" customHeight="false" outlineLevel="0" collapsed="false">
      <c r="A1296" s="818" t="s">
        <v>3539</v>
      </c>
      <c r="B1296" s="776" t="s">
        <v>3540</v>
      </c>
      <c r="C1296" s="806" t="n">
        <v>5</v>
      </c>
      <c r="D1296" s="711" t="n">
        <v>2</v>
      </c>
      <c r="E1296" s="806" t="n">
        <v>30</v>
      </c>
      <c r="F1296" s="711" t="n">
        <v>90</v>
      </c>
      <c r="G1296" s="45" t="n">
        <f aca="false">C1296+E1296</f>
        <v>35</v>
      </c>
      <c r="H1296" s="712" t="n">
        <f aca="false">D1296+F1296</f>
        <v>92</v>
      </c>
    </row>
    <row r="1297" s="229" customFormat="true" ht="25.5" hidden="false" customHeight="false" outlineLevel="0" collapsed="false">
      <c r="A1297" s="715" t="s">
        <v>3387</v>
      </c>
      <c r="B1297" s="492" t="s">
        <v>3388</v>
      </c>
      <c r="C1297" s="806" t="n">
        <v>1</v>
      </c>
      <c r="D1297" s="711"/>
      <c r="E1297" s="806" t="n">
        <v>10</v>
      </c>
      <c r="F1297" s="711" t="n">
        <v>18</v>
      </c>
      <c r="G1297" s="45" t="n">
        <f aca="false">C1297+E1297</f>
        <v>11</v>
      </c>
      <c r="H1297" s="712" t="n">
        <f aca="false">D1297+F1297</f>
        <v>18</v>
      </c>
    </row>
    <row r="1298" s="229" customFormat="true" ht="25.5" hidden="false" customHeight="false" outlineLevel="0" collapsed="false">
      <c r="A1298" s="715" t="s">
        <v>3389</v>
      </c>
      <c r="B1298" s="717" t="s">
        <v>3390</v>
      </c>
      <c r="C1298" s="806"/>
      <c r="D1298" s="711" t="n">
        <v>1</v>
      </c>
      <c r="E1298" s="806" t="n">
        <v>6</v>
      </c>
      <c r="F1298" s="711" t="n">
        <v>32</v>
      </c>
      <c r="G1298" s="45" t="n">
        <f aca="false">C1298+E1298</f>
        <v>6</v>
      </c>
      <c r="H1298" s="712" t="n">
        <f aca="false">D1298+F1298</f>
        <v>33</v>
      </c>
    </row>
    <row r="1299" s="229" customFormat="true" ht="25.5" hidden="false" customHeight="false" outlineLevel="0" collapsed="false">
      <c r="A1299" s="715" t="s">
        <v>3391</v>
      </c>
      <c r="B1299" s="492" t="s">
        <v>3392</v>
      </c>
      <c r="C1299" s="806" t="n">
        <v>2</v>
      </c>
      <c r="D1299" s="711"/>
      <c r="E1299" s="806" t="n">
        <v>148</v>
      </c>
      <c r="F1299" s="711" t="n">
        <v>196</v>
      </c>
      <c r="G1299" s="45" t="n">
        <f aca="false">C1299+E1299</f>
        <v>150</v>
      </c>
      <c r="H1299" s="712" t="n">
        <f aca="false">D1299+F1299</f>
        <v>196</v>
      </c>
    </row>
    <row r="1300" s="229" customFormat="true" ht="25.5" hidden="false" customHeight="false" outlineLevel="0" collapsed="false">
      <c r="A1300" s="719" t="s">
        <v>3541</v>
      </c>
      <c r="B1300" s="732" t="s">
        <v>3542</v>
      </c>
      <c r="C1300" s="806" t="n">
        <v>2</v>
      </c>
      <c r="D1300" s="711" t="n">
        <v>4</v>
      </c>
      <c r="E1300" s="806" t="n">
        <v>1</v>
      </c>
      <c r="F1300" s="711"/>
      <c r="G1300" s="45" t="n">
        <f aca="false">C1300+E1300</f>
        <v>3</v>
      </c>
      <c r="H1300" s="712" t="n">
        <f aca="false">D1300+F1300</f>
        <v>4</v>
      </c>
    </row>
    <row r="1301" s="229" customFormat="true" ht="25.5" hidden="false" customHeight="false" outlineLevel="0" collapsed="false">
      <c r="A1301" s="715" t="s">
        <v>3393</v>
      </c>
      <c r="B1301" s="492" t="s">
        <v>3394</v>
      </c>
      <c r="C1301" s="806" t="n">
        <v>1</v>
      </c>
      <c r="D1301" s="711" t="n">
        <v>1</v>
      </c>
      <c r="E1301" s="806" t="n">
        <v>11</v>
      </c>
      <c r="F1301" s="711"/>
      <c r="G1301" s="45" t="n">
        <f aca="false">C1301+E1301</f>
        <v>12</v>
      </c>
      <c r="H1301" s="712" t="n">
        <f aca="false">D1301+F1301</f>
        <v>1</v>
      </c>
    </row>
    <row r="1302" s="229" customFormat="true" ht="25.5" hidden="false" customHeight="false" outlineLevel="0" collapsed="false">
      <c r="A1302" s="715" t="s">
        <v>3395</v>
      </c>
      <c r="B1302" s="492" t="s">
        <v>3396</v>
      </c>
      <c r="C1302" s="806"/>
      <c r="D1302" s="711" t="n">
        <v>1</v>
      </c>
      <c r="E1302" s="806" t="n">
        <v>4</v>
      </c>
      <c r="F1302" s="711" t="n">
        <v>772</v>
      </c>
      <c r="G1302" s="45" t="n">
        <f aca="false">C1302+E1302</f>
        <v>4</v>
      </c>
      <c r="H1302" s="712" t="n">
        <f aca="false">D1302+F1302</f>
        <v>773</v>
      </c>
    </row>
    <row r="1303" s="229" customFormat="true" ht="25.5" hidden="false" customHeight="false" outlineLevel="0" collapsed="false">
      <c r="A1303" s="818" t="s">
        <v>3397</v>
      </c>
      <c r="B1303" s="891" t="s">
        <v>3398</v>
      </c>
      <c r="C1303" s="806" t="n">
        <v>204</v>
      </c>
      <c r="D1303" s="711" t="n">
        <v>106</v>
      </c>
      <c r="E1303" s="806" t="n">
        <v>8054</v>
      </c>
      <c r="F1303" s="711" t="n">
        <v>9892</v>
      </c>
      <c r="G1303" s="45" t="n">
        <f aca="false">C1303+E1303</f>
        <v>8258</v>
      </c>
      <c r="H1303" s="712" t="n">
        <f aca="false">D1303+F1303</f>
        <v>9998</v>
      </c>
    </row>
    <row r="1304" s="229" customFormat="true" ht="25.5" hidden="false" customHeight="false" outlineLevel="0" collapsed="false">
      <c r="A1304" s="715" t="s">
        <v>3545</v>
      </c>
      <c r="B1304" s="492" t="s">
        <v>3546</v>
      </c>
      <c r="C1304" s="806"/>
      <c r="D1304" s="711"/>
      <c r="E1304" s="806" t="n">
        <v>1</v>
      </c>
      <c r="F1304" s="711" t="n">
        <v>389</v>
      </c>
      <c r="G1304" s="45" t="n">
        <f aca="false">C1304+E1304</f>
        <v>1</v>
      </c>
      <c r="H1304" s="712" t="n">
        <f aca="false">D1304+F1304</f>
        <v>389</v>
      </c>
    </row>
    <row r="1305" s="229" customFormat="true" ht="25.5" hidden="false" customHeight="false" outlineLevel="0" collapsed="false">
      <c r="A1305" s="715" t="s">
        <v>3399</v>
      </c>
      <c r="B1305" s="717" t="s">
        <v>3400</v>
      </c>
      <c r="C1305" s="806"/>
      <c r="D1305" s="711"/>
      <c r="E1305" s="806" t="n">
        <v>8</v>
      </c>
      <c r="F1305" s="711" t="n">
        <v>13</v>
      </c>
      <c r="G1305" s="45" t="n">
        <f aca="false">C1305+E1305</f>
        <v>8</v>
      </c>
      <c r="H1305" s="712" t="n">
        <f aca="false">D1305+F1305</f>
        <v>13</v>
      </c>
    </row>
    <row r="1306" s="229" customFormat="true" ht="25.5" hidden="false" customHeight="false" outlineLevel="0" collapsed="false">
      <c r="A1306" s="818" t="s">
        <v>3401</v>
      </c>
      <c r="B1306" s="776" t="s">
        <v>3402</v>
      </c>
      <c r="C1306" s="806"/>
      <c r="D1306" s="711"/>
      <c r="E1306" s="806" t="n">
        <v>4967</v>
      </c>
      <c r="F1306" s="711" t="n">
        <v>5745</v>
      </c>
      <c r="G1306" s="45" t="n">
        <f aca="false">C1306+E1306</f>
        <v>4967</v>
      </c>
      <c r="H1306" s="712" t="n">
        <f aca="false">D1306+F1306</f>
        <v>5745</v>
      </c>
    </row>
    <row r="1307" s="229" customFormat="true" ht="12.75" hidden="false" customHeight="false" outlineLevel="0" collapsed="false">
      <c r="A1307" s="715" t="s">
        <v>3403</v>
      </c>
      <c r="B1307" s="492" t="s">
        <v>3404</v>
      </c>
      <c r="C1307" s="806"/>
      <c r="D1307" s="711"/>
      <c r="E1307" s="806" t="n">
        <v>22</v>
      </c>
      <c r="F1307" s="711" t="n">
        <v>40</v>
      </c>
      <c r="G1307" s="45" t="n">
        <f aca="false">C1307+E1307</f>
        <v>22</v>
      </c>
      <c r="H1307" s="712" t="n">
        <f aca="false">D1307+F1307</f>
        <v>40</v>
      </c>
    </row>
    <row r="1308" s="229" customFormat="true" ht="12.75" hidden="false" customHeight="false" outlineLevel="0" collapsed="false">
      <c r="A1308" s="715" t="s">
        <v>3407</v>
      </c>
      <c r="B1308" s="492" t="s">
        <v>3408</v>
      </c>
      <c r="C1308" s="806"/>
      <c r="D1308" s="711"/>
      <c r="E1308" s="806" t="n">
        <v>17</v>
      </c>
      <c r="F1308" s="711" t="n">
        <v>27</v>
      </c>
      <c r="G1308" s="45" t="n">
        <f aca="false">C1308+E1308</f>
        <v>17</v>
      </c>
      <c r="H1308" s="712" t="n">
        <f aca="false">D1308+F1308</f>
        <v>27</v>
      </c>
    </row>
    <row r="1309" s="229" customFormat="true" ht="25.5" hidden="false" customHeight="false" outlineLevel="0" collapsed="false">
      <c r="A1309" s="818" t="s">
        <v>3409</v>
      </c>
      <c r="B1309" s="776" t="s">
        <v>3410</v>
      </c>
      <c r="C1309" s="806" t="n">
        <v>1</v>
      </c>
      <c r="D1309" s="711" t="n">
        <v>3</v>
      </c>
      <c r="E1309" s="806" t="n">
        <v>3340</v>
      </c>
      <c r="F1309" s="711" t="n">
        <v>4784</v>
      </c>
      <c r="G1309" s="45" t="n">
        <f aca="false">C1309+E1309</f>
        <v>3341</v>
      </c>
      <c r="H1309" s="712" t="n">
        <f aca="false">D1309+F1309</f>
        <v>4787</v>
      </c>
    </row>
    <row r="1310" s="229" customFormat="true" ht="17.25" hidden="false" customHeight="true" outlineLevel="0" collapsed="false">
      <c r="A1310" s="818" t="s">
        <v>3411</v>
      </c>
      <c r="B1310" s="776" t="s">
        <v>3412</v>
      </c>
      <c r="C1310" s="806" t="n">
        <v>5</v>
      </c>
      <c r="D1310" s="711" t="n">
        <v>3</v>
      </c>
      <c r="E1310" s="806" t="n">
        <v>8146</v>
      </c>
      <c r="F1310" s="711" t="n">
        <v>10845</v>
      </c>
      <c r="G1310" s="45" t="n">
        <f aca="false">C1310+E1310</f>
        <v>8151</v>
      </c>
      <c r="H1310" s="712" t="n">
        <f aca="false">D1310+F1310</f>
        <v>10848</v>
      </c>
    </row>
    <row r="1311" s="229" customFormat="true" ht="25.5" hidden="false" customHeight="false" outlineLevel="0" collapsed="false">
      <c r="A1311" s="818" t="s">
        <v>3413</v>
      </c>
      <c r="B1311" s="776" t="s">
        <v>3414</v>
      </c>
      <c r="C1311" s="806"/>
      <c r="D1311" s="711"/>
      <c r="E1311" s="806" t="n">
        <v>4821</v>
      </c>
      <c r="F1311" s="711" t="n">
        <v>7560</v>
      </c>
      <c r="G1311" s="45" t="n">
        <f aca="false">C1311+E1311</f>
        <v>4821</v>
      </c>
      <c r="H1311" s="712" t="n">
        <f aca="false">D1311+F1311</f>
        <v>7560</v>
      </c>
    </row>
    <row r="1312" s="229" customFormat="true" ht="25.5" hidden="false" customHeight="false" outlineLevel="0" collapsed="false">
      <c r="A1312" s="715" t="s">
        <v>3675</v>
      </c>
      <c r="B1312" s="492" t="s">
        <v>3676</v>
      </c>
      <c r="C1312" s="806"/>
      <c r="D1312" s="711"/>
      <c r="E1312" s="806"/>
      <c r="F1312" s="711" t="n">
        <v>1</v>
      </c>
      <c r="G1312" s="45" t="n">
        <f aca="false">C1312+E1312</f>
        <v>0</v>
      </c>
      <c r="H1312" s="712" t="n">
        <f aca="false">D1312+F1312</f>
        <v>1</v>
      </c>
    </row>
    <row r="1313" s="229" customFormat="true" ht="25.5" hidden="false" customHeight="false" outlineLevel="0" collapsed="false">
      <c r="A1313" s="715" t="s">
        <v>3415</v>
      </c>
      <c r="B1313" s="492" t="s">
        <v>3416</v>
      </c>
      <c r="C1313" s="806" t="n">
        <v>1</v>
      </c>
      <c r="D1313" s="711"/>
      <c r="E1313" s="806" t="n">
        <v>4298</v>
      </c>
      <c r="F1313" s="711" t="n">
        <v>5171</v>
      </c>
      <c r="G1313" s="45" t="n">
        <f aca="false">C1313+E1313</f>
        <v>4299</v>
      </c>
      <c r="H1313" s="712" t="n">
        <f aca="false">D1313+F1313</f>
        <v>5171</v>
      </c>
    </row>
    <row r="1314" s="229" customFormat="true" ht="25.5" hidden="false" customHeight="false" outlineLevel="0" collapsed="false">
      <c r="A1314" s="725" t="s">
        <v>3417</v>
      </c>
      <c r="B1314" s="741" t="s">
        <v>3418</v>
      </c>
      <c r="C1314" s="806"/>
      <c r="D1314" s="711"/>
      <c r="E1314" s="806" t="n">
        <v>1</v>
      </c>
      <c r="F1314" s="711" t="n">
        <v>4</v>
      </c>
      <c r="G1314" s="45" t="n">
        <f aca="false">C1314+E1314</f>
        <v>1</v>
      </c>
      <c r="H1314" s="712" t="n">
        <f aca="false">D1314+F1314</f>
        <v>4</v>
      </c>
    </row>
    <row r="1315" s="229" customFormat="true" ht="12.75" hidden="false" customHeight="false" outlineLevel="0" collapsed="false">
      <c r="A1315" s="715" t="s">
        <v>3419</v>
      </c>
      <c r="B1315" s="492" t="s">
        <v>3420</v>
      </c>
      <c r="C1315" s="806"/>
      <c r="D1315" s="711"/>
      <c r="E1315" s="806" t="n">
        <v>4</v>
      </c>
      <c r="F1315" s="711" t="n">
        <v>6</v>
      </c>
      <c r="G1315" s="45" t="n">
        <f aca="false">C1315+E1315</f>
        <v>4</v>
      </c>
      <c r="H1315" s="712" t="n">
        <f aca="false">D1315+F1315</f>
        <v>6</v>
      </c>
    </row>
    <row r="1316" s="229" customFormat="true" ht="12.75" hidden="false" customHeight="false" outlineLevel="0" collapsed="false">
      <c r="A1316" s="715" t="s">
        <v>3421</v>
      </c>
      <c r="B1316" s="717" t="s">
        <v>3422</v>
      </c>
      <c r="C1316" s="806"/>
      <c r="D1316" s="711"/>
      <c r="E1316" s="806"/>
      <c r="F1316" s="711" t="n">
        <v>1</v>
      </c>
      <c r="G1316" s="45" t="n">
        <f aca="false">C1316+E1316</f>
        <v>0</v>
      </c>
      <c r="H1316" s="712" t="n">
        <f aca="false">D1316+F1316</f>
        <v>1</v>
      </c>
    </row>
    <row r="1317" s="229" customFormat="true" ht="12.75" hidden="false" customHeight="false" outlineLevel="0" collapsed="false">
      <c r="A1317" s="715" t="s">
        <v>3423</v>
      </c>
      <c r="B1317" s="492" t="s">
        <v>3424</v>
      </c>
      <c r="C1317" s="806"/>
      <c r="D1317" s="711"/>
      <c r="E1317" s="806"/>
      <c r="F1317" s="711" t="n">
        <v>2</v>
      </c>
      <c r="G1317" s="45" t="n">
        <f aca="false">C1317+E1317</f>
        <v>0</v>
      </c>
      <c r="H1317" s="712" t="n">
        <f aca="false">D1317+F1317</f>
        <v>2</v>
      </c>
    </row>
    <row r="1318" s="229" customFormat="true" ht="12.75" hidden="false" customHeight="false" outlineLevel="0" collapsed="false">
      <c r="A1318" s="715" t="s">
        <v>3549</v>
      </c>
      <c r="B1318" s="492" t="s">
        <v>3550</v>
      </c>
      <c r="C1318" s="806"/>
      <c r="D1318" s="711"/>
      <c r="E1318" s="806" t="n">
        <v>2</v>
      </c>
      <c r="F1318" s="711" t="n">
        <v>1</v>
      </c>
      <c r="G1318" s="45" t="n">
        <f aca="false">C1318+E1318</f>
        <v>2</v>
      </c>
      <c r="H1318" s="712" t="n">
        <f aca="false">D1318+F1318</f>
        <v>1</v>
      </c>
    </row>
    <row r="1319" s="229" customFormat="true" ht="25.5" hidden="false" customHeight="false" outlineLevel="0" collapsed="false">
      <c r="A1319" s="818" t="s">
        <v>3425</v>
      </c>
      <c r="B1319" s="776" t="s">
        <v>3426</v>
      </c>
      <c r="C1319" s="806"/>
      <c r="D1319" s="711"/>
      <c r="E1319" s="806" t="n">
        <v>141</v>
      </c>
      <c r="F1319" s="711" t="n">
        <v>48</v>
      </c>
      <c r="G1319" s="45" t="n">
        <f aca="false">C1319+E1319</f>
        <v>141</v>
      </c>
      <c r="H1319" s="712" t="n">
        <f aca="false">D1319+F1319</f>
        <v>48</v>
      </c>
    </row>
    <row r="1320" s="229" customFormat="true" ht="25.5" hidden="false" customHeight="false" outlineLevel="0" collapsed="false">
      <c r="A1320" s="715" t="s">
        <v>3427</v>
      </c>
      <c r="B1320" s="492" t="s">
        <v>3428</v>
      </c>
      <c r="C1320" s="806"/>
      <c r="D1320" s="711"/>
      <c r="E1320" s="806" t="n">
        <v>21</v>
      </c>
      <c r="F1320" s="711" t="n">
        <v>16</v>
      </c>
      <c r="G1320" s="45" t="n">
        <f aca="false">C1320+E1320</f>
        <v>21</v>
      </c>
      <c r="H1320" s="712" t="n">
        <f aca="false">D1320+F1320</f>
        <v>16</v>
      </c>
    </row>
    <row r="1321" s="229" customFormat="true" ht="25.5" hidden="false" customHeight="false" outlineLevel="0" collapsed="false">
      <c r="A1321" s="715" t="s">
        <v>3429</v>
      </c>
      <c r="B1321" s="492" t="s">
        <v>3430</v>
      </c>
      <c r="C1321" s="806"/>
      <c r="D1321" s="711"/>
      <c r="E1321" s="806" t="n">
        <v>36</v>
      </c>
      <c r="F1321" s="711" t="n">
        <v>44</v>
      </c>
      <c r="G1321" s="45" t="n">
        <f aca="false">C1321+E1321</f>
        <v>36</v>
      </c>
      <c r="H1321" s="712" t="n">
        <f aca="false">D1321+F1321</f>
        <v>44</v>
      </c>
    </row>
    <row r="1322" s="229" customFormat="true" ht="12.75" hidden="false" customHeight="false" outlineLevel="0" collapsed="false">
      <c r="A1322" s="715" t="s">
        <v>3431</v>
      </c>
      <c r="B1322" s="492" t="s">
        <v>3432</v>
      </c>
      <c r="C1322" s="806"/>
      <c r="D1322" s="711"/>
      <c r="E1322" s="806"/>
      <c r="F1322" s="711" t="n">
        <v>2</v>
      </c>
      <c r="G1322" s="45" t="n">
        <f aca="false">C1322+E1322</f>
        <v>0</v>
      </c>
      <c r="H1322" s="712" t="n">
        <f aca="false">D1322+F1322</f>
        <v>2</v>
      </c>
    </row>
    <row r="1323" s="229" customFormat="true" ht="12.75" hidden="false" customHeight="false" outlineLevel="0" collapsed="false">
      <c r="A1323" s="413" t="s">
        <v>3810</v>
      </c>
      <c r="B1323" s="755" t="s">
        <v>3811</v>
      </c>
      <c r="C1323" s="806"/>
      <c r="D1323" s="711"/>
      <c r="E1323" s="806" t="n">
        <v>2</v>
      </c>
      <c r="F1323" s="711"/>
      <c r="G1323" s="45" t="n">
        <f aca="false">C1323+E1323</f>
        <v>2</v>
      </c>
      <c r="H1323" s="712" t="n">
        <f aca="false">D1323+F1323</f>
        <v>0</v>
      </c>
    </row>
    <row r="1324" s="229" customFormat="true" ht="25.5" hidden="false" customHeight="false" outlineLevel="0" collapsed="false">
      <c r="A1324" s="882" t="s">
        <v>3433</v>
      </c>
      <c r="B1324" s="883" t="s">
        <v>3434</v>
      </c>
      <c r="C1324" s="806"/>
      <c r="D1324" s="711"/>
      <c r="E1324" s="806" t="n">
        <v>62</v>
      </c>
      <c r="F1324" s="711" t="n">
        <v>78</v>
      </c>
      <c r="G1324" s="45" t="n">
        <f aca="false">C1324+E1324</f>
        <v>62</v>
      </c>
      <c r="H1324" s="712" t="n">
        <f aca="false">D1324+F1324</f>
        <v>78</v>
      </c>
    </row>
    <row r="1325" s="229" customFormat="true" ht="15" hidden="false" customHeight="true" outlineLevel="0" collapsed="false">
      <c r="A1325" s="882" t="s">
        <v>3435</v>
      </c>
      <c r="B1325" s="883" t="s">
        <v>3436</v>
      </c>
      <c r="C1325" s="806"/>
      <c r="D1325" s="711"/>
      <c r="E1325" s="806" t="n">
        <v>14</v>
      </c>
      <c r="F1325" s="711" t="n">
        <v>6</v>
      </c>
      <c r="G1325" s="45" t="n">
        <f aca="false">C1325+E1325</f>
        <v>14</v>
      </c>
      <c r="H1325" s="712" t="n">
        <f aca="false">D1325+F1325</f>
        <v>6</v>
      </c>
    </row>
    <row r="1326" s="229" customFormat="true" ht="25.5" hidden="false" customHeight="false" outlineLevel="0" collapsed="false">
      <c r="A1326" s="877" t="s">
        <v>3437</v>
      </c>
      <c r="B1326" s="890" t="s">
        <v>3438</v>
      </c>
      <c r="C1326" s="806"/>
      <c r="D1326" s="711"/>
      <c r="E1326" s="806" t="n">
        <v>3197</v>
      </c>
      <c r="F1326" s="711" t="n">
        <v>6301</v>
      </c>
      <c r="G1326" s="45" t="n">
        <f aca="false">C1326+E1326</f>
        <v>3197</v>
      </c>
      <c r="H1326" s="712" t="n">
        <f aca="false">D1326+F1326</f>
        <v>6301</v>
      </c>
    </row>
    <row r="1327" s="229" customFormat="true" ht="25.5" hidden="false" customHeight="false" outlineLevel="0" collapsed="false">
      <c r="A1327" s="882" t="s">
        <v>3812</v>
      </c>
      <c r="B1327" s="883" t="s">
        <v>3813</v>
      </c>
      <c r="C1327" s="806"/>
      <c r="D1327" s="711"/>
      <c r="E1327" s="806"/>
      <c r="F1327" s="711" t="n">
        <v>6</v>
      </c>
      <c r="G1327" s="45" t="n">
        <f aca="false">C1327+E1327</f>
        <v>0</v>
      </c>
      <c r="H1327" s="712" t="n">
        <f aca="false">D1327+F1327</f>
        <v>6</v>
      </c>
    </row>
    <row r="1328" s="229" customFormat="true" ht="25.5" hidden="false" customHeight="false" outlineLevel="0" collapsed="false">
      <c r="A1328" s="715" t="s">
        <v>3814</v>
      </c>
      <c r="B1328" s="492" t="s">
        <v>3815</v>
      </c>
      <c r="C1328" s="806"/>
      <c r="D1328" s="711"/>
      <c r="E1328" s="806" t="n">
        <v>112</v>
      </c>
      <c r="F1328" s="711" t="n">
        <v>158</v>
      </c>
      <c r="G1328" s="45" t="n">
        <f aca="false">C1328+E1328</f>
        <v>112</v>
      </c>
      <c r="H1328" s="712" t="n">
        <f aca="false">D1328+F1328</f>
        <v>158</v>
      </c>
    </row>
    <row r="1329" s="229" customFormat="true" ht="25.5" hidden="false" customHeight="false" outlineLevel="0" collapsed="false">
      <c r="A1329" s="885" t="s">
        <v>3439</v>
      </c>
      <c r="B1329" s="893" t="s">
        <v>3440</v>
      </c>
      <c r="C1329" s="806" t="n">
        <v>404</v>
      </c>
      <c r="D1329" s="711" t="n">
        <v>696</v>
      </c>
      <c r="E1329" s="806" t="n">
        <v>121</v>
      </c>
      <c r="F1329" s="711" t="n">
        <v>30</v>
      </c>
      <c r="G1329" s="45" t="n">
        <f aca="false">C1329+E1329</f>
        <v>525</v>
      </c>
      <c r="H1329" s="712" t="n">
        <f aca="false">D1329+F1329</f>
        <v>726</v>
      </c>
    </row>
    <row r="1330" s="229" customFormat="true" ht="25.5" hidden="false" customHeight="false" outlineLevel="0" collapsed="false">
      <c r="A1330" s="882" t="s">
        <v>3816</v>
      </c>
      <c r="B1330" s="883" t="s">
        <v>3817</v>
      </c>
      <c r="C1330" s="806"/>
      <c r="D1330" s="711"/>
      <c r="E1330" s="806" t="n">
        <v>3</v>
      </c>
      <c r="F1330" s="711" t="n">
        <v>3</v>
      </c>
      <c r="G1330" s="45" t="n">
        <f aca="false">C1330+E1330</f>
        <v>3</v>
      </c>
      <c r="H1330" s="712" t="n">
        <f aca="false">D1330+F1330</f>
        <v>3</v>
      </c>
    </row>
    <row r="1331" s="229" customFormat="true" ht="25.5" hidden="false" customHeight="false" outlineLevel="0" collapsed="false">
      <c r="A1331" s="882" t="s">
        <v>3441</v>
      </c>
      <c r="B1331" s="883" t="s">
        <v>3442</v>
      </c>
      <c r="C1331" s="806"/>
      <c r="D1331" s="711"/>
      <c r="E1331" s="806" t="n">
        <v>1</v>
      </c>
      <c r="F1331" s="711" t="n">
        <v>2</v>
      </c>
      <c r="G1331" s="45" t="n">
        <f aca="false">C1331+E1331</f>
        <v>1</v>
      </c>
      <c r="H1331" s="712" t="n">
        <f aca="false">D1331+F1331</f>
        <v>2</v>
      </c>
    </row>
    <row r="1332" s="229" customFormat="true" ht="25.5" hidden="false" customHeight="false" outlineLevel="0" collapsed="false">
      <c r="A1332" s="818" t="s">
        <v>3443</v>
      </c>
      <c r="B1332" s="776" t="s">
        <v>3444</v>
      </c>
      <c r="C1332" s="806"/>
      <c r="D1332" s="711"/>
      <c r="E1332" s="806" t="n">
        <f aca="false">71+372</f>
        <v>443</v>
      </c>
      <c r="F1332" s="711" t="n">
        <v>752</v>
      </c>
      <c r="G1332" s="45" t="n">
        <f aca="false">C1332+E1332</f>
        <v>443</v>
      </c>
      <c r="H1332" s="712" t="n">
        <f aca="false">D1332+F1332</f>
        <v>752</v>
      </c>
    </row>
    <row r="1333" s="229" customFormat="true" ht="12.75" hidden="false" customHeight="false" outlineLevel="0" collapsed="false">
      <c r="A1333" s="725" t="s">
        <v>3459</v>
      </c>
      <c r="B1333" s="741" t="s">
        <v>3818</v>
      </c>
      <c r="C1333" s="806"/>
      <c r="D1333" s="711"/>
      <c r="E1333" s="806" t="n">
        <v>854</v>
      </c>
      <c r="F1333" s="711" t="n">
        <v>9</v>
      </c>
      <c r="G1333" s="45" t="n">
        <f aca="false">C1333+E1333</f>
        <v>854</v>
      </c>
      <c r="H1333" s="712" t="n">
        <f aca="false">D1333+F1333</f>
        <v>9</v>
      </c>
    </row>
    <row r="1334" s="229" customFormat="true" ht="25.5" hidden="false" customHeight="false" outlineLevel="0" collapsed="false">
      <c r="A1334" s="719" t="s">
        <v>3461</v>
      </c>
      <c r="B1334" s="732" t="s">
        <v>3462</v>
      </c>
      <c r="C1334" s="806" t="n">
        <v>4</v>
      </c>
      <c r="D1334" s="711"/>
      <c r="E1334" s="806" t="n">
        <v>3054</v>
      </c>
      <c r="F1334" s="711" t="n">
        <v>352</v>
      </c>
      <c r="G1334" s="45" t="n">
        <f aca="false">C1334+E1334</f>
        <v>3058</v>
      </c>
      <c r="H1334" s="712" t="n">
        <f aca="false">D1334+F1334</f>
        <v>352</v>
      </c>
    </row>
    <row r="1335" s="229" customFormat="true" ht="25.5" hidden="false" customHeight="false" outlineLevel="0" collapsed="false">
      <c r="A1335" s="719" t="s">
        <v>3573</v>
      </c>
      <c r="B1335" s="732" t="s">
        <v>3574</v>
      </c>
      <c r="C1335" s="806"/>
      <c r="D1335" s="711"/>
      <c r="E1335" s="806" t="n">
        <v>68</v>
      </c>
      <c r="F1335" s="711" t="n">
        <v>5</v>
      </c>
      <c r="G1335" s="45" t="n">
        <f aca="false">C1335+E1335</f>
        <v>68</v>
      </c>
      <c r="H1335" s="712" t="n">
        <f aca="false">D1335+F1335</f>
        <v>5</v>
      </c>
    </row>
    <row r="1336" s="229" customFormat="true" ht="38.25" hidden="false" customHeight="false" outlineLevel="0" collapsed="false">
      <c r="A1336" s="818" t="s">
        <v>3819</v>
      </c>
      <c r="B1336" s="776" t="s">
        <v>3820</v>
      </c>
      <c r="C1336" s="806" t="n">
        <v>355</v>
      </c>
      <c r="D1336" s="711" t="n">
        <v>446</v>
      </c>
      <c r="E1336" s="806" t="n">
        <v>66</v>
      </c>
      <c r="F1336" s="711" t="n">
        <v>54</v>
      </c>
      <c r="G1336" s="45" t="n">
        <f aca="false">C1336+E1336</f>
        <v>421</v>
      </c>
      <c r="H1336" s="712" t="n">
        <f aca="false">D1336+F1336</f>
        <v>500</v>
      </c>
    </row>
    <row r="1337" s="229" customFormat="true" ht="12.75" hidden="false" customHeight="false" outlineLevel="0" collapsed="false">
      <c r="A1337" s="719" t="s">
        <v>3559</v>
      </c>
      <c r="B1337" s="732" t="s">
        <v>3560</v>
      </c>
      <c r="C1337" s="806" t="n">
        <v>46</v>
      </c>
      <c r="D1337" s="711" t="n">
        <v>450</v>
      </c>
      <c r="E1337" s="806"/>
      <c r="F1337" s="711"/>
      <c r="G1337" s="45" t="n">
        <f aca="false">C1337+E1337</f>
        <v>46</v>
      </c>
      <c r="H1337" s="712" t="n">
        <f aca="false">D1337+F1337</f>
        <v>450</v>
      </c>
    </row>
    <row r="1338" s="229" customFormat="true" ht="12.75" hidden="false" customHeight="false" outlineLevel="0" collapsed="false">
      <c r="A1338" s="719" t="s">
        <v>3709</v>
      </c>
      <c r="B1338" s="732" t="s">
        <v>3710</v>
      </c>
      <c r="C1338" s="806"/>
      <c r="D1338" s="711" t="n">
        <v>7</v>
      </c>
      <c r="E1338" s="806"/>
      <c r="F1338" s="711"/>
      <c r="G1338" s="45" t="n">
        <f aca="false">C1338+E1338</f>
        <v>0</v>
      </c>
      <c r="H1338" s="712" t="n">
        <f aca="false">D1338+F1338</f>
        <v>7</v>
      </c>
    </row>
    <row r="1339" s="229" customFormat="true" ht="12.75" hidden="false" customHeight="false" outlineLevel="0" collapsed="false">
      <c r="A1339" s="719" t="s">
        <v>3821</v>
      </c>
      <c r="B1339" s="732" t="s">
        <v>3822</v>
      </c>
      <c r="C1339" s="806" t="n">
        <v>177</v>
      </c>
      <c r="D1339" s="711" t="n">
        <v>11201</v>
      </c>
      <c r="E1339" s="806"/>
      <c r="F1339" s="711"/>
      <c r="G1339" s="45" t="n">
        <f aca="false">C1339+E1339</f>
        <v>177</v>
      </c>
      <c r="H1339" s="712" t="n">
        <f aca="false">D1339+F1339</f>
        <v>11201</v>
      </c>
    </row>
    <row r="1340" s="229" customFormat="true" ht="25.5" hidden="false" customHeight="false" outlineLevel="0" collapsed="false">
      <c r="A1340" s="743" t="s">
        <v>3547</v>
      </c>
      <c r="B1340" s="741" t="s">
        <v>3548</v>
      </c>
      <c r="C1340" s="806"/>
      <c r="D1340" s="711"/>
      <c r="E1340" s="744" t="n">
        <v>3</v>
      </c>
      <c r="F1340" s="711"/>
      <c r="G1340" s="45" t="n">
        <f aca="false">C1340+E1340</f>
        <v>3</v>
      </c>
      <c r="H1340" s="712" t="n">
        <f aca="false">D1340+F1340</f>
        <v>0</v>
      </c>
    </row>
    <row r="1341" s="229" customFormat="true" ht="12.75" hidden="false" customHeight="false" outlineLevel="0" collapsed="false">
      <c r="A1341" s="894" t="s">
        <v>3823</v>
      </c>
      <c r="B1341" s="731" t="s">
        <v>3824</v>
      </c>
      <c r="C1341" s="806"/>
      <c r="D1341" s="711"/>
      <c r="E1341" s="744" t="n">
        <v>7</v>
      </c>
      <c r="F1341" s="711"/>
      <c r="G1341" s="45" t="n">
        <f aca="false">C1341+E1341</f>
        <v>7</v>
      </c>
      <c r="H1341" s="712" t="n">
        <f aca="false">D1341+F1341</f>
        <v>0</v>
      </c>
    </row>
    <row r="1342" s="229" customFormat="true" ht="39" hidden="false" customHeight="false" outlineLevel="0" collapsed="false">
      <c r="A1342" s="743" t="s">
        <v>3825</v>
      </c>
      <c r="B1342" s="733" t="s">
        <v>3826</v>
      </c>
      <c r="C1342" s="806"/>
      <c r="D1342" s="711"/>
      <c r="E1342" s="744" t="n">
        <v>2</v>
      </c>
      <c r="F1342" s="711"/>
      <c r="G1342" s="45" t="n">
        <f aca="false">C1342+E1342</f>
        <v>2</v>
      </c>
      <c r="H1342" s="712" t="n">
        <f aca="false">D1342+F1342</f>
        <v>0</v>
      </c>
    </row>
    <row r="1343" customFormat="false" ht="13.5" hidden="false" customHeight="false" outlineLevel="0" collapsed="false">
      <c r="A1343" s="849"/>
      <c r="B1343" s="855" t="s">
        <v>3827</v>
      </c>
      <c r="C1343" s="761" t="n">
        <f aca="false">SUM(C1220:C1342)</f>
        <v>12593</v>
      </c>
      <c r="D1343" s="760" t="n">
        <f aca="false">SUM(D1220:D1342)</f>
        <v>28162</v>
      </c>
      <c r="E1343" s="761" t="n">
        <f aca="false">SUM(E1220:E1342)</f>
        <v>116670</v>
      </c>
      <c r="F1343" s="760" t="n">
        <f aca="false">SUM(F1220:F1342)</f>
        <v>135602</v>
      </c>
      <c r="G1343" s="761" t="n">
        <f aca="false">SUM(G1220:G1342)</f>
        <v>129263</v>
      </c>
      <c r="H1343" s="762" t="n">
        <f aca="false">SUM(H1220:H1342)</f>
        <v>163764</v>
      </c>
    </row>
    <row r="1344" customFormat="false" ht="13.5" hidden="false" customHeight="false" outlineLevel="0" collapsed="false">
      <c r="A1344" s="856"/>
      <c r="B1344" s="865"/>
      <c r="C1344" s="866"/>
      <c r="D1344" s="867"/>
      <c r="E1344" s="868"/>
      <c r="F1344" s="869"/>
      <c r="G1344" s="870"/>
      <c r="H1344" s="871"/>
    </row>
    <row r="1345" customFormat="false" ht="13.5" hidden="false" customHeight="true" outlineLevel="0" collapsed="false">
      <c r="A1345" s="895" t="s">
        <v>195</v>
      </c>
      <c r="B1345" s="895"/>
      <c r="C1345" s="895"/>
      <c r="D1345" s="895"/>
      <c r="E1345" s="895"/>
      <c r="F1345" s="895"/>
      <c r="G1345" s="895"/>
      <c r="H1345" s="895"/>
    </row>
    <row r="1346" s="229" customFormat="true" ht="25.5" hidden="false" customHeight="true" outlineLevel="0" collapsed="false">
      <c r="A1346" s="724" t="n">
        <v>130207</v>
      </c>
      <c r="B1346" s="709" t="s">
        <v>3584</v>
      </c>
      <c r="C1346" s="779"/>
      <c r="D1346" s="711" t="n">
        <f aca="false">34+679</f>
        <v>713</v>
      </c>
      <c r="E1346" s="779"/>
      <c r="F1346" s="711"/>
      <c r="G1346" s="45" t="n">
        <f aca="false">C1346+E1346</f>
        <v>0</v>
      </c>
      <c r="H1346" s="712" t="n">
        <f aca="false">D1346+F1346</f>
        <v>713</v>
      </c>
    </row>
    <row r="1347" s="229" customFormat="true" ht="25.5" hidden="false" customHeight="true" outlineLevel="0" collapsed="false">
      <c r="A1347" s="724" t="n">
        <v>260076</v>
      </c>
      <c r="B1347" s="709" t="s">
        <v>3290</v>
      </c>
      <c r="C1347" s="779"/>
      <c r="D1347" s="711" t="n">
        <f aca="false">902+4674</f>
        <v>5576</v>
      </c>
      <c r="E1347" s="779" t="n">
        <v>14</v>
      </c>
      <c r="F1347" s="711"/>
      <c r="G1347" s="45" t="n">
        <f aca="false">C1347+E1347</f>
        <v>14</v>
      </c>
      <c r="H1347" s="712" t="n">
        <f aca="false">D1347+F1347</f>
        <v>5576</v>
      </c>
    </row>
    <row r="1348" s="229" customFormat="true" ht="25.5" hidden="false" customHeight="false" outlineLevel="0" collapsed="false">
      <c r="A1348" s="724" t="n">
        <v>260100</v>
      </c>
      <c r="B1348" s="709" t="s">
        <v>3723</v>
      </c>
      <c r="C1348" s="779" t="n">
        <v>3957</v>
      </c>
      <c r="D1348" s="711" t="n">
        <f aca="false">11593+31552</f>
        <v>43145</v>
      </c>
      <c r="E1348" s="779" t="n">
        <v>725</v>
      </c>
      <c r="F1348" s="711"/>
      <c r="G1348" s="45" t="n">
        <f aca="false">C1348+E1348</f>
        <v>4682</v>
      </c>
      <c r="H1348" s="712" t="n">
        <f aca="false">D1348+F1348</f>
        <v>43145</v>
      </c>
    </row>
    <row r="1349" s="229" customFormat="true" ht="12.75" hidden="false" customHeight="false" outlineLevel="0" collapsed="false">
      <c r="A1349" s="723" t="s">
        <v>3828</v>
      </c>
      <c r="B1349" s="776" t="s">
        <v>3829</v>
      </c>
      <c r="C1349" s="779" t="n">
        <v>25</v>
      </c>
      <c r="D1349" s="711" t="n">
        <v>136</v>
      </c>
      <c r="E1349" s="779" t="n">
        <v>1</v>
      </c>
      <c r="F1349" s="711" t="n">
        <v>28</v>
      </c>
      <c r="G1349" s="45" t="n">
        <f aca="false">C1349+E1349</f>
        <v>26</v>
      </c>
      <c r="H1349" s="712" t="n">
        <f aca="false">D1349+F1349</f>
        <v>164</v>
      </c>
    </row>
    <row r="1350" s="229" customFormat="true" ht="12.75" hidden="false" customHeight="false" outlineLevel="0" collapsed="false">
      <c r="A1350" s="725" t="s">
        <v>3561</v>
      </c>
      <c r="B1350" s="776" t="s">
        <v>3562</v>
      </c>
      <c r="C1350" s="779" t="n">
        <v>31</v>
      </c>
      <c r="D1350" s="711" t="n">
        <v>4</v>
      </c>
      <c r="E1350" s="779" t="n">
        <v>38</v>
      </c>
      <c r="F1350" s="711"/>
      <c r="G1350" s="45" t="n">
        <f aca="false">C1350+E1350</f>
        <v>69</v>
      </c>
      <c r="H1350" s="712" t="n">
        <f aca="false">D1350+F1350</f>
        <v>4</v>
      </c>
    </row>
    <row r="1351" s="229" customFormat="true" ht="12.75" hidden="false" customHeight="false" outlineLevel="0" collapsed="false">
      <c r="A1351" s="723" t="s">
        <v>3603</v>
      </c>
      <c r="B1351" s="776" t="s">
        <v>3604</v>
      </c>
      <c r="C1351" s="779" t="n">
        <v>454</v>
      </c>
      <c r="D1351" s="711" t="n">
        <v>2441</v>
      </c>
      <c r="E1351" s="779" t="n">
        <v>24</v>
      </c>
      <c r="F1351" s="711" t="n">
        <v>193</v>
      </c>
      <c r="G1351" s="45" t="n">
        <f aca="false">C1351+E1351</f>
        <v>478</v>
      </c>
      <c r="H1351" s="712" t="n">
        <f aca="false">D1351+F1351</f>
        <v>2634</v>
      </c>
    </row>
    <row r="1352" s="229" customFormat="true" ht="12.75" hidden="false" customHeight="false" outlineLevel="0" collapsed="false">
      <c r="A1352" s="715" t="s">
        <v>3830</v>
      </c>
      <c r="B1352" s="776" t="s">
        <v>3576</v>
      </c>
      <c r="C1352" s="779"/>
      <c r="D1352" s="711" t="n">
        <v>102</v>
      </c>
      <c r="E1352" s="779"/>
      <c r="F1352" s="711"/>
      <c r="G1352" s="45" t="n">
        <f aca="false">C1352+E1352</f>
        <v>0</v>
      </c>
      <c r="H1352" s="712" t="n">
        <f aca="false">D1352+F1352</f>
        <v>102</v>
      </c>
    </row>
    <row r="1353" s="229" customFormat="true" ht="12.75" hidden="false" customHeight="false" outlineLevel="0" collapsed="false">
      <c r="A1353" s="723" t="s">
        <v>3727</v>
      </c>
      <c r="B1353" s="776" t="s">
        <v>3494</v>
      </c>
      <c r="C1353" s="779" t="n">
        <v>207</v>
      </c>
      <c r="D1353" s="711" t="n">
        <v>918</v>
      </c>
      <c r="E1353" s="779" t="n">
        <v>555</v>
      </c>
      <c r="F1353" s="711" t="n">
        <v>1626</v>
      </c>
      <c r="G1353" s="45" t="n">
        <f aca="false">C1353+E1353</f>
        <v>762</v>
      </c>
      <c r="H1353" s="712" t="n">
        <f aca="false">D1353+F1353</f>
        <v>2544</v>
      </c>
    </row>
    <row r="1354" s="229" customFormat="true" ht="12.75" hidden="false" customHeight="false" outlineLevel="0" collapsed="false">
      <c r="A1354" s="723" t="s">
        <v>3305</v>
      </c>
      <c r="B1354" s="776" t="s">
        <v>3306</v>
      </c>
      <c r="C1354" s="779" t="n">
        <v>164</v>
      </c>
      <c r="D1354" s="711" t="n">
        <v>476</v>
      </c>
      <c r="E1354" s="779" t="n">
        <v>1101</v>
      </c>
      <c r="F1354" s="711" t="n">
        <v>4336</v>
      </c>
      <c r="G1354" s="45" t="n">
        <f aca="false">C1354+E1354</f>
        <v>1265</v>
      </c>
      <c r="H1354" s="712" t="n">
        <f aca="false">D1354+F1354</f>
        <v>4812</v>
      </c>
    </row>
    <row r="1355" s="229" customFormat="true" ht="12.75" hidden="false" customHeight="false" outlineLevel="0" collapsed="false">
      <c r="A1355" s="723" t="s">
        <v>3831</v>
      </c>
      <c r="B1355" s="776" t="s">
        <v>3832</v>
      </c>
      <c r="C1355" s="779" t="n">
        <v>363</v>
      </c>
      <c r="D1355" s="711" t="n">
        <v>2033</v>
      </c>
      <c r="E1355" s="779" t="n">
        <v>83</v>
      </c>
      <c r="F1355" s="711" t="n">
        <v>548</v>
      </c>
      <c r="G1355" s="45" t="n">
        <f aca="false">C1355+E1355</f>
        <v>446</v>
      </c>
      <c r="H1355" s="712" t="n">
        <f aca="false">D1355+F1355</f>
        <v>2581</v>
      </c>
    </row>
    <row r="1356" s="229" customFormat="true" ht="12" hidden="false" customHeight="true" outlineLevel="0" collapsed="false">
      <c r="A1356" s="723" t="s">
        <v>3833</v>
      </c>
      <c r="B1356" s="776" t="s">
        <v>3834</v>
      </c>
      <c r="C1356" s="779" t="n">
        <v>233</v>
      </c>
      <c r="D1356" s="711" t="n">
        <v>1212</v>
      </c>
      <c r="E1356" s="779" t="n">
        <v>35</v>
      </c>
      <c r="F1356" s="711" t="n">
        <v>309</v>
      </c>
      <c r="G1356" s="45" t="n">
        <f aca="false">C1356+E1356</f>
        <v>268</v>
      </c>
      <c r="H1356" s="712" t="n">
        <f aca="false">D1356+F1356</f>
        <v>1521</v>
      </c>
    </row>
    <row r="1357" s="229" customFormat="true" ht="12.75" hidden="false" customHeight="false" outlineLevel="0" collapsed="false">
      <c r="A1357" s="723" t="s">
        <v>3307</v>
      </c>
      <c r="B1357" s="776" t="s">
        <v>3308</v>
      </c>
      <c r="C1357" s="779" t="n">
        <v>6590</v>
      </c>
      <c r="D1357" s="711" t="n">
        <v>24348</v>
      </c>
      <c r="E1357" s="779" t="n">
        <v>3964</v>
      </c>
      <c r="F1357" s="711" t="n">
        <v>13747</v>
      </c>
      <c r="G1357" s="45" t="n">
        <f aca="false">C1357+E1357</f>
        <v>10554</v>
      </c>
      <c r="H1357" s="712" t="n">
        <f aca="false">D1357+F1357</f>
        <v>38095</v>
      </c>
    </row>
    <row r="1358" s="229" customFormat="true" ht="12.75" hidden="false" customHeight="false" outlineLevel="0" collapsed="false">
      <c r="A1358" s="723" t="s">
        <v>3835</v>
      </c>
      <c r="B1358" s="776" t="s">
        <v>3836</v>
      </c>
      <c r="C1358" s="779"/>
      <c r="D1358" s="711" t="n">
        <v>1</v>
      </c>
      <c r="E1358" s="779" t="n">
        <v>8</v>
      </c>
      <c r="F1358" s="711" t="n">
        <v>91</v>
      </c>
      <c r="G1358" s="45" t="n">
        <f aca="false">C1358+E1358</f>
        <v>8</v>
      </c>
      <c r="H1358" s="712" t="n">
        <f aca="false">D1358+F1358</f>
        <v>92</v>
      </c>
    </row>
    <row r="1359" s="229" customFormat="true" ht="12.75" hidden="false" customHeight="false" outlineLevel="0" collapsed="false">
      <c r="A1359" s="715" t="s">
        <v>3837</v>
      </c>
      <c r="B1359" s="776" t="s">
        <v>3838</v>
      </c>
      <c r="C1359" s="779"/>
      <c r="D1359" s="711"/>
      <c r="E1359" s="779"/>
      <c r="F1359" s="711" t="n">
        <v>7</v>
      </c>
      <c r="G1359" s="45" t="n">
        <f aca="false">C1359+E1359</f>
        <v>0</v>
      </c>
      <c r="H1359" s="712" t="n">
        <f aca="false">D1359+F1359</f>
        <v>7</v>
      </c>
    </row>
    <row r="1360" s="229" customFormat="true" ht="13.5" hidden="false" customHeight="true" outlineLevel="0" collapsed="false">
      <c r="A1360" s="715" t="s">
        <v>3839</v>
      </c>
      <c r="B1360" s="776" t="s">
        <v>3840</v>
      </c>
      <c r="C1360" s="779"/>
      <c r="D1360" s="711"/>
      <c r="E1360" s="779" t="n">
        <v>2</v>
      </c>
      <c r="F1360" s="711" t="n">
        <v>9</v>
      </c>
      <c r="G1360" s="45" t="n">
        <f aca="false">C1360+E1360</f>
        <v>2</v>
      </c>
      <c r="H1360" s="712" t="n">
        <f aca="false">D1360+F1360</f>
        <v>9</v>
      </c>
    </row>
    <row r="1361" s="229" customFormat="true" ht="12.75" hidden="false" customHeight="false" outlineLevel="0" collapsed="false">
      <c r="A1361" s="723" t="s">
        <v>3740</v>
      </c>
      <c r="B1361" s="776" t="s">
        <v>3310</v>
      </c>
      <c r="C1361" s="779"/>
      <c r="D1361" s="711"/>
      <c r="E1361" s="779" t="n">
        <v>451</v>
      </c>
      <c r="F1361" s="711" t="n">
        <v>1534</v>
      </c>
      <c r="G1361" s="45" t="n">
        <f aca="false">C1361+E1361</f>
        <v>451</v>
      </c>
      <c r="H1361" s="712" t="n">
        <f aca="false">D1361+F1361</f>
        <v>1534</v>
      </c>
    </row>
    <row r="1362" s="229" customFormat="true" ht="12.75" hidden="false" customHeight="false" outlineLevel="0" collapsed="false">
      <c r="A1362" s="723" t="s">
        <v>3841</v>
      </c>
      <c r="B1362" s="776" t="s">
        <v>3312</v>
      </c>
      <c r="C1362" s="779"/>
      <c r="D1362" s="711" t="n">
        <v>1</v>
      </c>
      <c r="E1362" s="779" t="n">
        <v>54</v>
      </c>
      <c r="F1362" s="711" t="n">
        <v>169</v>
      </c>
      <c r="G1362" s="45" t="n">
        <f aca="false">C1362+E1362</f>
        <v>54</v>
      </c>
      <c r="H1362" s="712" t="n">
        <f aca="false">D1362+F1362</f>
        <v>170</v>
      </c>
    </row>
    <row r="1363" s="229" customFormat="true" ht="12.75" hidden="false" customHeight="false" outlineLevel="0" collapsed="false">
      <c r="A1363" s="719" t="s">
        <v>3842</v>
      </c>
      <c r="B1363" s="732" t="s">
        <v>3843</v>
      </c>
      <c r="C1363" s="779"/>
      <c r="D1363" s="711"/>
      <c r="E1363" s="779"/>
      <c r="F1363" s="711" t="n">
        <v>1</v>
      </c>
      <c r="G1363" s="45" t="n">
        <f aca="false">C1363+E1363</f>
        <v>0</v>
      </c>
      <c r="H1363" s="712" t="n">
        <f aca="false">D1363+F1363</f>
        <v>1</v>
      </c>
    </row>
    <row r="1364" s="229" customFormat="true" ht="12.75" hidden="false" customHeight="false" outlineLevel="0" collapsed="false">
      <c r="A1364" s="715" t="s">
        <v>3313</v>
      </c>
      <c r="B1364" s="776" t="s">
        <v>3314</v>
      </c>
      <c r="C1364" s="779"/>
      <c r="D1364" s="711"/>
      <c r="E1364" s="779"/>
      <c r="F1364" s="711" t="n">
        <v>10</v>
      </c>
      <c r="G1364" s="45" t="n">
        <f aca="false">C1364+E1364</f>
        <v>0</v>
      </c>
      <c r="H1364" s="712" t="n">
        <f aca="false">D1364+F1364</f>
        <v>10</v>
      </c>
    </row>
    <row r="1365" s="229" customFormat="true" ht="12.75" hidden="false" customHeight="false" outlineLevel="0" collapsed="false">
      <c r="A1365" s="723" t="s">
        <v>3315</v>
      </c>
      <c r="B1365" s="776" t="s">
        <v>3316</v>
      </c>
      <c r="C1365" s="779" t="n">
        <v>6095</v>
      </c>
      <c r="D1365" s="711" t="n">
        <v>14365</v>
      </c>
      <c r="E1365" s="779" t="n">
        <v>5896</v>
      </c>
      <c r="F1365" s="711" t="n">
        <v>22892</v>
      </c>
      <c r="G1365" s="45" t="n">
        <f aca="false">C1365+E1365</f>
        <v>11991</v>
      </c>
      <c r="H1365" s="712" t="n">
        <f aca="false">D1365+F1365</f>
        <v>37257</v>
      </c>
    </row>
    <row r="1366" s="229" customFormat="true" ht="12.75" hidden="false" customHeight="false" outlineLevel="0" collapsed="false">
      <c r="A1366" s="723" t="s">
        <v>3317</v>
      </c>
      <c r="B1366" s="776" t="s">
        <v>3318</v>
      </c>
      <c r="C1366" s="779" t="n">
        <v>19</v>
      </c>
      <c r="D1366" s="711" t="n">
        <v>99</v>
      </c>
      <c r="E1366" s="779" t="n">
        <v>542</v>
      </c>
      <c r="F1366" s="711" t="n">
        <v>2305</v>
      </c>
      <c r="G1366" s="45" t="n">
        <f aca="false">C1366+E1366</f>
        <v>561</v>
      </c>
      <c r="H1366" s="712" t="n">
        <f aca="false">D1366+F1366</f>
        <v>2404</v>
      </c>
    </row>
    <row r="1367" s="229" customFormat="true" ht="25.5" hidden="false" customHeight="false" outlineLevel="0" collapsed="false">
      <c r="A1367" s="723" t="s">
        <v>3319</v>
      </c>
      <c r="B1367" s="776" t="s">
        <v>3320</v>
      </c>
      <c r="C1367" s="779"/>
      <c r="D1367" s="711"/>
      <c r="E1367" s="779" t="n">
        <v>70</v>
      </c>
      <c r="F1367" s="711" t="n">
        <v>495</v>
      </c>
      <c r="G1367" s="45" t="n">
        <f aca="false">C1367+E1367</f>
        <v>70</v>
      </c>
      <c r="H1367" s="712" t="n">
        <f aca="false">D1367+F1367</f>
        <v>495</v>
      </c>
    </row>
    <row r="1368" s="229" customFormat="true" ht="25.5" hidden="false" customHeight="false" outlineLevel="0" collapsed="false">
      <c r="A1368" s="723" t="s">
        <v>3844</v>
      </c>
      <c r="B1368" s="776" t="s">
        <v>3845</v>
      </c>
      <c r="C1368" s="779"/>
      <c r="D1368" s="711"/>
      <c r="E1368" s="779" t="n">
        <v>10</v>
      </c>
      <c r="F1368" s="711" t="n">
        <v>66</v>
      </c>
      <c r="G1368" s="45" t="n">
        <f aca="false">C1368+E1368</f>
        <v>10</v>
      </c>
      <c r="H1368" s="712" t="n">
        <f aca="false">D1368+F1368</f>
        <v>66</v>
      </c>
    </row>
    <row r="1369" s="229" customFormat="true" ht="25.5" hidden="false" customHeight="false" outlineLevel="0" collapsed="false">
      <c r="A1369" s="723" t="s">
        <v>3501</v>
      </c>
      <c r="B1369" s="776" t="s">
        <v>3502</v>
      </c>
      <c r="C1369" s="779"/>
      <c r="D1369" s="711"/>
      <c r="E1369" s="779" t="n">
        <v>12</v>
      </c>
      <c r="F1369" s="711" t="n">
        <v>31</v>
      </c>
      <c r="G1369" s="45" t="n">
        <f aca="false">C1369+E1369</f>
        <v>12</v>
      </c>
      <c r="H1369" s="712" t="n">
        <f aca="false">D1369+F1369</f>
        <v>31</v>
      </c>
    </row>
    <row r="1370" s="229" customFormat="true" ht="14.25" hidden="false" customHeight="true" outlineLevel="0" collapsed="false">
      <c r="A1370" s="715" t="s">
        <v>3846</v>
      </c>
      <c r="B1370" s="776" t="s">
        <v>3847</v>
      </c>
      <c r="C1370" s="779" t="n">
        <v>1</v>
      </c>
      <c r="D1370" s="711" t="n">
        <v>3</v>
      </c>
      <c r="E1370" s="779" t="n">
        <v>85</v>
      </c>
      <c r="F1370" s="711" t="n">
        <v>310</v>
      </c>
      <c r="G1370" s="45" t="n">
        <f aca="false">C1370+E1370</f>
        <v>86</v>
      </c>
      <c r="H1370" s="712" t="n">
        <f aca="false">D1370+F1370</f>
        <v>313</v>
      </c>
    </row>
    <row r="1371" s="229" customFormat="true" ht="12.75" hidden="false" customHeight="false" outlineLevel="0" collapsed="false">
      <c r="A1371" s="715" t="s">
        <v>3848</v>
      </c>
      <c r="B1371" s="776" t="s">
        <v>3849</v>
      </c>
      <c r="C1371" s="779" t="n">
        <v>10</v>
      </c>
      <c r="D1371" s="711" t="n">
        <v>2</v>
      </c>
      <c r="E1371" s="779" t="n">
        <v>463</v>
      </c>
      <c r="F1371" s="711" t="n">
        <v>1281</v>
      </c>
      <c r="G1371" s="45" t="n">
        <f aca="false">C1371+E1371</f>
        <v>473</v>
      </c>
      <c r="H1371" s="712" t="n">
        <f aca="false">D1371+F1371</f>
        <v>1283</v>
      </c>
    </row>
    <row r="1372" s="229" customFormat="true" ht="12.75" hidden="false" customHeight="false" outlineLevel="0" collapsed="false">
      <c r="A1372" s="715" t="s">
        <v>3749</v>
      </c>
      <c r="B1372" s="776" t="s">
        <v>3750</v>
      </c>
      <c r="C1372" s="779"/>
      <c r="D1372" s="711"/>
      <c r="E1372" s="779" t="n">
        <v>2</v>
      </c>
      <c r="F1372" s="711" t="n">
        <v>8</v>
      </c>
      <c r="G1372" s="45" t="n">
        <f aca="false">C1372+E1372</f>
        <v>2</v>
      </c>
      <c r="H1372" s="712" t="n">
        <f aca="false">D1372+F1372</f>
        <v>8</v>
      </c>
    </row>
    <row r="1373" s="229" customFormat="true" ht="12.75" hidden="false" customHeight="false" outlineLevel="0" collapsed="false">
      <c r="A1373" s="723" t="s">
        <v>3327</v>
      </c>
      <c r="B1373" s="776" t="s">
        <v>3328</v>
      </c>
      <c r="C1373" s="779"/>
      <c r="D1373" s="711" t="n">
        <v>1</v>
      </c>
      <c r="E1373" s="779" t="n">
        <v>804</v>
      </c>
      <c r="F1373" s="711" t="n">
        <v>2688</v>
      </c>
      <c r="G1373" s="45" t="n">
        <f aca="false">C1373+E1373</f>
        <v>804</v>
      </c>
      <c r="H1373" s="712" t="n">
        <f aca="false">D1373+F1373</f>
        <v>2689</v>
      </c>
    </row>
    <row r="1374" s="229" customFormat="true" ht="12.75" hidden="false" customHeight="false" outlineLevel="0" collapsed="false">
      <c r="A1374" s="723" t="s">
        <v>3850</v>
      </c>
      <c r="B1374" s="776" t="s">
        <v>3851</v>
      </c>
      <c r="C1374" s="779"/>
      <c r="D1374" s="711"/>
      <c r="E1374" s="779" t="n">
        <v>17</v>
      </c>
      <c r="F1374" s="711" t="n">
        <v>51</v>
      </c>
      <c r="G1374" s="45" t="n">
        <f aca="false">C1374+E1374</f>
        <v>17</v>
      </c>
      <c r="H1374" s="712" t="n">
        <f aca="false">D1374+F1374</f>
        <v>51</v>
      </c>
    </row>
    <row r="1375" s="229" customFormat="true" ht="12.75" hidden="false" customHeight="false" outlineLevel="0" collapsed="false">
      <c r="A1375" s="723" t="s">
        <v>3852</v>
      </c>
      <c r="B1375" s="776" t="s">
        <v>3853</v>
      </c>
      <c r="C1375" s="779"/>
      <c r="D1375" s="711"/>
      <c r="E1375" s="779" t="n">
        <v>10</v>
      </c>
      <c r="F1375" s="711" t="n">
        <v>34</v>
      </c>
      <c r="G1375" s="45" t="n">
        <f aca="false">C1375+E1375</f>
        <v>10</v>
      </c>
      <c r="H1375" s="712" t="n">
        <f aca="false">D1375+F1375</f>
        <v>34</v>
      </c>
    </row>
    <row r="1376" s="229" customFormat="true" ht="14.25" hidden="false" customHeight="true" outlineLevel="0" collapsed="false">
      <c r="A1376" s="723" t="s">
        <v>3854</v>
      </c>
      <c r="B1376" s="776" t="s">
        <v>1927</v>
      </c>
      <c r="C1376" s="779"/>
      <c r="D1376" s="711"/>
      <c r="E1376" s="779" t="n">
        <v>13</v>
      </c>
      <c r="F1376" s="711" t="n">
        <v>41</v>
      </c>
      <c r="G1376" s="45" t="n">
        <f aca="false">C1376+E1376</f>
        <v>13</v>
      </c>
      <c r="H1376" s="712" t="n">
        <f aca="false">D1376+F1376</f>
        <v>41</v>
      </c>
    </row>
    <row r="1377" s="229" customFormat="true" ht="12.75" hidden="false" customHeight="false" outlineLevel="0" collapsed="false">
      <c r="A1377" s="723" t="s">
        <v>3855</v>
      </c>
      <c r="B1377" s="776" t="s">
        <v>1945</v>
      </c>
      <c r="C1377" s="779"/>
      <c r="D1377" s="711"/>
      <c r="E1377" s="779" t="n">
        <v>19</v>
      </c>
      <c r="F1377" s="711" t="n">
        <v>46</v>
      </c>
      <c r="G1377" s="45" t="n">
        <f aca="false">C1377+E1377</f>
        <v>19</v>
      </c>
      <c r="H1377" s="712" t="n">
        <f aca="false">D1377+F1377</f>
        <v>46</v>
      </c>
    </row>
    <row r="1378" s="229" customFormat="true" ht="12.75" hidden="false" customHeight="false" outlineLevel="0" collapsed="false">
      <c r="A1378" s="715" t="s">
        <v>3856</v>
      </c>
      <c r="B1378" s="776" t="s">
        <v>3857</v>
      </c>
      <c r="C1378" s="779" t="n">
        <v>1</v>
      </c>
      <c r="D1378" s="711"/>
      <c r="E1378" s="779"/>
      <c r="F1378" s="711" t="n">
        <v>12</v>
      </c>
      <c r="G1378" s="45" t="n">
        <f aca="false">C1378+E1378</f>
        <v>1</v>
      </c>
      <c r="H1378" s="712" t="n">
        <f aca="false">D1378+F1378</f>
        <v>12</v>
      </c>
    </row>
    <row r="1379" s="229" customFormat="true" ht="11.25" hidden="false" customHeight="true" outlineLevel="0" collapsed="false">
      <c r="A1379" s="723" t="s">
        <v>3332</v>
      </c>
      <c r="B1379" s="776" t="s">
        <v>3333</v>
      </c>
      <c r="C1379" s="779"/>
      <c r="D1379" s="711"/>
      <c r="E1379" s="779"/>
      <c r="F1379" s="711" t="n">
        <v>3</v>
      </c>
      <c r="G1379" s="45" t="n">
        <f aca="false">C1379+E1379</f>
        <v>0</v>
      </c>
      <c r="H1379" s="712" t="n">
        <f aca="false">D1379+F1379</f>
        <v>3</v>
      </c>
    </row>
    <row r="1380" s="229" customFormat="true" ht="12.75" hidden="false" customHeight="false" outlineLevel="0" collapsed="false">
      <c r="A1380" s="715" t="s">
        <v>3858</v>
      </c>
      <c r="B1380" s="776" t="s">
        <v>3859</v>
      </c>
      <c r="C1380" s="779" t="n">
        <v>11</v>
      </c>
      <c r="D1380" s="711" t="n">
        <v>6</v>
      </c>
      <c r="E1380" s="779" t="n">
        <v>535</v>
      </c>
      <c r="F1380" s="711" t="n">
        <v>1502</v>
      </c>
      <c r="G1380" s="45" t="n">
        <f aca="false">C1380+E1380</f>
        <v>546</v>
      </c>
      <c r="H1380" s="712" t="n">
        <f aca="false">D1380+F1380</f>
        <v>1508</v>
      </c>
    </row>
    <row r="1381" s="229" customFormat="true" ht="12.75" hidden="false" customHeight="false" outlineLevel="0" collapsed="false">
      <c r="A1381" s="715" t="s">
        <v>3860</v>
      </c>
      <c r="B1381" s="776" t="s">
        <v>3861</v>
      </c>
      <c r="C1381" s="779" t="n">
        <v>11</v>
      </c>
      <c r="D1381" s="711" t="n">
        <v>6</v>
      </c>
      <c r="E1381" s="779" t="n">
        <v>532</v>
      </c>
      <c r="F1381" s="711" t="n">
        <v>1510</v>
      </c>
      <c r="G1381" s="45" t="n">
        <f aca="false">C1381+E1381</f>
        <v>543</v>
      </c>
      <c r="H1381" s="712" t="n">
        <f aca="false">D1381+F1381</f>
        <v>1516</v>
      </c>
    </row>
    <row r="1382" s="229" customFormat="true" ht="12.75" hidden="false" customHeight="false" outlineLevel="0" collapsed="false">
      <c r="A1382" s="715" t="s">
        <v>3862</v>
      </c>
      <c r="B1382" s="776" t="s">
        <v>3863</v>
      </c>
      <c r="C1382" s="779"/>
      <c r="D1382" s="711"/>
      <c r="E1382" s="779"/>
      <c r="F1382" s="711" t="n">
        <v>1</v>
      </c>
      <c r="G1382" s="45" t="n">
        <f aca="false">C1382+E1382</f>
        <v>0</v>
      </c>
      <c r="H1382" s="712" t="n">
        <f aca="false">D1382+F1382</f>
        <v>1</v>
      </c>
    </row>
    <row r="1383" s="229" customFormat="true" ht="12.75" hidden="false" customHeight="false" outlineLevel="0" collapsed="false">
      <c r="A1383" s="723" t="s">
        <v>3338</v>
      </c>
      <c r="B1383" s="776" t="s">
        <v>3339</v>
      </c>
      <c r="C1383" s="779" t="n">
        <v>67</v>
      </c>
      <c r="D1383" s="711" t="n">
        <v>183</v>
      </c>
      <c r="E1383" s="779" t="n">
        <v>380</v>
      </c>
      <c r="F1383" s="711" t="n">
        <v>1431</v>
      </c>
      <c r="G1383" s="45" t="n">
        <f aca="false">C1383+E1383</f>
        <v>447</v>
      </c>
      <c r="H1383" s="712" t="n">
        <f aca="false">D1383+F1383</f>
        <v>1614</v>
      </c>
    </row>
    <row r="1384" s="229" customFormat="true" ht="12.75" hidden="false" customHeight="false" outlineLevel="0" collapsed="false">
      <c r="A1384" s="715" t="s">
        <v>3864</v>
      </c>
      <c r="B1384" s="776" t="s">
        <v>3865</v>
      </c>
      <c r="C1384" s="779" t="n">
        <v>11</v>
      </c>
      <c r="D1384" s="711" t="n">
        <v>6</v>
      </c>
      <c r="E1384" s="779" t="n">
        <v>517</v>
      </c>
      <c r="F1384" s="711" t="n">
        <v>1426</v>
      </c>
      <c r="G1384" s="45" t="n">
        <f aca="false">C1384+E1384</f>
        <v>528</v>
      </c>
      <c r="H1384" s="712" t="n">
        <f aca="false">D1384+F1384</f>
        <v>1432</v>
      </c>
    </row>
    <row r="1385" s="229" customFormat="true" ht="12.75" hidden="false" customHeight="true" outlineLevel="0" collapsed="false">
      <c r="A1385" s="715" t="s">
        <v>3866</v>
      </c>
      <c r="B1385" s="776" t="s">
        <v>3867</v>
      </c>
      <c r="C1385" s="779" t="n">
        <v>2</v>
      </c>
      <c r="D1385" s="711"/>
      <c r="E1385" s="779" t="n">
        <v>6</v>
      </c>
      <c r="F1385" s="711" t="n">
        <v>18</v>
      </c>
      <c r="G1385" s="45" t="n">
        <f aca="false">C1385+E1385</f>
        <v>8</v>
      </c>
      <c r="H1385" s="712" t="n">
        <f aca="false">D1385+F1385</f>
        <v>18</v>
      </c>
    </row>
    <row r="1386" s="229" customFormat="true" ht="25.5" hidden="false" customHeight="false" outlineLevel="0" collapsed="false">
      <c r="A1386" s="715" t="s">
        <v>3868</v>
      </c>
      <c r="B1386" s="776" t="s">
        <v>3869</v>
      </c>
      <c r="C1386" s="779"/>
      <c r="D1386" s="711" t="n">
        <v>1</v>
      </c>
      <c r="E1386" s="779" t="n">
        <v>19</v>
      </c>
      <c r="F1386" s="711" t="n">
        <v>48</v>
      </c>
      <c r="G1386" s="45" t="n">
        <f aca="false">C1386+E1386</f>
        <v>19</v>
      </c>
      <c r="H1386" s="712" t="n">
        <f aca="false">D1386+F1386</f>
        <v>49</v>
      </c>
    </row>
    <row r="1387" s="229" customFormat="true" ht="25.5" hidden="false" customHeight="false" outlineLevel="0" collapsed="false">
      <c r="A1387" s="715" t="s">
        <v>3870</v>
      </c>
      <c r="B1387" s="727" t="s">
        <v>3871</v>
      </c>
      <c r="C1387" s="779"/>
      <c r="D1387" s="711"/>
      <c r="E1387" s="779" t="n">
        <v>1</v>
      </c>
      <c r="F1387" s="711" t="n">
        <v>1</v>
      </c>
      <c r="G1387" s="45" t="n">
        <f aca="false">C1387+E1387</f>
        <v>1</v>
      </c>
      <c r="H1387" s="712" t="n">
        <f aca="false">D1387+F1387</f>
        <v>1</v>
      </c>
    </row>
    <row r="1388" s="229" customFormat="true" ht="25.5" hidden="false" customHeight="false" outlineLevel="0" collapsed="false">
      <c r="A1388" s="715" t="s">
        <v>3872</v>
      </c>
      <c r="B1388" s="776" t="s">
        <v>3873</v>
      </c>
      <c r="C1388" s="779" t="n">
        <v>1</v>
      </c>
      <c r="D1388" s="711" t="n">
        <v>2</v>
      </c>
      <c r="E1388" s="779" t="n">
        <v>95</v>
      </c>
      <c r="F1388" s="711" t="n">
        <v>239</v>
      </c>
      <c r="G1388" s="45" t="n">
        <f aca="false">C1388+E1388</f>
        <v>96</v>
      </c>
      <c r="H1388" s="712" t="n">
        <f aca="false">D1388+F1388</f>
        <v>241</v>
      </c>
    </row>
    <row r="1389" s="229" customFormat="true" ht="25.5" hidden="false" customHeight="false" outlineLevel="0" collapsed="false">
      <c r="A1389" s="715" t="s">
        <v>3874</v>
      </c>
      <c r="B1389" s="732" t="s">
        <v>3875</v>
      </c>
      <c r="C1389" s="779" t="n">
        <v>3</v>
      </c>
      <c r="D1389" s="711"/>
      <c r="E1389" s="779" t="n">
        <v>83</v>
      </c>
      <c r="F1389" s="711" t="n">
        <v>258</v>
      </c>
      <c r="G1389" s="45" t="n">
        <f aca="false">C1389+E1389</f>
        <v>86</v>
      </c>
      <c r="H1389" s="712" t="n">
        <f aca="false">D1389+F1389</f>
        <v>258</v>
      </c>
    </row>
    <row r="1390" s="229" customFormat="true" ht="25.5" hidden="false" customHeight="false" outlineLevel="0" collapsed="false">
      <c r="A1390" s="715" t="s">
        <v>3876</v>
      </c>
      <c r="B1390" s="732" t="s">
        <v>3877</v>
      </c>
      <c r="C1390" s="779"/>
      <c r="D1390" s="711"/>
      <c r="E1390" s="779" t="n">
        <v>21</v>
      </c>
      <c r="F1390" s="711" t="n">
        <v>74</v>
      </c>
      <c r="G1390" s="45" t="n">
        <f aca="false">C1390+E1390</f>
        <v>21</v>
      </c>
      <c r="H1390" s="712" t="n">
        <f aca="false">D1390+F1390</f>
        <v>74</v>
      </c>
    </row>
    <row r="1391" s="229" customFormat="true" ht="12.75" hidden="false" customHeight="false" outlineLevel="0" collapsed="false">
      <c r="A1391" s="723" t="s">
        <v>2334</v>
      </c>
      <c r="B1391" s="776" t="s">
        <v>2335</v>
      </c>
      <c r="C1391" s="779"/>
      <c r="D1391" s="711"/>
      <c r="E1391" s="779"/>
      <c r="F1391" s="711" t="n">
        <v>5</v>
      </c>
      <c r="G1391" s="45" t="n">
        <f aca="false">C1391+E1391</f>
        <v>0</v>
      </c>
      <c r="H1391" s="712" t="n">
        <f aca="false">D1391+F1391</f>
        <v>5</v>
      </c>
    </row>
    <row r="1392" s="229" customFormat="true" ht="12.75" hidden="false" customHeight="false" outlineLevel="0" collapsed="false">
      <c r="A1392" s="715" t="s">
        <v>3878</v>
      </c>
      <c r="B1392" s="776" t="s">
        <v>3879</v>
      </c>
      <c r="C1392" s="779"/>
      <c r="D1392" s="711"/>
      <c r="E1392" s="779" t="n">
        <v>3</v>
      </c>
      <c r="F1392" s="711" t="n">
        <v>29</v>
      </c>
      <c r="G1392" s="45" t="n">
        <f aca="false">C1392+E1392</f>
        <v>3</v>
      </c>
      <c r="H1392" s="712" t="n">
        <f aca="false">D1392+F1392</f>
        <v>29</v>
      </c>
    </row>
    <row r="1393" s="229" customFormat="true" ht="12.75" hidden="false" customHeight="false" outlineLevel="0" collapsed="false">
      <c r="A1393" s="715" t="s">
        <v>3880</v>
      </c>
      <c r="B1393" s="776" t="s">
        <v>3881</v>
      </c>
      <c r="C1393" s="779"/>
      <c r="D1393" s="711"/>
      <c r="E1393" s="779"/>
      <c r="F1393" s="711" t="n">
        <v>3</v>
      </c>
      <c r="G1393" s="45" t="n">
        <f aca="false">C1393+E1393</f>
        <v>0</v>
      </c>
      <c r="H1393" s="712" t="n">
        <f aca="false">D1393+F1393</f>
        <v>3</v>
      </c>
    </row>
    <row r="1394" s="229" customFormat="true" ht="11.25" hidden="false" customHeight="true" outlineLevel="0" collapsed="false">
      <c r="A1394" s="715" t="s">
        <v>3882</v>
      </c>
      <c r="B1394" s="776" t="s">
        <v>3883</v>
      </c>
      <c r="C1394" s="779"/>
      <c r="D1394" s="711"/>
      <c r="E1394" s="779"/>
      <c r="F1394" s="711" t="n">
        <v>5</v>
      </c>
      <c r="G1394" s="45" t="n">
        <f aca="false">C1394+E1394</f>
        <v>0</v>
      </c>
      <c r="H1394" s="712" t="n">
        <f aca="false">D1394+F1394</f>
        <v>5</v>
      </c>
    </row>
    <row r="1395" s="229" customFormat="true" ht="13.5" hidden="false" customHeight="true" outlineLevel="0" collapsed="false">
      <c r="A1395" s="715" t="s">
        <v>3884</v>
      </c>
      <c r="B1395" s="776" t="s">
        <v>3885</v>
      </c>
      <c r="C1395" s="779"/>
      <c r="D1395" s="711"/>
      <c r="E1395" s="779"/>
      <c r="F1395" s="711" t="n">
        <v>3</v>
      </c>
      <c r="G1395" s="45" t="n">
        <f aca="false">C1395+E1395</f>
        <v>0</v>
      </c>
      <c r="H1395" s="712" t="n">
        <f aca="false">D1395+F1395</f>
        <v>3</v>
      </c>
    </row>
    <row r="1396" s="229" customFormat="true" ht="13.5" hidden="false" customHeight="true" outlineLevel="0" collapsed="false">
      <c r="A1396" s="735" t="s">
        <v>3886</v>
      </c>
      <c r="B1396" s="776" t="s">
        <v>3887</v>
      </c>
      <c r="C1396" s="779"/>
      <c r="D1396" s="711"/>
      <c r="E1396" s="779"/>
      <c r="F1396" s="711" t="n">
        <v>1</v>
      </c>
      <c r="G1396" s="45" t="n">
        <f aca="false">C1396+E1396</f>
        <v>0</v>
      </c>
      <c r="H1396" s="712" t="n">
        <f aca="false">D1396+F1396</f>
        <v>1</v>
      </c>
    </row>
    <row r="1397" s="229" customFormat="true" ht="12.75" hidden="false" customHeight="false" outlineLevel="0" collapsed="false">
      <c r="A1397" s="715" t="s">
        <v>3293</v>
      </c>
      <c r="B1397" s="709" t="s">
        <v>3294</v>
      </c>
      <c r="C1397" s="779"/>
      <c r="D1397" s="711" t="n">
        <v>6</v>
      </c>
      <c r="E1397" s="779" t="n">
        <v>5</v>
      </c>
      <c r="F1397" s="711"/>
      <c r="G1397" s="45" t="n">
        <f aca="false">C1397+E1397</f>
        <v>5</v>
      </c>
      <c r="H1397" s="712" t="n">
        <f aca="false">D1397+F1397</f>
        <v>6</v>
      </c>
    </row>
    <row r="1398" s="229" customFormat="true" ht="12.75" hidden="false" customHeight="false" outlineLevel="0" collapsed="false">
      <c r="A1398" s="734" t="s">
        <v>3473</v>
      </c>
      <c r="B1398" s="776" t="s">
        <v>3474</v>
      </c>
      <c r="C1398" s="779"/>
      <c r="D1398" s="711"/>
      <c r="E1398" s="779"/>
      <c r="F1398" s="711" t="n">
        <v>38</v>
      </c>
      <c r="G1398" s="45" t="n">
        <f aca="false">C1398+E1398</f>
        <v>0</v>
      </c>
      <c r="H1398" s="712" t="n">
        <f aca="false">D1398+F1398</f>
        <v>38</v>
      </c>
    </row>
    <row r="1399" s="229" customFormat="true" ht="12.75" hidden="false" customHeight="false" outlineLevel="0" collapsed="false">
      <c r="A1399" s="723" t="s">
        <v>3340</v>
      </c>
      <c r="B1399" s="776" t="s">
        <v>3341</v>
      </c>
      <c r="C1399" s="779" t="n">
        <v>807</v>
      </c>
      <c r="D1399" s="711" t="n">
        <v>2746</v>
      </c>
      <c r="E1399" s="779" t="n">
        <v>3503</v>
      </c>
      <c r="F1399" s="711" t="n">
        <v>12307</v>
      </c>
      <c r="G1399" s="45" t="n">
        <f aca="false">C1399+E1399</f>
        <v>4310</v>
      </c>
      <c r="H1399" s="712" t="n">
        <f aca="false">D1399+F1399</f>
        <v>15053</v>
      </c>
    </row>
    <row r="1400" s="229" customFormat="true" ht="12.75" hidden="false" customHeight="false" outlineLevel="0" collapsed="false">
      <c r="A1400" s="723" t="s">
        <v>3888</v>
      </c>
      <c r="B1400" s="776" t="s">
        <v>2447</v>
      </c>
      <c r="C1400" s="779"/>
      <c r="D1400" s="711"/>
      <c r="E1400" s="779" t="n">
        <v>12</v>
      </c>
      <c r="F1400" s="711" t="n">
        <v>22</v>
      </c>
      <c r="G1400" s="45" t="n">
        <f aca="false">C1400+E1400</f>
        <v>12</v>
      </c>
      <c r="H1400" s="712" t="n">
        <f aca="false">D1400+F1400</f>
        <v>22</v>
      </c>
    </row>
    <row r="1401" s="229" customFormat="true" ht="25.5" hidden="false" customHeight="false" outlineLevel="0" collapsed="false">
      <c r="A1401" s="723" t="s">
        <v>3644</v>
      </c>
      <c r="B1401" s="776" t="s">
        <v>3889</v>
      </c>
      <c r="C1401" s="779"/>
      <c r="D1401" s="711"/>
      <c r="E1401" s="779"/>
      <c r="F1401" s="711" t="n">
        <v>1</v>
      </c>
      <c r="G1401" s="45" t="n">
        <f aca="false">C1401+E1401</f>
        <v>0</v>
      </c>
      <c r="H1401" s="712" t="n">
        <f aca="false">D1401+F1401</f>
        <v>1</v>
      </c>
    </row>
    <row r="1402" s="229" customFormat="true" ht="12.75" hidden="false" customHeight="false" outlineLevel="0" collapsed="false">
      <c r="A1402" s="723" t="s">
        <v>3512</v>
      </c>
      <c r="B1402" s="776" t="s">
        <v>3513</v>
      </c>
      <c r="C1402" s="779"/>
      <c r="D1402" s="711"/>
      <c r="E1402" s="779"/>
      <c r="F1402" s="711" t="n">
        <v>21</v>
      </c>
      <c r="G1402" s="45" t="n">
        <f aca="false">C1402+E1402</f>
        <v>0</v>
      </c>
      <c r="H1402" s="712" t="n">
        <f aca="false">D1402+F1402</f>
        <v>21</v>
      </c>
    </row>
    <row r="1403" s="229" customFormat="true" ht="12.75" hidden="false" customHeight="false" outlineLevel="0" collapsed="false">
      <c r="A1403" s="723" t="s">
        <v>3349</v>
      </c>
      <c r="B1403" s="776" t="s">
        <v>3350</v>
      </c>
      <c r="C1403" s="779"/>
      <c r="D1403" s="711" t="n">
        <v>9</v>
      </c>
      <c r="E1403" s="779" t="n">
        <v>67</v>
      </c>
      <c r="F1403" s="711" t="n">
        <v>151</v>
      </c>
      <c r="G1403" s="45" t="n">
        <f aca="false">C1403+E1403</f>
        <v>67</v>
      </c>
      <c r="H1403" s="712" t="n">
        <f aca="false">D1403+F1403</f>
        <v>160</v>
      </c>
    </row>
    <row r="1404" s="229" customFormat="true" ht="25.5" hidden="false" customHeight="false" outlineLevel="0" collapsed="false">
      <c r="A1404" s="723" t="s">
        <v>3655</v>
      </c>
      <c r="B1404" s="776" t="s">
        <v>3352</v>
      </c>
      <c r="C1404" s="779" t="n">
        <v>141</v>
      </c>
      <c r="D1404" s="711" t="n">
        <v>385</v>
      </c>
      <c r="E1404" s="779" t="n">
        <v>1581</v>
      </c>
      <c r="F1404" s="711" t="n">
        <v>6650</v>
      </c>
      <c r="G1404" s="45" t="n">
        <f aca="false">C1404+E1404</f>
        <v>1722</v>
      </c>
      <c r="H1404" s="712" t="n">
        <f aca="false">D1404+F1404</f>
        <v>7035</v>
      </c>
    </row>
    <row r="1405" s="229" customFormat="true" ht="15.75" hidden="false" customHeight="true" outlineLevel="0" collapsed="false">
      <c r="A1405" s="723" t="s">
        <v>3353</v>
      </c>
      <c r="B1405" s="776" t="s">
        <v>3354</v>
      </c>
      <c r="C1405" s="779" t="n">
        <v>128</v>
      </c>
      <c r="D1405" s="711" t="n">
        <v>519</v>
      </c>
      <c r="E1405" s="779" t="n">
        <v>428</v>
      </c>
      <c r="F1405" s="711" t="n">
        <v>2780</v>
      </c>
      <c r="G1405" s="45" t="n">
        <f aca="false">C1405+E1405</f>
        <v>556</v>
      </c>
      <c r="H1405" s="712" t="n">
        <f aca="false">D1405+F1405</f>
        <v>3299</v>
      </c>
    </row>
    <row r="1406" s="229" customFormat="true" ht="15.75" hidden="false" customHeight="true" outlineLevel="0" collapsed="false">
      <c r="A1406" s="723" t="s">
        <v>3514</v>
      </c>
      <c r="B1406" s="776" t="s">
        <v>3358</v>
      </c>
      <c r="C1406" s="779" t="n">
        <v>9</v>
      </c>
      <c r="D1406" s="711" t="n">
        <v>242</v>
      </c>
      <c r="E1406" s="779" t="n">
        <v>148</v>
      </c>
      <c r="F1406" s="711" t="n">
        <v>318</v>
      </c>
      <c r="G1406" s="45" t="n">
        <f aca="false">C1406+E1406</f>
        <v>157</v>
      </c>
      <c r="H1406" s="712" t="n">
        <f aca="false">D1406+F1406</f>
        <v>560</v>
      </c>
    </row>
    <row r="1407" s="229" customFormat="true" ht="12.75" hidden="false" customHeight="false" outlineLevel="0" collapsed="false">
      <c r="A1407" s="723" t="s">
        <v>3515</v>
      </c>
      <c r="B1407" s="776" t="s">
        <v>3516</v>
      </c>
      <c r="C1407" s="779" t="n">
        <v>9</v>
      </c>
      <c r="D1407" s="711" t="n">
        <v>28</v>
      </c>
      <c r="E1407" s="779" t="n">
        <v>142</v>
      </c>
      <c r="F1407" s="711" t="n">
        <v>305</v>
      </c>
      <c r="G1407" s="45" t="n">
        <f aca="false">C1407+E1407</f>
        <v>151</v>
      </c>
      <c r="H1407" s="712" t="n">
        <f aca="false">D1407+F1407</f>
        <v>333</v>
      </c>
    </row>
    <row r="1408" s="229" customFormat="true" ht="12.75" hidden="false" customHeight="false" outlineLevel="0" collapsed="false">
      <c r="A1408" s="723" t="s">
        <v>3890</v>
      </c>
      <c r="B1408" s="776" t="s">
        <v>3891</v>
      </c>
      <c r="C1408" s="779"/>
      <c r="D1408" s="711"/>
      <c r="E1408" s="779" t="n">
        <v>60</v>
      </c>
      <c r="F1408" s="711" t="n">
        <v>44</v>
      </c>
      <c r="G1408" s="45" t="n">
        <f aca="false">C1408+E1408</f>
        <v>60</v>
      </c>
      <c r="H1408" s="712" t="n">
        <f aca="false">D1408+F1408</f>
        <v>44</v>
      </c>
    </row>
    <row r="1409" s="229" customFormat="true" ht="25.5" hidden="false" customHeight="false" outlineLevel="0" collapsed="false">
      <c r="A1409" s="723" t="s">
        <v>3517</v>
      </c>
      <c r="B1409" s="776" t="s">
        <v>3518</v>
      </c>
      <c r="C1409" s="779" t="n">
        <v>205</v>
      </c>
      <c r="D1409" s="711" t="n">
        <v>1207</v>
      </c>
      <c r="E1409" s="779" t="n">
        <v>453</v>
      </c>
      <c r="F1409" s="711" t="n">
        <v>1835</v>
      </c>
      <c r="G1409" s="45" t="n">
        <f aca="false">C1409+E1409</f>
        <v>658</v>
      </c>
      <c r="H1409" s="712" t="n">
        <f aca="false">D1409+F1409</f>
        <v>3042</v>
      </c>
    </row>
    <row r="1410" s="229" customFormat="true" ht="25.5" hidden="false" customHeight="false" outlineLevel="0" collapsed="false">
      <c r="A1410" s="723" t="s">
        <v>3787</v>
      </c>
      <c r="B1410" s="776" t="s">
        <v>3788</v>
      </c>
      <c r="C1410" s="779"/>
      <c r="D1410" s="711"/>
      <c r="E1410" s="779" t="n">
        <v>19</v>
      </c>
      <c r="F1410" s="711" t="n">
        <v>299</v>
      </c>
      <c r="G1410" s="45" t="n">
        <f aca="false">C1410+E1410</f>
        <v>19</v>
      </c>
      <c r="H1410" s="712" t="n">
        <f aca="false">D1410+F1410</f>
        <v>299</v>
      </c>
    </row>
    <row r="1411" s="229" customFormat="true" ht="12.75" hidden="false" customHeight="false" outlineLevel="0" collapsed="false">
      <c r="A1411" s="715" t="s">
        <v>3359</v>
      </c>
      <c r="B1411" s="776" t="s">
        <v>3360</v>
      </c>
      <c r="C1411" s="779"/>
      <c r="D1411" s="711"/>
      <c r="E1411" s="779" t="n">
        <v>5</v>
      </c>
      <c r="F1411" s="711" t="n">
        <v>24</v>
      </c>
      <c r="G1411" s="45" t="n">
        <f aca="false">C1411+E1411</f>
        <v>5</v>
      </c>
      <c r="H1411" s="712" t="n">
        <f aca="false">D1411+F1411</f>
        <v>24</v>
      </c>
    </row>
    <row r="1412" s="229" customFormat="true" ht="12.75" hidden="false" customHeight="false" outlineLevel="0" collapsed="false">
      <c r="A1412" s="723" t="s">
        <v>3361</v>
      </c>
      <c r="B1412" s="776" t="s">
        <v>3362</v>
      </c>
      <c r="C1412" s="779"/>
      <c r="D1412" s="711"/>
      <c r="E1412" s="779" t="n">
        <v>235</v>
      </c>
      <c r="F1412" s="711" t="n">
        <v>624</v>
      </c>
      <c r="G1412" s="45" t="n">
        <f aca="false">C1412+E1412</f>
        <v>235</v>
      </c>
      <c r="H1412" s="712" t="n">
        <f aca="false">D1412+F1412</f>
        <v>624</v>
      </c>
    </row>
    <row r="1413" s="229" customFormat="true" ht="12.75" hidden="false" customHeight="false" outlineLevel="0" collapsed="false">
      <c r="A1413" s="723" t="s">
        <v>3365</v>
      </c>
      <c r="B1413" s="776" t="s">
        <v>3366</v>
      </c>
      <c r="C1413" s="779"/>
      <c r="D1413" s="711" t="n">
        <v>1</v>
      </c>
      <c r="E1413" s="779" t="n">
        <v>34</v>
      </c>
      <c r="F1413" s="711" t="n">
        <v>175</v>
      </c>
      <c r="G1413" s="45" t="n">
        <f aca="false">C1413+E1413</f>
        <v>34</v>
      </c>
      <c r="H1413" s="712" t="n">
        <f aca="false">D1413+F1413</f>
        <v>176</v>
      </c>
    </row>
    <row r="1414" s="229" customFormat="true" ht="12.75" hidden="false" customHeight="false" outlineLevel="0" collapsed="false">
      <c r="A1414" s="723" t="s">
        <v>3892</v>
      </c>
      <c r="B1414" s="776" t="s">
        <v>3893</v>
      </c>
      <c r="C1414" s="779"/>
      <c r="D1414" s="711"/>
      <c r="E1414" s="779" t="n">
        <v>1</v>
      </c>
      <c r="F1414" s="711" t="n">
        <v>3</v>
      </c>
      <c r="G1414" s="45" t="n">
        <f aca="false">C1414+E1414</f>
        <v>1</v>
      </c>
      <c r="H1414" s="712" t="n">
        <f aca="false">D1414+F1414</f>
        <v>3</v>
      </c>
    </row>
    <row r="1415" s="229" customFormat="true" ht="25.5" hidden="false" customHeight="false" outlineLevel="0" collapsed="false">
      <c r="A1415" s="723" t="s">
        <v>3371</v>
      </c>
      <c r="B1415" s="776" t="s">
        <v>3372</v>
      </c>
      <c r="C1415" s="779"/>
      <c r="D1415" s="711"/>
      <c r="E1415" s="779" t="n">
        <v>32</v>
      </c>
      <c r="F1415" s="711" t="n">
        <v>90</v>
      </c>
      <c r="G1415" s="45" t="n">
        <f aca="false">C1415+E1415</f>
        <v>32</v>
      </c>
      <c r="H1415" s="712" t="n">
        <f aca="false">D1415+F1415</f>
        <v>90</v>
      </c>
    </row>
    <row r="1416" s="229" customFormat="true" ht="25.5" hidden="false" customHeight="false" outlineLevel="0" collapsed="false">
      <c r="A1416" s="723" t="s">
        <v>3894</v>
      </c>
      <c r="B1416" s="776" t="s">
        <v>3895</v>
      </c>
      <c r="C1416" s="779"/>
      <c r="D1416" s="711"/>
      <c r="E1416" s="779"/>
      <c r="F1416" s="711" t="n">
        <v>10</v>
      </c>
      <c r="G1416" s="45" t="n">
        <f aca="false">C1416+E1416</f>
        <v>0</v>
      </c>
      <c r="H1416" s="712" t="n">
        <f aca="false">D1416+F1416</f>
        <v>10</v>
      </c>
    </row>
    <row r="1417" s="229" customFormat="true" ht="25.5" hidden="false" customHeight="false" outlineLevel="0" collapsed="false">
      <c r="A1417" s="723" t="s">
        <v>3529</v>
      </c>
      <c r="B1417" s="776" t="s">
        <v>3896</v>
      </c>
      <c r="C1417" s="779"/>
      <c r="D1417" s="711"/>
      <c r="E1417" s="779" t="n">
        <v>2</v>
      </c>
      <c r="F1417" s="711" t="n">
        <v>11</v>
      </c>
      <c r="G1417" s="45" t="n">
        <f aca="false">C1417+E1417</f>
        <v>2</v>
      </c>
      <c r="H1417" s="712" t="n">
        <f aca="false">D1417+F1417</f>
        <v>11</v>
      </c>
    </row>
    <row r="1418" s="229" customFormat="true" ht="12.75" hidden="false" customHeight="false" outlineLevel="0" collapsed="false">
      <c r="A1418" s="715" t="s">
        <v>3897</v>
      </c>
      <c r="B1418" s="776" t="s">
        <v>3898</v>
      </c>
      <c r="C1418" s="779"/>
      <c r="D1418" s="711"/>
      <c r="E1418" s="779" t="n">
        <v>1</v>
      </c>
      <c r="F1418" s="711" t="n">
        <v>12</v>
      </c>
      <c r="G1418" s="45" t="n">
        <f aca="false">C1418+E1418</f>
        <v>1</v>
      </c>
      <c r="H1418" s="712" t="n">
        <f aca="false">D1418+F1418</f>
        <v>12</v>
      </c>
    </row>
    <row r="1419" s="229" customFormat="true" ht="12.75" hidden="false" customHeight="false" outlineLevel="0" collapsed="false">
      <c r="A1419" s="723" t="s">
        <v>3899</v>
      </c>
      <c r="B1419" s="776" t="s">
        <v>3900</v>
      </c>
      <c r="C1419" s="779" t="n">
        <v>2</v>
      </c>
      <c r="D1419" s="711"/>
      <c r="E1419" s="779" t="n">
        <v>31</v>
      </c>
      <c r="F1419" s="711" t="n">
        <v>139</v>
      </c>
      <c r="G1419" s="45" t="n">
        <f aca="false">C1419+E1419</f>
        <v>33</v>
      </c>
      <c r="H1419" s="712" t="n">
        <f aca="false">D1419+F1419</f>
        <v>139</v>
      </c>
    </row>
    <row r="1420" s="229" customFormat="true" ht="12.75" hidden="false" customHeight="false" outlineLevel="0" collapsed="false">
      <c r="A1420" s="719" t="s">
        <v>3664</v>
      </c>
      <c r="B1420" s="732" t="s">
        <v>3665</v>
      </c>
      <c r="C1420" s="779"/>
      <c r="D1420" s="711"/>
      <c r="E1420" s="779" t="n">
        <v>2</v>
      </c>
      <c r="F1420" s="711" t="n">
        <v>400</v>
      </c>
      <c r="G1420" s="45" t="n">
        <f aca="false">C1420+E1420</f>
        <v>2</v>
      </c>
      <c r="H1420" s="712" t="n">
        <f aca="false">D1420+F1420</f>
        <v>400</v>
      </c>
    </row>
    <row r="1421" s="229" customFormat="true" ht="15" hidden="false" customHeight="true" outlineLevel="0" collapsed="false">
      <c r="A1421" s="723" t="s">
        <v>3901</v>
      </c>
      <c r="B1421" s="776" t="s">
        <v>3902</v>
      </c>
      <c r="C1421" s="779"/>
      <c r="D1421" s="711"/>
      <c r="E1421" s="779" t="n">
        <v>19</v>
      </c>
      <c r="F1421" s="711" t="n">
        <v>129</v>
      </c>
      <c r="G1421" s="45" t="n">
        <f aca="false">C1421+E1421</f>
        <v>19</v>
      </c>
      <c r="H1421" s="712" t="n">
        <f aca="false">D1421+F1421</f>
        <v>129</v>
      </c>
    </row>
    <row r="1422" s="229" customFormat="true" ht="15" hidden="false" customHeight="true" outlineLevel="0" collapsed="false">
      <c r="A1422" s="729" t="s">
        <v>3379</v>
      </c>
      <c r="B1422" s="776" t="s">
        <v>3903</v>
      </c>
      <c r="C1422" s="779"/>
      <c r="D1422" s="711"/>
      <c r="E1422" s="779" t="n">
        <v>7</v>
      </c>
      <c r="F1422" s="711"/>
      <c r="G1422" s="45" t="n">
        <f aca="false">C1422+E1422</f>
        <v>7</v>
      </c>
      <c r="H1422" s="712" t="n">
        <f aca="false">D1422+F1422</f>
        <v>0</v>
      </c>
    </row>
    <row r="1423" s="229" customFormat="true" ht="15" hidden="false" customHeight="true" outlineLevel="0" collapsed="false">
      <c r="A1423" s="852" t="s">
        <v>3534</v>
      </c>
      <c r="B1423" s="732" t="s">
        <v>3535</v>
      </c>
      <c r="C1423" s="779" t="n">
        <v>8</v>
      </c>
      <c r="D1423" s="711"/>
      <c r="E1423" s="779" t="n">
        <v>5550</v>
      </c>
      <c r="F1423" s="711" t="n">
        <v>760</v>
      </c>
      <c r="G1423" s="45" t="n">
        <f aca="false">C1423+E1423</f>
        <v>5558</v>
      </c>
      <c r="H1423" s="712" t="n">
        <f aca="false">D1423+F1423</f>
        <v>760</v>
      </c>
    </row>
    <row r="1424" s="229" customFormat="true" ht="12.75" hidden="false" customHeight="false" outlineLevel="0" collapsed="false">
      <c r="A1424" s="723" t="s">
        <v>3904</v>
      </c>
      <c r="B1424" s="776" t="s">
        <v>3905</v>
      </c>
      <c r="C1424" s="779" t="n">
        <v>1051</v>
      </c>
      <c r="D1424" s="711" t="n">
        <v>5264</v>
      </c>
      <c r="E1424" s="779" t="n">
        <v>935</v>
      </c>
      <c r="F1424" s="711" t="n">
        <v>4625</v>
      </c>
      <c r="G1424" s="45" t="n">
        <f aca="false">C1424+E1424</f>
        <v>1986</v>
      </c>
      <c r="H1424" s="712" t="n">
        <f aca="false">D1424+F1424</f>
        <v>9889</v>
      </c>
    </row>
    <row r="1425" s="229" customFormat="true" ht="12.75" hidden="false" customHeight="false" outlineLevel="0" collapsed="false">
      <c r="A1425" s="723" t="s">
        <v>3906</v>
      </c>
      <c r="B1425" s="776" t="s">
        <v>3907</v>
      </c>
      <c r="C1425" s="779" t="n">
        <v>1056</v>
      </c>
      <c r="D1425" s="711" t="n">
        <v>5268</v>
      </c>
      <c r="E1425" s="779" t="n">
        <v>1101</v>
      </c>
      <c r="F1425" s="711" t="n">
        <v>5068</v>
      </c>
      <c r="G1425" s="45" t="n">
        <f aca="false">C1425+E1425</f>
        <v>2157</v>
      </c>
      <c r="H1425" s="712" t="n">
        <f aca="false">D1425+F1425</f>
        <v>10336</v>
      </c>
    </row>
    <row r="1426" s="229" customFormat="true" ht="12.75" hidden="false" customHeight="false" outlineLevel="0" collapsed="false">
      <c r="A1426" s="896" t="s">
        <v>3908</v>
      </c>
      <c r="B1426" s="750" t="s">
        <v>3909</v>
      </c>
      <c r="C1426" s="779"/>
      <c r="D1426" s="711"/>
      <c r="E1426" s="779" t="n">
        <v>4</v>
      </c>
      <c r="F1426" s="711"/>
      <c r="G1426" s="45" t="n">
        <f aca="false">C1426+E1426</f>
        <v>4</v>
      </c>
      <c r="H1426" s="712" t="n">
        <f aca="false">D1426+F1426</f>
        <v>0</v>
      </c>
    </row>
    <row r="1427" s="229" customFormat="true" ht="12.75" hidden="false" customHeight="true" outlineLevel="0" collapsed="false">
      <c r="A1427" s="723" t="s">
        <v>3538</v>
      </c>
      <c r="B1427" s="776" t="s">
        <v>3384</v>
      </c>
      <c r="C1427" s="779" t="n">
        <v>1</v>
      </c>
      <c r="D1427" s="711" t="n">
        <v>3</v>
      </c>
      <c r="E1427" s="779" t="n">
        <v>688</v>
      </c>
      <c r="F1427" s="711" t="n">
        <v>2713</v>
      </c>
      <c r="G1427" s="45" t="n">
        <f aca="false">C1427+E1427</f>
        <v>689</v>
      </c>
      <c r="H1427" s="712" t="n">
        <f aca="false">D1427+F1427</f>
        <v>2716</v>
      </c>
    </row>
    <row r="1428" s="229" customFormat="true" ht="12.75" hidden="false" customHeight="false" outlineLevel="0" collapsed="false">
      <c r="A1428" s="723" t="s">
        <v>3385</v>
      </c>
      <c r="B1428" s="776" t="s">
        <v>3386</v>
      </c>
      <c r="C1428" s="779" t="n">
        <v>15</v>
      </c>
      <c r="D1428" s="711" t="n">
        <v>71</v>
      </c>
      <c r="E1428" s="779" t="n">
        <v>542</v>
      </c>
      <c r="F1428" s="711" t="n">
        <v>2521</v>
      </c>
      <c r="G1428" s="45" t="n">
        <f aca="false">C1428+E1428</f>
        <v>557</v>
      </c>
      <c r="H1428" s="712" t="n">
        <f aca="false">D1428+F1428</f>
        <v>2592</v>
      </c>
    </row>
    <row r="1429" s="229" customFormat="true" ht="12.75" hidden="false" customHeight="false" outlineLevel="0" collapsed="false">
      <c r="A1429" s="897" t="s">
        <v>3473</v>
      </c>
      <c r="B1429" s="606" t="s">
        <v>3474</v>
      </c>
      <c r="C1429" s="779"/>
      <c r="D1429" s="711"/>
      <c r="E1429" s="779" t="n">
        <v>11</v>
      </c>
      <c r="F1429" s="711"/>
      <c r="G1429" s="45" t="n">
        <f aca="false">C1429+E1429</f>
        <v>11</v>
      </c>
      <c r="H1429" s="712" t="n">
        <f aca="false">D1429+F1429</f>
        <v>0</v>
      </c>
    </row>
    <row r="1430" s="229" customFormat="true" ht="25.5" hidden="false" customHeight="false" outlineLevel="0" collapsed="false">
      <c r="A1430" s="715" t="s">
        <v>3910</v>
      </c>
      <c r="B1430" s="776" t="s">
        <v>3911</v>
      </c>
      <c r="C1430" s="779" t="n">
        <v>11</v>
      </c>
      <c r="D1430" s="711" t="n">
        <v>6</v>
      </c>
      <c r="E1430" s="779" t="n">
        <v>446</v>
      </c>
      <c r="F1430" s="711" t="n">
        <v>1502</v>
      </c>
      <c r="G1430" s="45" t="n">
        <f aca="false">C1430+E1430</f>
        <v>457</v>
      </c>
      <c r="H1430" s="712" t="n">
        <f aca="false">D1430+F1430</f>
        <v>1508</v>
      </c>
    </row>
    <row r="1431" s="229" customFormat="true" ht="25.5" hidden="false" customHeight="false" outlineLevel="0" collapsed="false">
      <c r="A1431" s="715" t="s">
        <v>3539</v>
      </c>
      <c r="B1431" s="776" t="s">
        <v>3540</v>
      </c>
      <c r="C1431" s="779"/>
      <c r="D1431" s="711"/>
      <c r="E1431" s="779" t="n">
        <v>2</v>
      </c>
      <c r="F1431" s="711" t="n">
        <v>2</v>
      </c>
      <c r="G1431" s="45" t="n">
        <f aca="false">C1431+E1431</f>
        <v>2</v>
      </c>
      <c r="H1431" s="712" t="n">
        <f aca="false">D1431+F1431</f>
        <v>2</v>
      </c>
    </row>
    <row r="1432" s="229" customFormat="true" ht="25.5" hidden="false" customHeight="false" outlineLevel="0" collapsed="false">
      <c r="A1432" s="715" t="s">
        <v>3389</v>
      </c>
      <c r="B1432" s="776" t="s">
        <v>3390</v>
      </c>
      <c r="C1432" s="779"/>
      <c r="D1432" s="711"/>
      <c r="E1432" s="779" t="n">
        <v>1</v>
      </c>
      <c r="F1432" s="711" t="n">
        <v>10</v>
      </c>
      <c r="G1432" s="45" t="n">
        <f aca="false">C1432+E1432</f>
        <v>1</v>
      </c>
      <c r="H1432" s="712" t="n">
        <f aca="false">D1432+F1432</f>
        <v>10</v>
      </c>
    </row>
    <row r="1433" s="229" customFormat="true" ht="25.5" hidden="false" customHeight="false" outlineLevel="0" collapsed="false">
      <c r="A1433" s="715" t="s">
        <v>3391</v>
      </c>
      <c r="B1433" s="776" t="s">
        <v>3392</v>
      </c>
      <c r="C1433" s="779" t="n">
        <v>2</v>
      </c>
      <c r="D1433" s="711" t="n">
        <v>5</v>
      </c>
      <c r="E1433" s="779" t="n">
        <v>9</v>
      </c>
      <c r="F1433" s="711" t="n">
        <v>33</v>
      </c>
      <c r="G1433" s="45" t="n">
        <f aca="false">C1433+E1433</f>
        <v>11</v>
      </c>
      <c r="H1433" s="712" t="n">
        <f aca="false">D1433+F1433</f>
        <v>38</v>
      </c>
    </row>
    <row r="1434" s="229" customFormat="true" ht="25.5" hidden="false" customHeight="false" outlineLevel="0" collapsed="false">
      <c r="A1434" s="715" t="s">
        <v>3541</v>
      </c>
      <c r="B1434" s="776" t="s">
        <v>3542</v>
      </c>
      <c r="C1434" s="779"/>
      <c r="D1434" s="711"/>
      <c r="E1434" s="779"/>
      <c r="F1434" s="711" t="n">
        <v>3</v>
      </c>
      <c r="G1434" s="45" t="n">
        <f aca="false">C1434+E1434</f>
        <v>0</v>
      </c>
      <c r="H1434" s="712" t="n">
        <f aca="false">D1434+F1434</f>
        <v>3</v>
      </c>
    </row>
    <row r="1435" s="229" customFormat="true" ht="25.5" hidden="false" customHeight="false" outlineLevel="0" collapsed="false">
      <c r="A1435" s="715" t="s">
        <v>3393</v>
      </c>
      <c r="B1435" s="776" t="s">
        <v>3394</v>
      </c>
      <c r="C1435" s="779"/>
      <c r="D1435" s="711"/>
      <c r="E1435" s="779" t="n">
        <v>85</v>
      </c>
      <c r="F1435" s="711" t="n">
        <v>241</v>
      </c>
      <c r="G1435" s="45" t="n">
        <f aca="false">C1435+E1435</f>
        <v>85</v>
      </c>
      <c r="H1435" s="712" t="n">
        <f aca="false">D1435+F1435</f>
        <v>241</v>
      </c>
    </row>
    <row r="1436" s="229" customFormat="true" ht="12.75" hidden="false" customHeight="false" outlineLevel="0" collapsed="false">
      <c r="A1436" s="723" t="s">
        <v>3395</v>
      </c>
      <c r="B1436" s="776" t="s">
        <v>3912</v>
      </c>
      <c r="C1436" s="779"/>
      <c r="D1436" s="711"/>
      <c r="E1436" s="779"/>
      <c r="F1436" s="711" t="n">
        <v>1</v>
      </c>
      <c r="G1436" s="45" t="n">
        <f aca="false">C1436+E1436</f>
        <v>0</v>
      </c>
      <c r="H1436" s="712" t="n">
        <f aca="false">D1436+F1436</f>
        <v>1</v>
      </c>
    </row>
    <row r="1437" s="229" customFormat="true" ht="25.5" hidden="false" customHeight="false" outlineLevel="0" collapsed="false">
      <c r="A1437" s="723" t="s">
        <v>3397</v>
      </c>
      <c r="B1437" s="776" t="s">
        <v>3398</v>
      </c>
      <c r="C1437" s="779" t="n">
        <v>66</v>
      </c>
      <c r="D1437" s="711" t="n">
        <v>179</v>
      </c>
      <c r="E1437" s="779" t="n">
        <v>128</v>
      </c>
      <c r="F1437" s="711" t="n">
        <v>638</v>
      </c>
      <c r="G1437" s="45" t="n">
        <f aca="false">C1437+E1437</f>
        <v>194</v>
      </c>
      <c r="H1437" s="712" t="n">
        <f aca="false">D1437+F1437</f>
        <v>817</v>
      </c>
    </row>
    <row r="1438" s="229" customFormat="true" ht="25.5" hidden="false" customHeight="false" outlineLevel="0" collapsed="false">
      <c r="A1438" s="723" t="s">
        <v>3545</v>
      </c>
      <c r="B1438" s="776" t="s">
        <v>3546</v>
      </c>
      <c r="C1438" s="779" t="n">
        <v>16</v>
      </c>
      <c r="D1438" s="711" t="n">
        <v>42</v>
      </c>
      <c r="E1438" s="779" t="n">
        <v>50</v>
      </c>
      <c r="F1438" s="711" t="n">
        <v>390</v>
      </c>
      <c r="G1438" s="45" t="n">
        <f aca="false">C1438+E1438</f>
        <v>66</v>
      </c>
      <c r="H1438" s="712" t="n">
        <f aca="false">D1438+F1438</f>
        <v>432</v>
      </c>
    </row>
    <row r="1439" s="229" customFormat="true" ht="25.5" hidden="false" customHeight="false" outlineLevel="0" collapsed="false">
      <c r="A1439" s="715" t="s">
        <v>3399</v>
      </c>
      <c r="B1439" s="776" t="s">
        <v>3400</v>
      </c>
      <c r="C1439" s="779" t="n">
        <v>41</v>
      </c>
      <c r="D1439" s="711" t="n">
        <v>69</v>
      </c>
      <c r="E1439" s="779" t="n">
        <v>457</v>
      </c>
      <c r="F1439" s="711" t="n">
        <v>1568</v>
      </c>
      <c r="G1439" s="45" t="n">
        <f aca="false">C1439+E1439</f>
        <v>498</v>
      </c>
      <c r="H1439" s="712" t="n">
        <f aca="false">D1439+F1439</f>
        <v>1637</v>
      </c>
    </row>
    <row r="1440" s="229" customFormat="true" ht="25.5" hidden="false" customHeight="false" outlineLevel="0" collapsed="false">
      <c r="A1440" s="715" t="s">
        <v>3401</v>
      </c>
      <c r="B1440" s="776" t="s">
        <v>3402</v>
      </c>
      <c r="C1440" s="779" t="n">
        <v>19</v>
      </c>
      <c r="D1440" s="711" t="n">
        <v>65</v>
      </c>
      <c r="E1440" s="779" t="n">
        <v>4964</v>
      </c>
      <c r="F1440" s="711" t="n">
        <v>24620</v>
      </c>
      <c r="G1440" s="45" t="n">
        <f aca="false">C1440+E1440</f>
        <v>4983</v>
      </c>
      <c r="H1440" s="712" t="n">
        <f aca="false">D1440+F1440</f>
        <v>24685</v>
      </c>
    </row>
    <row r="1441" s="229" customFormat="true" ht="12.75" hidden="false" customHeight="true" outlineLevel="0" collapsed="false">
      <c r="A1441" s="715" t="s">
        <v>3403</v>
      </c>
      <c r="B1441" s="776" t="s">
        <v>3404</v>
      </c>
      <c r="C1441" s="779" t="n">
        <v>195</v>
      </c>
      <c r="D1441" s="711" t="n">
        <v>600</v>
      </c>
      <c r="E1441" s="779" t="n">
        <v>1266</v>
      </c>
      <c r="F1441" s="711" t="n">
        <v>4998</v>
      </c>
      <c r="G1441" s="45" t="n">
        <f aca="false">C1441+E1441</f>
        <v>1461</v>
      </c>
      <c r="H1441" s="712" t="n">
        <f aca="false">D1441+F1441</f>
        <v>5598</v>
      </c>
    </row>
    <row r="1442" s="229" customFormat="true" ht="12.75" hidden="false" customHeight="false" outlineLevel="0" collapsed="false">
      <c r="A1442" s="715" t="s">
        <v>3405</v>
      </c>
      <c r="B1442" s="776" t="s">
        <v>3406</v>
      </c>
      <c r="C1442" s="779" t="n">
        <v>16</v>
      </c>
      <c r="D1442" s="711" t="n">
        <v>55</v>
      </c>
      <c r="E1442" s="779" t="n">
        <v>8</v>
      </c>
      <c r="F1442" s="711" t="n">
        <v>47</v>
      </c>
      <c r="G1442" s="45" t="n">
        <f aca="false">C1442+E1442</f>
        <v>24</v>
      </c>
      <c r="H1442" s="712" t="n">
        <f aca="false">D1442+F1442</f>
        <v>102</v>
      </c>
    </row>
    <row r="1443" s="229" customFormat="true" ht="12.75" hidden="false" customHeight="false" outlineLevel="0" collapsed="false">
      <c r="A1443" s="715" t="s">
        <v>3407</v>
      </c>
      <c r="B1443" s="776" t="s">
        <v>3408</v>
      </c>
      <c r="C1443" s="779" t="n">
        <v>67</v>
      </c>
      <c r="D1443" s="711" t="n">
        <v>190</v>
      </c>
      <c r="E1443" s="779" t="n">
        <v>429</v>
      </c>
      <c r="F1443" s="711" t="n">
        <v>2078</v>
      </c>
      <c r="G1443" s="45" t="n">
        <f aca="false">C1443+E1443</f>
        <v>496</v>
      </c>
      <c r="H1443" s="712" t="n">
        <f aca="false">D1443+F1443</f>
        <v>2268</v>
      </c>
    </row>
    <row r="1444" s="229" customFormat="true" ht="25.5" hidden="false" customHeight="false" outlineLevel="0" collapsed="false">
      <c r="A1444" s="715" t="s">
        <v>3409</v>
      </c>
      <c r="B1444" s="776" t="s">
        <v>3410</v>
      </c>
      <c r="C1444" s="779" t="n">
        <v>244</v>
      </c>
      <c r="D1444" s="711" t="n">
        <v>713</v>
      </c>
      <c r="E1444" s="779" t="n">
        <v>2346</v>
      </c>
      <c r="F1444" s="711" t="n">
        <v>13331</v>
      </c>
      <c r="G1444" s="45" t="n">
        <f aca="false">C1444+E1444</f>
        <v>2590</v>
      </c>
      <c r="H1444" s="712" t="n">
        <f aca="false">D1444+F1444</f>
        <v>14044</v>
      </c>
    </row>
    <row r="1445" s="229" customFormat="true" ht="15.75" hidden="false" customHeight="true" outlineLevel="0" collapsed="false">
      <c r="A1445" s="715" t="s">
        <v>3411</v>
      </c>
      <c r="B1445" s="776" t="s">
        <v>3412</v>
      </c>
      <c r="C1445" s="779" t="n">
        <v>733</v>
      </c>
      <c r="D1445" s="711" t="n">
        <v>2173</v>
      </c>
      <c r="E1445" s="779" t="n">
        <v>7419</v>
      </c>
      <c r="F1445" s="711" t="n">
        <v>46257</v>
      </c>
      <c r="G1445" s="45" t="n">
        <f aca="false">C1445+E1445</f>
        <v>8152</v>
      </c>
      <c r="H1445" s="712" t="n">
        <f aca="false">D1445+F1445</f>
        <v>48430</v>
      </c>
    </row>
    <row r="1446" s="229" customFormat="true" ht="25.5" hidden="false" customHeight="false" outlineLevel="0" collapsed="false">
      <c r="A1446" s="723" t="s">
        <v>3413</v>
      </c>
      <c r="B1446" s="776" t="s">
        <v>3414</v>
      </c>
      <c r="C1446" s="779" t="n">
        <v>1234</v>
      </c>
      <c r="D1446" s="711" t="n">
        <v>3900</v>
      </c>
      <c r="E1446" s="779" t="n">
        <v>7098</v>
      </c>
      <c r="F1446" s="711" t="n">
        <v>38312</v>
      </c>
      <c r="G1446" s="45" t="n">
        <f aca="false">C1446+E1446</f>
        <v>8332</v>
      </c>
      <c r="H1446" s="712" t="n">
        <f aca="false">D1446+F1446</f>
        <v>42212</v>
      </c>
    </row>
    <row r="1447" s="229" customFormat="true" ht="25.5" hidden="false" customHeight="false" outlineLevel="0" collapsed="false">
      <c r="A1447" s="715" t="s">
        <v>3415</v>
      </c>
      <c r="B1447" s="776" t="s">
        <v>3416</v>
      </c>
      <c r="C1447" s="779" t="n">
        <v>174</v>
      </c>
      <c r="D1447" s="711" t="n">
        <v>382</v>
      </c>
      <c r="E1447" s="779" t="n">
        <v>4003</v>
      </c>
      <c r="F1447" s="711" t="n">
        <v>18488</v>
      </c>
      <c r="G1447" s="45" t="n">
        <f aca="false">C1447+E1447</f>
        <v>4177</v>
      </c>
      <c r="H1447" s="712" t="n">
        <f aca="false">D1447+F1447</f>
        <v>18870</v>
      </c>
    </row>
    <row r="1448" s="229" customFormat="true" ht="26.25" hidden="false" customHeight="true" outlineLevel="0" collapsed="false">
      <c r="A1448" s="715" t="s">
        <v>3417</v>
      </c>
      <c r="B1448" s="776" t="s">
        <v>3418</v>
      </c>
      <c r="C1448" s="779"/>
      <c r="D1448" s="711" t="n">
        <v>1</v>
      </c>
      <c r="E1448" s="779" t="n">
        <v>7</v>
      </c>
      <c r="F1448" s="711" t="n">
        <v>8</v>
      </c>
      <c r="G1448" s="45" t="n">
        <f aca="false">C1448+E1448</f>
        <v>7</v>
      </c>
      <c r="H1448" s="712" t="n">
        <f aca="false">D1448+F1448</f>
        <v>9</v>
      </c>
    </row>
    <row r="1449" s="229" customFormat="true" ht="12.75" hidden="false" customHeight="true" outlineLevel="0" collapsed="false">
      <c r="A1449" s="715" t="s">
        <v>3419</v>
      </c>
      <c r="B1449" s="776" t="s">
        <v>3420</v>
      </c>
      <c r="C1449" s="779"/>
      <c r="D1449" s="711" t="n">
        <v>1</v>
      </c>
      <c r="E1449" s="779" t="n">
        <v>13</v>
      </c>
      <c r="F1449" s="711" t="n">
        <v>23</v>
      </c>
      <c r="G1449" s="45" t="n">
        <f aca="false">C1449+E1449</f>
        <v>13</v>
      </c>
      <c r="H1449" s="712" t="n">
        <f aca="false">D1449+F1449</f>
        <v>24</v>
      </c>
    </row>
    <row r="1450" s="229" customFormat="true" ht="12.75" hidden="false" customHeight="false" outlineLevel="0" collapsed="false">
      <c r="A1450" s="715" t="s">
        <v>3421</v>
      </c>
      <c r="B1450" s="776" t="s">
        <v>3422</v>
      </c>
      <c r="C1450" s="779"/>
      <c r="D1450" s="711"/>
      <c r="E1450" s="779"/>
      <c r="F1450" s="711" t="n">
        <v>2</v>
      </c>
      <c r="G1450" s="45" t="n">
        <f aca="false">C1450+E1450</f>
        <v>0</v>
      </c>
      <c r="H1450" s="712" t="n">
        <f aca="false">D1450+F1450</f>
        <v>2</v>
      </c>
    </row>
    <row r="1451" s="229" customFormat="true" ht="12.75" hidden="false" customHeight="false" outlineLevel="0" collapsed="false">
      <c r="A1451" s="715" t="s">
        <v>3423</v>
      </c>
      <c r="B1451" s="776" t="s">
        <v>3424</v>
      </c>
      <c r="C1451" s="779" t="n">
        <v>57</v>
      </c>
      <c r="D1451" s="711" t="n">
        <v>84</v>
      </c>
      <c r="E1451" s="779" t="n">
        <v>881</v>
      </c>
      <c r="F1451" s="711" t="n">
        <v>5965</v>
      </c>
      <c r="G1451" s="45" t="n">
        <f aca="false">C1451+E1451</f>
        <v>938</v>
      </c>
      <c r="H1451" s="712" t="n">
        <f aca="false">D1451+F1451</f>
        <v>6049</v>
      </c>
    </row>
    <row r="1452" s="229" customFormat="true" ht="12.75" hidden="false" customHeight="false" outlineLevel="0" collapsed="false">
      <c r="A1452" s="715" t="s">
        <v>3549</v>
      </c>
      <c r="B1452" s="776" t="s">
        <v>3550</v>
      </c>
      <c r="C1452" s="779"/>
      <c r="D1452" s="463"/>
      <c r="E1452" s="779" t="n">
        <v>1</v>
      </c>
      <c r="F1452" s="711" t="n">
        <v>1</v>
      </c>
      <c r="G1452" s="45" t="n">
        <f aca="false">C1452+E1452</f>
        <v>1</v>
      </c>
      <c r="H1452" s="712" t="n">
        <f aca="false">D1452+F1452</f>
        <v>1</v>
      </c>
    </row>
    <row r="1453" s="229" customFormat="true" ht="25.5" hidden="false" customHeight="false" outlineLevel="0" collapsed="false">
      <c r="A1453" s="723" t="s">
        <v>3425</v>
      </c>
      <c r="B1453" s="776" t="s">
        <v>3913</v>
      </c>
      <c r="C1453" s="779"/>
      <c r="D1453" s="463" t="n">
        <v>7</v>
      </c>
      <c r="E1453" s="779" t="n">
        <v>252</v>
      </c>
      <c r="F1453" s="463" t="n">
        <v>280</v>
      </c>
      <c r="G1453" s="45" t="n">
        <f aca="false">C1453+E1453</f>
        <v>252</v>
      </c>
      <c r="H1453" s="712" t="n">
        <f aca="false">D1453+F1453</f>
        <v>287</v>
      </c>
    </row>
    <row r="1454" s="229" customFormat="true" ht="25.5" hidden="false" customHeight="false" outlineLevel="0" collapsed="false">
      <c r="A1454" s="723" t="s">
        <v>3914</v>
      </c>
      <c r="B1454" s="776" t="s">
        <v>3915</v>
      </c>
      <c r="C1454" s="779"/>
      <c r="D1454" s="463"/>
      <c r="E1454" s="779" t="n">
        <v>10</v>
      </c>
      <c r="F1454" s="463" t="n">
        <v>87</v>
      </c>
      <c r="G1454" s="45" t="n">
        <f aca="false">C1454+E1454</f>
        <v>10</v>
      </c>
      <c r="H1454" s="712" t="n">
        <f aca="false">D1454+F1454</f>
        <v>87</v>
      </c>
    </row>
    <row r="1455" s="229" customFormat="true" ht="25.5" hidden="false" customHeight="false" outlineLevel="0" collapsed="false">
      <c r="A1455" s="715" t="s">
        <v>3551</v>
      </c>
      <c r="B1455" s="776" t="s">
        <v>3552</v>
      </c>
      <c r="C1455" s="779"/>
      <c r="D1455" s="898"/>
      <c r="E1455" s="779"/>
      <c r="F1455" s="463" t="n">
        <v>474</v>
      </c>
      <c r="G1455" s="45" t="n">
        <f aca="false">C1455+E1455</f>
        <v>0</v>
      </c>
      <c r="H1455" s="712" t="n">
        <f aca="false">D1455+F1455</f>
        <v>474</v>
      </c>
    </row>
    <row r="1456" s="229" customFormat="true" ht="25.5" hidden="false" customHeight="false" outlineLevel="0" collapsed="false">
      <c r="A1456" s="715" t="s">
        <v>3427</v>
      </c>
      <c r="B1456" s="776" t="s">
        <v>3428</v>
      </c>
      <c r="C1456" s="779" t="n">
        <v>13</v>
      </c>
      <c r="D1456" s="898" t="n">
        <v>22</v>
      </c>
      <c r="E1456" s="779" t="n">
        <v>946</v>
      </c>
      <c r="F1456" s="898" t="n">
        <v>5449</v>
      </c>
      <c r="G1456" s="45" t="n">
        <f aca="false">C1456+E1456</f>
        <v>959</v>
      </c>
      <c r="H1456" s="712" t="n">
        <f aca="false">D1456+F1456</f>
        <v>5471</v>
      </c>
    </row>
    <row r="1457" s="229" customFormat="true" ht="25.5" hidden="false" customHeight="false" outlineLevel="0" collapsed="false">
      <c r="A1457" s="715" t="s">
        <v>3429</v>
      </c>
      <c r="B1457" s="776" t="s">
        <v>3430</v>
      </c>
      <c r="C1457" s="779"/>
      <c r="D1457" s="898" t="n">
        <v>4</v>
      </c>
      <c r="E1457" s="779" t="n">
        <v>1178</v>
      </c>
      <c r="F1457" s="898" t="n">
        <v>7459</v>
      </c>
      <c r="G1457" s="45" t="n">
        <f aca="false">C1457+E1457</f>
        <v>1178</v>
      </c>
      <c r="H1457" s="712" t="n">
        <f aca="false">D1457+F1457</f>
        <v>7463</v>
      </c>
    </row>
    <row r="1458" s="229" customFormat="true" ht="12.75" hidden="false" customHeight="false" outlineLevel="0" collapsed="false">
      <c r="A1458" s="715" t="s">
        <v>3431</v>
      </c>
      <c r="B1458" s="776" t="s">
        <v>3432</v>
      </c>
      <c r="C1458" s="779"/>
      <c r="D1458" s="898"/>
      <c r="E1458" s="779" t="n">
        <v>100</v>
      </c>
      <c r="F1458" s="898" t="n">
        <v>901</v>
      </c>
      <c r="G1458" s="45" t="n">
        <f aca="false">C1458+E1458</f>
        <v>100</v>
      </c>
      <c r="H1458" s="712" t="n">
        <f aca="false">D1458+F1458</f>
        <v>901</v>
      </c>
    </row>
    <row r="1459" s="229" customFormat="true" ht="12.75" hidden="false" customHeight="false" outlineLevel="0" collapsed="false">
      <c r="A1459" s="715" t="s">
        <v>3810</v>
      </c>
      <c r="B1459" s="776" t="s">
        <v>3811</v>
      </c>
      <c r="C1459" s="779"/>
      <c r="D1459" s="899"/>
      <c r="E1459" s="779" t="n">
        <v>4</v>
      </c>
      <c r="F1459" s="899" t="n">
        <v>2</v>
      </c>
      <c r="G1459" s="45" t="n">
        <f aca="false">C1459+E1459</f>
        <v>4</v>
      </c>
      <c r="H1459" s="712" t="n">
        <f aca="false">D1459+F1459</f>
        <v>2</v>
      </c>
    </row>
    <row r="1460" s="229" customFormat="true" ht="12.75" hidden="false" customHeight="false" outlineLevel="0" collapsed="false">
      <c r="A1460" s="715" t="s">
        <v>3553</v>
      </c>
      <c r="B1460" s="776" t="s">
        <v>3554</v>
      </c>
      <c r="C1460" s="779"/>
      <c r="D1460" s="898"/>
      <c r="E1460" s="779"/>
      <c r="F1460" s="898" t="n">
        <v>10</v>
      </c>
      <c r="G1460" s="45" t="n">
        <f aca="false">C1460+E1460</f>
        <v>0</v>
      </c>
      <c r="H1460" s="712" t="n">
        <f aca="false">D1460+F1460</f>
        <v>10</v>
      </c>
    </row>
    <row r="1461" s="229" customFormat="true" ht="25.5" hidden="false" customHeight="false" outlineLevel="0" collapsed="false">
      <c r="A1461" s="715" t="s">
        <v>3433</v>
      </c>
      <c r="B1461" s="776" t="s">
        <v>3434</v>
      </c>
      <c r="C1461" s="779"/>
      <c r="D1461" s="898" t="n">
        <v>2</v>
      </c>
      <c r="E1461" s="779" t="n">
        <v>16</v>
      </c>
      <c r="F1461" s="898" t="n">
        <v>176</v>
      </c>
      <c r="G1461" s="45" t="n">
        <f aca="false">C1461+E1461</f>
        <v>16</v>
      </c>
      <c r="H1461" s="712" t="n">
        <f aca="false">D1461+F1461</f>
        <v>178</v>
      </c>
    </row>
    <row r="1462" s="229" customFormat="true" ht="12.75" hidden="false" customHeight="false" outlineLevel="0" collapsed="false">
      <c r="A1462" s="715" t="s">
        <v>3435</v>
      </c>
      <c r="B1462" s="776" t="s">
        <v>3436</v>
      </c>
      <c r="C1462" s="779" t="n">
        <v>47</v>
      </c>
      <c r="D1462" s="898" t="n">
        <v>95</v>
      </c>
      <c r="E1462" s="779" t="n">
        <v>731</v>
      </c>
      <c r="F1462" s="898" t="n">
        <v>3764</v>
      </c>
      <c r="G1462" s="45" t="n">
        <f aca="false">C1462+E1462</f>
        <v>778</v>
      </c>
      <c r="H1462" s="712" t="n">
        <f aca="false">D1462+F1462</f>
        <v>3859</v>
      </c>
    </row>
    <row r="1463" s="229" customFormat="true" ht="25.5" hidden="false" customHeight="false" outlineLevel="0" collapsed="false">
      <c r="A1463" s="723" t="s">
        <v>3437</v>
      </c>
      <c r="B1463" s="776" t="s">
        <v>3438</v>
      </c>
      <c r="C1463" s="779" t="n">
        <v>711</v>
      </c>
      <c r="D1463" s="898" t="n">
        <v>1668</v>
      </c>
      <c r="E1463" s="779" t="n">
        <v>7758</v>
      </c>
      <c r="F1463" s="898" t="n">
        <v>41695</v>
      </c>
      <c r="G1463" s="45" t="n">
        <f aca="false">C1463+E1463</f>
        <v>8469</v>
      </c>
      <c r="H1463" s="712" t="n">
        <f aca="false">D1463+F1463</f>
        <v>43363</v>
      </c>
    </row>
    <row r="1464" s="229" customFormat="true" ht="25.5" hidden="false" customHeight="false" outlineLevel="0" collapsed="false">
      <c r="A1464" s="723" t="s">
        <v>3457</v>
      </c>
      <c r="B1464" s="776" t="s">
        <v>3458</v>
      </c>
      <c r="C1464" s="779"/>
      <c r="D1464" s="898" t="n">
        <v>1</v>
      </c>
      <c r="E1464" s="779" t="n">
        <v>33</v>
      </c>
      <c r="F1464" s="898" t="n">
        <v>313</v>
      </c>
      <c r="G1464" s="45" t="n">
        <f aca="false">C1464+E1464</f>
        <v>33</v>
      </c>
      <c r="H1464" s="712" t="n">
        <f aca="false">D1464+F1464</f>
        <v>314</v>
      </c>
    </row>
    <row r="1465" s="229" customFormat="true" ht="12.75" hidden="false" customHeight="false" outlineLevel="0" collapsed="false">
      <c r="A1465" s="723" t="s">
        <v>3459</v>
      </c>
      <c r="B1465" s="776" t="s">
        <v>3818</v>
      </c>
      <c r="C1465" s="779"/>
      <c r="D1465" s="898"/>
      <c r="E1465" s="779" t="n">
        <v>2020</v>
      </c>
      <c r="F1465" s="898" t="n">
        <v>7236</v>
      </c>
      <c r="G1465" s="45" t="n">
        <f aca="false">C1465+E1465</f>
        <v>2020</v>
      </c>
      <c r="H1465" s="712" t="n">
        <f aca="false">D1465+F1465</f>
        <v>7236</v>
      </c>
    </row>
    <row r="1466" s="229" customFormat="true" ht="25.5" hidden="false" customHeight="false" outlineLevel="0" collapsed="false">
      <c r="A1466" s="725" t="s">
        <v>3461</v>
      </c>
      <c r="B1466" s="776" t="s">
        <v>3462</v>
      </c>
      <c r="C1466" s="779" t="n">
        <v>269</v>
      </c>
      <c r="D1466" s="898"/>
      <c r="E1466" s="779" t="n">
        <v>1200</v>
      </c>
      <c r="F1466" s="898" t="n">
        <v>2</v>
      </c>
      <c r="G1466" s="45" t="n">
        <f aca="false">C1466+E1466</f>
        <v>1469</v>
      </c>
      <c r="H1466" s="712" t="n">
        <f aca="false">D1466+F1466</f>
        <v>2</v>
      </c>
    </row>
    <row r="1467" s="229" customFormat="true" ht="12.75" hidden="false" customHeight="false" outlineLevel="0" collapsed="false">
      <c r="A1467" s="719" t="s">
        <v>3916</v>
      </c>
      <c r="B1467" s="776" t="s">
        <v>3917</v>
      </c>
      <c r="C1467" s="779" t="n">
        <v>5</v>
      </c>
      <c r="D1467" s="899" t="n">
        <v>154</v>
      </c>
      <c r="E1467" s="779"/>
      <c r="F1467" s="899"/>
      <c r="G1467" s="45" t="n">
        <f aca="false">C1467+E1467</f>
        <v>5</v>
      </c>
      <c r="H1467" s="712" t="n">
        <f aca="false">D1467+F1467</f>
        <v>154</v>
      </c>
    </row>
    <row r="1468" s="229" customFormat="true" ht="12.75" hidden="false" customHeight="false" outlineLevel="0" collapsed="false">
      <c r="A1468" s="719" t="s">
        <v>3559</v>
      </c>
      <c r="B1468" s="776" t="s">
        <v>3560</v>
      </c>
      <c r="C1468" s="779" t="n">
        <v>398</v>
      </c>
      <c r="D1468" s="899" t="n">
        <v>4887</v>
      </c>
      <c r="E1468" s="779"/>
      <c r="F1468" s="899"/>
      <c r="G1468" s="45" t="n">
        <f aca="false">C1468+E1468</f>
        <v>398</v>
      </c>
      <c r="H1468" s="712" t="n">
        <f aca="false">D1468+F1468</f>
        <v>4887</v>
      </c>
    </row>
    <row r="1469" s="229" customFormat="true" ht="25.5" hidden="false" customHeight="false" outlineLevel="0" collapsed="false">
      <c r="A1469" s="743" t="s">
        <v>3547</v>
      </c>
      <c r="B1469" s="741" t="s">
        <v>3548</v>
      </c>
      <c r="C1469" s="779"/>
      <c r="D1469" s="898"/>
      <c r="E1469" s="779" t="n">
        <v>5</v>
      </c>
      <c r="F1469" s="898"/>
      <c r="G1469" s="45" t="n">
        <f aca="false">C1469+E1469</f>
        <v>5</v>
      </c>
      <c r="H1469" s="712" t="n">
        <f aca="false">D1469+F1469</f>
        <v>0</v>
      </c>
    </row>
    <row r="1470" s="229" customFormat="true" ht="12.75" hidden="false" customHeight="false" outlineLevel="0" collapsed="false">
      <c r="A1470" s="746" t="s">
        <v>3377</v>
      </c>
      <c r="B1470" s="731" t="s">
        <v>3378</v>
      </c>
      <c r="C1470" s="779"/>
      <c r="D1470" s="898"/>
      <c r="E1470" s="779" t="n">
        <v>18</v>
      </c>
      <c r="F1470" s="898"/>
      <c r="G1470" s="45" t="n">
        <f aca="false">C1470+E1470</f>
        <v>18</v>
      </c>
      <c r="H1470" s="712" t="n">
        <f aca="false">D1470+F1470</f>
        <v>0</v>
      </c>
    </row>
    <row r="1471" s="229" customFormat="true" ht="12.75" hidden="false" customHeight="false" outlineLevel="0" collapsed="false">
      <c r="A1471" s="746" t="s">
        <v>3465</v>
      </c>
      <c r="B1471" s="731" t="s">
        <v>3466</v>
      </c>
      <c r="C1471" s="779"/>
      <c r="D1471" s="899"/>
      <c r="E1471" s="779" t="n">
        <v>23</v>
      </c>
      <c r="F1471" s="899"/>
      <c r="G1471" s="45" t="n">
        <f aca="false">C1471+E1471</f>
        <v>23</v>
      </c>
      <c r="H1471" s="712" t="n">
        <f aca="false">D1471+F1471</f>
        <v>0</v>
      </c>
    </row>
    <row r="1472" s="229" customFormat="true" ht="25.5" hidden="false" customHeight="false" outlineLevel="0" collapsed="false">
      <c r="A1472" s="833" t="s">
        <v>3918</v>
      </c>
      <c r="B1472" s="900" t="s">
        <v>3919</v>
      </c>
      <c r="C1472" s="779" t="n">
        <v>1</v>
      </c>
      <c r="D1472" s="899"/>
      <c r="E1472" s="779"/>
      <c r="F1472" s="899"/>
      <c r="G1472" s="45" t="n">
        <f aca="false">C1472+E1472</f>
        <v>1</v>
      </c>
      <c r="H1472" s="712" t="n">
        <f aca="false">D1472+F1472</f>
        <v>0</v>
      </c>
    </row>
    <row r="1473" s="229" customFormat="true" ht="26.25" hidden="false" customHeight="false" outlineLevel="0" collapsed="false">
      <c r="A1473" s="746" t="s">
        <v>3467</v>
      </c>
      <c r="B1473" s="732" t="s">
        <v>3468</v>
      </c>
      <c r="C1473" s="779"/>
      <c r="D1473" s="899"/>
      <c r="E1473" s="779" t="n">
        <v>32</v>
      </c>
      <c r="F1473" s="899"/>
      <c r="G1473" s="45" t="n">
        <f aca="false">C1473+E1473</f>
        <v>32</v>
      </c>
      <c r="H1473" s="712" t="n">
        <f aca="false">D1473+F1473</f>
        <v>0</v>
      </c>
    </row>
    <row r="1474" customFormat="false" ht="13.5" hidden="false" customHeight="false" outlineLevel="0" collapsed="false">
      <c r="A1474" s="849"/>
      <c r="B1474" s="855" t="s">
        <v>3920</v>
      </c>
      <c r="C1474" s="761" t="n">
        <f aca="false">SUM(C1346:C1473)</f>
        <v>26007</v>
      </c>
      <c r="D1474" s="760" t="n">
        <f aca="false">SUM(D1346:D1473)</f>
        <v>126834</v>
      </c>
      <c r="E1474" s="761" t="n">
        <f aca="false">SUM(E1346:E1473)</f>
        <v>76747</v>
      </c>
      <c r="F1474" s="760" t="n">
        <f aca="false">SUM(F1346:F1473)</f>
        <v>327866</v>
      </c>
      <c r="G1474" s="761" t="n">
        <f aca="false">SUM(G1346:G1473)</f>
        <v>102754</v>
      </c>
      <c r="H1474" s="762" t="n">
        <f aca="false">SUM(H1346:H1473)</f>
        <v>454700</v>
      </c>
    </row>
    <row r="1475" customFormat="false" ht="13.5" hidden="false" customHeight="false" outlineLevel="0" collapsed="false">
      <c r="A1475" s="856"/>
      <c r="B1475" s="865"/>
      <c r="C1475" s="866"/>
      <c r="D1475" s="867"/>
      <c r="E1475" s="868"/>
      <c r="F1475" s="869"/>
      <c r="G1475" s="870"/>
      <c r="H1475" s="871"/>
    </row>
    <row r="1476" customFormat="false" ht="13.5" hidden="false" customHeight="true" outlineLevel="0" collapsed="false">
      <c r="A1476" s="895" t="s">
        <v>196</v>
      </c>
      <c r="B1476" s="895"/>
      <c r="C1476" s="895"/>
      <c r="D1476" s="895"/>
      <c r="E1476" s="895"/>
      <c r="F1476" s="895"/>
      <c r="G1476" s="895"/>
      <c r="H1476" s="895"/>
    </row>
    <row r="1477" s="229" customFormat="true" ht="12.75" hidden="false" customHeight="false" outlineLevel="0" collapsed="false">
      <c r="A1477" s="901" t="s">
        <v>3921</v>
      </c>
      <c r="B1477" s="902" t="s">
        <v>3922</v>
      </c>
      <c r="C1477" s="37"/>
      <c r="D1477" s="782" t="n">
        <v>1</v>
      </c>
      <c r="E1477" s="37"/>
      <c r="F1477" s="782"/>
      <c r="G1477" s="45" t="n">
        <f aca="false">C1477+E1477</f>
        <v>0</v>
      </c>
      <c r="H1477" s="712" t="n">
        <f aca="false">D1477+F1477</f>
        <v>1</v>
      </c>
    </row>
    <row r="1478" s="229" customFormat="true" ht="12.75" hidden="false" customHeight="false" outlineLevel="0" collapsed="false">
      <c r="A1478" s="715" t="n">
        <v>310001</v>
      </c>
      <c r="B1478" s="492" t="s">
        <v>3923</v>
      </c>
      <c r="C1478" s="37"/>
      <c r="D1478" s="711" t="n">
        <v>2</v>
      </c>
      <c r="E1478" s="37"/>
      <c r="F1478" s="711"/>
      <c r="G1478" s="45" t="n">
        <f aca="false">C1478+E1478</f>
        <v>0</v>
      </c>
      <c r="H1478" s="712" t="n">
        <f aca="false">D1478+F1478</f>
        <v>2</v>
      </c>
    </row>
    <row r="1479" s="229" customFormat="true" ht="12.75" hidden="false" customHeight="false" outlineLevel="0" collapsed="false">
      <c r="A1479" s="708" t="n">
        <v>310002</v>
      </c>
      <c r="B1479" s="709" t="s">
        <v>3924</v>
      </c>
      <c r="C1479" s="37" t="n">
        <v>5</v>
      </c>
      <c r="D1479" s="711" t="n">
        <v>43</v>
      </c>
      <c r="E1479" s="37"/>
      <c r="F1479" s="711"/>
      <c r="G1479" s="45" t="n">
        <f aca="false">C1479+E1479</f>
        <v>5</v>
      </c>
      <c r="H1479" s="712" t="n">
        <f aca="false">D1479+F1479</f>
        <v>43</v>
      </c>
    </row>
    <row r="1480" s="229" customFormat="true" ht="12.75" hidden="false" customHeight="false" outlineLevel="0" collapsed="false">
      <c r="A1480" s="708" t="n">
        <v>310003</v>
      </c>
      <c r="B1480" s="709" t="s">
        <v>3925</v>
      </c>
      <c r="C1480" s="37" t="n">
        <v>3</v>
      </c>
      <c r="D1480" s="711" t="n">
        <v>17</v>
      </c>
      <c r="E1480" s="37"/>
      <c r="F1480" s="711"/>
      <c r="G1480" s="45" t="n">
        <f aca="false">C1480+E1480</f>
        <v>3</v>
      </c>
      <c r="H1480" s="712" t="n">
        <f aca="false">D1480+F1480</f>
        <v>17</v>
      </c>
    </row>
    <row r="1481" s="229" customFormat="true" ht="12.75" hidden="false" customHeight="false" outlineLevel="0" collapsed="false">
      <c r="A1481" s="708" t="n">
        <v>600307</v>
      </c>
      <c r="B1481" s="709" t="s">
        <v>3926</v>
      </c>
      <c r="C1481" s="37" t="n">
        <v>400</v>
      </c>
      <c r="D1481" s="711" t="n">
        <f aca="false">878+368</f>
        <v>1246</v>
      </c>
      <c r="E1481" s="37" t="n">
        <v>229</v>
      </c>
      <c r="F1481" s="711"/>
      <c r="G1481" s="45" t="n">
        <f aca="false">C1481+E1481</f>
        <v>629</v>
      </c>
      <c r="H1481" s="712" t="n">
        <f aca="false">D1481+F1481</f>
        <v>1246</v>
      </c>
    </row>
    <row r="1482" s="229" customFormat="true" ht="12.75" hidden="false" customHeight="false" outlineLevel="0" collapsed="false">
      <c r="A1482" s="715" t="s">
        <v>3299</v>
      </c>
      <c r="B1482" s="492" t="s">
        <v>3300</v>
      </c>
      <c r="C1482" s="37"/>
      <c r="D1482" s="711" t="n">
        <v>2</v>
      </c>
      <c r="E1482" s="37"/>
      <c r="F1482" s="711"/>
      <c r="G1482" s="45" t="n">
        <f aca="false">C1482+E1482</f>
        <v>0</v>
      </c>
      <c r="H1482" s="712" t="n">
        <f aca="false">D1482+F1482</f>
        <v>2</v>
      </c>
    </row>
    <row r="1483" s="229" customFormat="true" ht="11.25" hidden="false" customHeight="true" outlineLevel="0" collapsed="false">
      <c r="A1483" s="715" t="s">
        <v>3927</v>
      </c>
      <c r="B1483" s="606" t="s">
        <v>3928</v>
      </c>
      <c r="C1483" s="37" t="n">
        <v>20</v>
      </c>
      <c r="D1483" s="711" t="n">
        <v>2087</v>
      </c>
      <c r="E1483" s="37" t="n">
        <v>264</v>
      </c>
      <c r="F1483" s="711"/>
      <c r="G1483" s="45" t="n">
        <f aca="false">C1483+E1483</f>
        <v>284</v>
      </c>
      <c r="H1483" s="712" t="n">
        <f aca="false">D1483+F1483</f>
        <v>2087</v>
      </c>
    </row>
    <row r="1484" s="229" customFormat="true" ht="12.75" hidden="false" customHeight="false" outlineLevel="0" collapsed="false">
      <c r="A1484" s="715" t="s">
        <v>3929</v>
      </c>
      <c r="B1484" s="606" t="s">
        <v>3930</v>
      </c>
      <c r="C1484" s="37"/>
      <c r="D1484" s="711" t="n">
        <v>157</v>
      </c>
      <c r="E1484" s="37" t="n">
        <v>79</v>
      </c>
      <c r="F1484" s="711"/>
      <c r="G1484" s="45" t="n">
        <f aca="false">C1484+E1484</f>
        <v>79</v>
      </c>
      <c r="H1484" s="712" t="n">
        <f aca="false">D1484+F1484</f>
        <v>157</v>
      </c>
    </row>
    <row r="1485" s="229" customFormat="true" ht="12.75" hidden="false" customHeight="false" outlineLevel="0" collapsed="false">
      <c r="A1485" s="851" t="s">
        <v>3931</v>
      </c>
      <c r="B1485" s="717" t="s">
        <v>3932</v>
      </c>
      <c r="C1485" s="37"/>
      <c r="D1485" s="711" t="n">
        <v>1</v>
      </c>
      <c r="E1485" s="37"/>
      <c r="F1485" s="711"/>
      <c r="G1485" s="45" t="n">
        <f aca="false">C1485+E1485</f>
        <v>0</v>
      </c>
      <c r="H1485" s="712" t="n">
        <f aca="false">D1485+F1485</f>
        <v>1</v>
      </c>
    </row>
    <row r="1486" s="229" customFormat="true" ht="12.75" hidden="false" customHeight="false" outlineLevel="0" collapsed="false">
      <c r="A1486" s="903" t="s">
        <v>3933</v>
      </c>
      <c r="B1486" s="776" t="s">
        <v>3934</v>
      </c>
      <c r="C1486" s="37"/>
      <c r="D1486" s="711" t="n">
        <v>54</v>
      </c>
      <c r="E1486" s="37"/>
      <c r="F1486" s="711"/>
      <c r="G1486" s="45" t="n">
        <f aca="false">C1486+E1486</f>
        <v>0</v>
      </c>
      <c r="H1486" s="712" t="n">
        <f aca="false">D1486+F1486</f>
        <v>54</v>
      </c>
    </row>
    <row r="1487" s="229" customFormat="true" ht="12.75" hidden="false" customHeight="false" outlineLevel="0" collapsed="false">
      <c r="A1487" s="715" t="s">
        <v>3935</v>
      </c>
      <c r="B1487" s="606" t="s">
        <v>3936</v>
      </c>
      <c r="C1487" s="37"/>
      <c r="D1487" s="711"/>
      <c r="E1487" s="37" t="n">
        <v>1</v>
      </c>
      <c r="F1487" s="711"/>
      <c r="G1487" s="45" t="n">
        <f aca="false">C1487+E1487</f>
        <v>1</v>
      </c>
      <c r="H1487" s="712" t="n">
        <f aca="false">D1487+F1487</f>
        <v>0</v>
      </c>
    </row>
    <row r="1488" s="229" customFormat="true" ht="25.5" hidden="false" customHeight="false" outlineLevel="0" collapsed="false">
      <c r="A1488" s="903" t="s">
        <v>3937</v>
      </c>
      <c r="B1488" s="776" t="s">
        <v>3938</v>
      </c>
      <c r="C1488" s="37" t="n">
        <v>23</v>
      </c>
      <c r="D1488" s="711" t="n">
        <v>31</v>
      </c>
      <c r="E1488" s="37" t="n">
        <v>2</v>
      </c>
      <c r="F1488" s="711"/>
      <c r="G1488" s="45" t="n">
        <f aca="false">C1488+E1488</f>
        <v>25</v>
      </c>
      <c r="H1488" s="712" t="n">
        <f aca="false">D1488+F1488</f>
        <v>31</v>
      </c>
    </row>
    <row r="1489" s="229" customFormat="true" ht="12.75" hidden="false" customHeight="false" outlineLevel="0" collapsed="false">
      <c r="A1489" s="904" t="s">
        <v>3939</v>
      </c>
      <c r="B1489" s="741" t="s">
        <v>3940</v>
      </c>
      <c r="C1489" s="37"/>
      <c r="D1489" s="711" t="n">
        <v>7</v>
      </c>
      <c r="E1489" s="37"/>
      <c r="F1489" s="711"/>
      <c r="G1489" s="45" t="n">
        <f aca="false">C1489+E1489</f>
        <v>0</v>
      </c>
      <c r="H1489" s="712" t="n">
        <f aca="false">D1489+F1489</f>
        <v>7</v>
      </c>
    </row>
    <row r="1490" s="229" customFormat="true" ht="12.75" hidden="false" customHeight="false" outlineLevel="0" collapsed="false">
      <c r="A1490" s="818" t="s">
        <v>3307</v>
      </c>
      <c r="B1490" s="776" t="s">
        <v>3308</v>
      </c>
      <c r="C1490" s="37" t="n">
        <v>12</v>
      </c>
      <c r="D1490" s="711" t="n">
        <v>23</v>
      </c>
      <c r="E1490" s="37" t="n">
        <v>14</v>
      </c>
      <c r="F1490" s="711" t="n">
        <v>25</v>
      </c>
      <c r="G1490" s="45" t="n">
        <f aca="false">C1490+E1490</f>
        <v>26</v>
      </c>
      <c r="H1490" s="712" t="n">
        <f aca="false">D1490+F1490</f>
        <v>48</v>
      </c>
    </row>
    <row r="1491" s="229" customFormat="true" ht="25.5" hidden="false" customHeight="false" outlineLevel="0" collapsed="false">
      <c r="A1491" s="715" t="s">
        <v>3941</v>
      </c>
      <c r="B1491" s="905" t="s">
        <v>3289</v>
      </c>
      <c r="C1491" s="37"/>
      <c r="D1491" s="773" t="n">
        <v>1</v>
      </c>
      <c r="E1491" s="37"/>
      <c r="F1491" s="773"/>
      <c r="G1491" s="45" t="n">
        <f aca="false">C1491+E1491</f>
        <v>0</v>
      </c>
      <c r="H1491" s="712" t="n">
        <f aca="false">D1491+F1491</f>
        <v>1</v>
      </c>
    </row>
    <row r="1492" s="229" customFormat="true" ht="12.75" hidden="false" customHeight="false" outlineLevel="0" collapsed="false">
      <c r="A1492" s="715" t="s">
        <v>3309</v>
      </c>
      <c r="B1492" s="492" t="s">
        <v>3310</v>
      </c>
      <c r="C1492" s="37"/>
      <c r="D1492" s="773"/>
      <c r="E1492" s="37"/>
      <c r="F1492" s="773" t="n">
        <v>1</v>
      </c>
      <c r="G1492" s="45" t="n">
        <f aca="false">C1492+E1492</f>
        <v>0</v>
      </c>
      <c r="H1492" s="712" t="n">
        <f aca="false">D1492+F1492</f>
        <v>1</v>
      </c>
    </row>
    <row r="1493" s="229" customFormat="true" ht="12.75" hidden="false" customHeight="false" outlineLevel="0" collapsed="false">
      <c r="A1493" s="708" t="s">
        <v>3315</v>
      </c>
      <c r="B1493" s="709" t="s">
        <v>3316</v>
      </c>
      <c r="C1493" s="37" t="n">
        <v>225</v>
      </c>
      <c r="D1493" s="773" t="n">
        <v>284</v>
      </c>
      <c r="E1493" s="37" t="n">
        <v>186</v>
      </c>
      <c r="F1493" s="773" t="n">
        <v>551</v>
      </c>
      <c r="G1493" s="45" t="n">
        <f aca="false">C1493+E1493</f>
        <v>411</v>
      </c>
      <c r="H1493" s="712" t="n">
        <f aca="false">D1493+F1493</f>
        <v>835</v>
      </c>
    </row>
    <row r="1494" s="229" customFormat="true" ht="25.5" hidden="false" customHeight="false" outlineLevel="0" collapsed="false">
      <c r="A1494" s="715" t="s">
        <v>3942</v>
      </c>
      <c r="B1494" s="606" t="s">
        <v>3290</v>
      </c>
      <c r="C1494" s="37"/>
      <c r="D1494" s="773" t="n">
        <v>541</v>
      </c>
      <c r="E1494" s="37"/>
      <c r="F1494" s="773"/>
      <c r="G1494" s="45" t="n">
        <f aca="false">C1494+E1494</f>
        <v>0</v>
      </c>
      <c r="H1494" s="712" t="n">
        <f aca="false">D1494+F1494</f>
        <v>541</v>
      </c>
    </row>
    <row r="1495" s="229" customFormat="true" ht="12.75" hidden="false" customHeight="false" outlineLevel="0" collapsed="false">
      <c r="A1495" s="708" t="s">
        <v>3327</v>
      </c>
      <c r="B1495" s="709" t="s">
        <v>3328</v>
      </c>
      <c r="C1495" s="37"/>
      <c r="D1495" s="773"/>
      <c r="E1495" s="37" t="n">
        <v>2</v>
      </c>
      <c r="F1495" s="773" t="n">
        <v>20</v>
      </c>
      <c r="G1495" s="45" t="n">
        <f aca="false">C1495+E1495</f>
        <v>2</v>
      </c>
      <c r="H1495" s="712" t="n">
        <f aca="false">D1495+F1495</f>
        <v>20</v>
      </c>
    </row>
    <row r="1496" s="229" customFormat="true" ht="12.75" hidden="false" customHeight="false" outlineLevel="0" collapsed="false">
      <c r="A1496" s="851" t="s">
        <v>3943</v>
      </c>
      <c r="B1496" s="492" t="s">
        <v>3944</v>
      </c>
      <c r="C1496" s="37"/>
      <c r="D1496" s="773" t="n">
        <v>10</v>
      </c>
      <c r="E1496" s="37"/>
      <c r="F1496" s="773"/>
      <c r="G1496" s="45" t="n">
        <f aca="false">C1496+E1496</f>
        <v>0</v>
      </c>
      <c r="H1496" s="712" t="n">
        <f aca="false">D1496+F1496</f>
        <v>10</v>
      </c>
    </row>
    <row r="1497" s="229" customFormat="true" ht="12.75" hidden="false" customHeight="false" outlineLevel="0" collapsed="false">
      <c r="A1497" s="851" t="s">
        <v>3945</v>
      </c>
      <c r="B1497" s="492" t="s">
        <v>3946</v>
      </c>
      <c r="C1497" s="37"/>
      <c r="D1497" s="773" t="n">
        <v>2</v>
      </c>
      <c r="E1497" s="37"/>
      <c r="F1497" s="773"/>
      <c r="G1497" s="45" t="n">
        <f aca="false">C1497+E1497</f>
        <v>0</v>
      </c>
      <c r="H1497" s="712" t="n">
        <f aca="false">D1497+F1497</f>
        <v>2</v>
      </c>
    </row>
    <row r="1498" s="229" customFormat="true" ht="12.75" hidden="false" customHeight="false" outlineLevel="0" collapsed="false">
      <c r="A1498" s="715" t="s">
        <v>3947</v>
      </c>
      <c r="B1498" s="606" t="s">
        <v>3948</v>
      </c>
      <c r="C1498" s="37"/>
      <c r="D1498" s="773" t="n">
        <v>1917</v>
      </c>
      <c r="E1498" s="37"/>
      <c r="F1498" s="773"/>
      <c r="G1498" s="45" t="n">
        <f aca="false">C1498+E1498</f>
        <v>0</v>
      </c>
      <c r="H1498" s="712" t="n">
        <f aca="false">D1498+F1498</f>
        <v>1917</v>
      </c>
    </row>
    <row r="1499" s="229" customFormat="true" ht="12.75" hidden="false" customHeight="false" outlineLevel="0" collapsed="false">
      <c r="A1499" s="715" t="s">
        <v>3949</v>
      </c>
      <c r="B1499" s="606" t="s">
        <v>3950</v>
      </c>
      <c r="C1499" s="37"/>
      <c r="D1499" s="773" t="n">
        <v>1915</v>
      </c>
      <c r="E1499" s="37"/>
      <c r="F1499" s="773"/>
      <c r="G1499" s="45" t="n">
        <f aca="false">C1499+E1499</f>
        <v>0</v>
      </c>
      <c r="H1499" s="712" t="n">
        <f aca="false">D1499+F1499</f>
        <v>1915</v>
      </c>
    </row>
    <row r="1500" s="229" customFormat="true" ht="12.75" hidden="false" customHeight="false" outlineLevel="0" collapsed="false">
      <c r="A1500" s="708" t="s">
        <v>3340</v>
      </c>
      <c r="B1500" s="709" t="s">
        <v>3341</v>
      </c>
      <c r="C1500" s="37"/>
      <c r="D1500" s="773"/>
      <c r="E1500" s="37" t="n">
        <v>3</v>
      </c>
      <c r="F1500" s="773" t="n">
        <v>8</v>
      </c>
      <c r="G1500" s="45" t="n">
        <f aca="false">C1500+E1500</f>
        <v>3</v>
      </c>
      <c r="H1500" s="712" t="n">
        <f aca="false">D1500+F1500</f>
        <v>8</v>
      </c>
    </row>
    <row r="1501" s="229" customFormat="true" ht="12.75" hidden="false" customHeight="false" outlineLevel="0" collapsed="false">
      <c r="A1501" s="818" t="s">
        <v>3353</v>
      </c>
      <c r="B1501" s="776" t="s">
        <v>3354</v>
      </c>
      <c r="C1501" s="37"/>
      <c r="D1501" s="773"/>
      <c r="E1501" s="37"/>
      <c r="F1501" s="711" t="n">
        <v>7</v>
      </c>
      <c r="G1501" s="45" t="n">
        <f aca="false">C1501+E1501</f>
        <v>0</v>
      </c>
      <c r="H1501" s="712" t="n">
        <f aca="false">D1501+F1501</f>
        <v>7</v>
      </c>
    </row>
    <row r="1502" s="229" customFormat="true" ht="12.75" hidden="false" customHeight="false" outlineLevel="0" collapsed="false">
      <c r="A1502" s="715" t="s">
        <v>3789</v>
      </c>
      <c r="B1502" s="606" t="s">
        <v>3366</v>
      </c>
      <c r="C1502" s="37"/>
      <c r="D1502" s="773"/>
      <c r="E1502" s="37"/>
      <c r="F1502" s="711" t="n">
        <v>5</v>
      </c>
      <c r="G1502" s="45" t="n">
        <f aca="false">C1502+E1502</f>
        <v>0</v>
      </c>
      <c r="H1502" s="712" t="n">
        <f aca="false">D1502+F1502</f>
        <v>5</v>
      </c>
    </row>
    <row r="1503" s="229" customFormat="true" ht="12.75" hidden="false" customHeight="false" outlineLevel="0" collapsed="false">
      <c r="A1503" s="818" t="s">
        <v>3951</v>
      </c>
      <c r="B1503" s="776" t="s">
        <v>3952</v>
      </c>
      <c r="C1503" s="37" t="n">
        <v>54</v>
      </c>
      <c r="D1503" s="711" t="n">
        <v>28380</v>
      </c>
      <c r="E1503" s="37" t="n">
        <v>52</v>
      </c>
      <c r="F1503" s="711" t="n">
        <v>5651</v>
      </c>
      <c r="G1503" s="45" t="n">
        <f aca="false">C1503+E1503</f>
        <v>106</v>
      </c>
      <c r="H1503" s="712" t="n">
        <f aca="false">D1503+F1503</f>
        <v>34031</v>
      </c>
    </row>
    <row r="1504" s="229" customFormat="true" ht="12.75" hidden="false" customHeight="false" outlineLevel="0" collapsed="false">
      <c r="A1504" s="725" t="s">
        <v>3953</v>
      </c>
      <c r="B1504" s="741" t="s">
        <v>3954</v>
      </c>
      <c r="C1504" s="37"/>
      <c r="D1504" s="711" t="n">
        <v>1526</v>
      </c>
      <c r="E1504" s="37" t="n">
        <v>226</v>
      </c>
      <c r="F1504" s="711" t="n">
        <v>2685</v>
      </c>
      <c r="G1504" s="45" t="n">
        <f aca="false">C1504+E1504</f>
        <v>226</v>
      </c>
      <c r="H1504" s="712" t="n">
        <f aca="false">D1504+F1504</f>
        <v>4211</v>
      </c>
    </row>
    <row r="1505" s="229" customFormat="true" ht="12.75" hidden="false" customHeight="false" outlineLevel="0" collapsed="false">
      <c r="A1505" s="719" t="s">
        <v>3955</v>
      </c>
      <c r="B1505" s="732" t="s">
        <v>3956</v>
      </c>
      <c r="C1505" s="37" t="n">
        <v>420</v>
      </c>
      <c r="D1505" s="711" t="n">
        <v>15046</v>
      </c>
      <c r="E1505" s="37" t="n">
        <v>56</v>
      </c>
      <c r="F1505" s="711" t="n">
        <v>1636</v>
      </c>
      <c r="G1505" s="45" t="n">
        <f aca="false">C1505+E1505</f>
        <v>476</v>
      </c>
      <c r="H1505" s="712" t="n">
        <f aca="false">D1505+F1505</f>
        <v>16682</v>
      </c>
    </row>
    <row r="1506" s="229" customFormat="true" ht="12.75" hidden="false" customHeight="false" outlineLevel="0" collapsed="false">
      <c r="A1506" s="725" t="s">
        <v>3664</v>
      </c>
      <c r="B1506" s="741" t="s">
        <v>3665</v>
      </c>
      <c r="C1506" s="37"/>
      <c r="D1506" s="711" t="n">
        <v>18718</v>
      </c>
      <c r="E1506" s="37"/>
      <c r="F1506" s="711" t="n">
        <v>1096</v>
      </c>
      <c r="G1506" s="45" t="n">
        <f aca="false">C1506+E1506</f>
        <v>0</v>
      </c>
      <c r="H1506" s="712" t="n">
        <f aca="false">D1506+F1506</f>
        <v>19814</v>
      </c>
    </row>
    <row r="1507" s="229" customFormat="true" ht="12.75" hidden="false" customHeight="false" outlineLevel="0" collapsed="false">
      <c r="A1507" s="852" t="s">
        <v>3957</v>
      </c>
      <c r="B1507" s="732" t="s">
        <v>3958</v>
      </c>
      <c r="C1507" s="37"/>
      <c r="D1507" s="711"/>
      <c r="E1507" s="37" t="n">
        <v>11</v>
      </c>
      <c r="F1507" s="711" t="n">
        <v>1</v>
      </c>
      <c r="G1507" s="45" t="n">
        <f aca="false">C1507+E1507</f>
        <v>11</v>
      </c>
      <c r="H1507" s="712" t="n">
        <f aca="false">D1507+F1507</f>
        <v>1</v>
      </c>
    </row>
    <row r="1508" s="229" customFormat="true" ht="12.75" hidden="false" customHeight="false" outlineLevel="0" collapsed="false">
      <c r="A1508" s="719" t="s">
        <v>3959</v>
      </c>
      <c r="B1508" s="732" t="s">
        <v>3960</v>
      </c>
      <c r="C1508" s="37" t="n">
        <v>9</v>
      </c>
      <c r="D1508" s="711" t="n">
        <v>6</v>
      </c>
      <c r="E1508" s="37" t="n">
        <v>23</v>
      </c>
      <c r="F1508" s="711" t="n">
        <v>13</v>
      </c>
      <c r="G1508" s="45" t="n">
        <f aca="false">C1508+E1508</f>
        <v>32</v>
      </c>
      <c r="H1508" s="712" t="n">
        <f aca="false">D1508+F1508</f>
        <v>19</v>
      </c>
    </row>
    <row r="1509" s="229" customFormat="true" ht="12.75" hidden="false" customHeight="false" outlineLevel="0" collapsed="false">
      <c r="A1509" s="719" t="s">
        <v>3379</v>
      </c>
      <c r="B1509" s="732" t="s">
        <v>3903</v>
      </c>
      <c r="C1509" s="37" t="n">
        <v>4</v>
      </c>
      <c r="D1509" s="711" t="n">
        <v>1</v>
      </c>
      <c r="E1509" s="37" t="n">
        <v>8</v>
      </c>
      <c r="F1509" s="711" t="n">
        <v>7</v>
      </c>
      <c r="G1509" s="45" t="n">
        <f aca="false">C1509+E1509</f>
        <v>12</v>
      </c>
      <c r="H1509" s="712" t="n">
        <f aca="false">D1509+F1509</f>
        <v>8</v>
      </c>
    </row>
    <row r="1510" s="229" customFormat="true" ht="12.75" hidden="false" customHeight="false" outlineLevel="0" collapsed="false">
      <c r="A1510" s="719" t="s">
        <v>3806</v>
      </c>
      <c r="B1510" s="732" t="s">
        <v>3961</v>
      </c>
      <c r="C1510" s="37" t="n">
        <v>4380</v>
      </c>
      <c r="D1510" s="711" t="n">
        <v>1134</v>
      </c>
      <c r="E1510" s="37" t="n">
        <v>118</v>
      </c>
      <c r="F1510" s="711" t="n">
        <v>29</v>
      </c>
      <c r="G1510" s="45" t="n">
        <f aca="false">C1510+E1510</f>
        <v>4498</v>
      </c>
      <c r="H1510" s="712" t="n">
        <f aca="false">D1510+F1510</f>
        <v>1163</v>
      </c>
    </row>
    <row r="1511" s="229" customFormat="true" ht="12.75" hidden="false" customHeight="false" outlineLevel="0" collapsed="false">
      <c r="A1511" s="719" t="s">
        <v>3962</v>
      </c>
      <c r="B1511" s="732" t="s">
        <v>3963</v>
      </c>
      <c r="C1511" s="37" t="n">
        <v>4379</v>
      </c>
      <c r="D1511" s="711" t="n">
        <v>1129</v>
      </c>
      <c r="E1511" s="37" t="n">
        <v>118</v>
      </c>
      <c r="F1511" s="711" t="n">
        <v>29</v>
      </c>
      <c r="G1511" s="45" t="n">
        <f aca="false">C1511+E1511</f>
        <v>4497</v>
      </c>
      <c r="H1511" s="712" t="n">
        <f aca="false">D1511+F1511</f>
        <v>1158</v>
      </c>
    </row>
    <row r="1512" s="229" customFormat="true" ht="12.75" hidden="false" customHeight="false" outlineLevel="0" collapsed="false">
      <c r="A1512" s="725" t="s">
        <v>3964</v>
      </c>
      <c r="B1512" s="741" t="s">
        <v>3965</v>
      </c>
      <c r="C1512" s="37"/>
      <c r="D1512" s="711" t="n">
        <v>1</v>
      </c>
      <c r="E1512" s="37" t="n">
        <v>1</v>
      </c>
      <c r="F1512" s="711" t="n">
        <v>3</v>
      </c>
      <c r="G1512" s="45" t="n">
        <f aca="false">C1512+E1512</f>
        <v>1</v>
      </c>
      <c r="H1512" s="712" t="n">
        <f aca="false">D1512+F1512</f>
        <v>4</v>
      </c>
    </row>
    <row r="1513" s="229" customFormat="true" ht="12.75" hidden="false" customHeight="true" outlineLevel="0" collapsed="false">
      <c r="A1513" s="719" t="s">
        <v>3966</v>
      </c>
      <c r="B1513" s="732" t="s">
        <v>3967</v>
      </c>
      <c r="C1513" s="37" t="n">
        <v>4895</v>
      </c>
      <c r="D1513" s="711" t="n">
        <v>1992</v>
      </c>
      <c r="E1513" s="37" t="n">
        <v>392</v>
      </c>
      <c r="F1513" s="711" t="n">
        <v>116</v>
      </c>
      <c r="G1513" s="45" t="n">
        <f aca="false">C1513+E1513</f>
        <v>5287</v>
      </c>
      <c r="H1513" s="712" t="n">
        <f aca="false">D1513+F1513</f>
        <v>2108</v>
      </c>
    </row>
    <row r="1514" s="229" customFormat="true" ht="12.75" hidden="false" customHeight="false" outlineLevel="0" collapsed="false">
      <c r="A1514" s="725" t="s">
        <v>3968</v>
      </c>
      <c r="B1514" s="741" t="s">
        <v>3969</v>
      </c>
      <c r="C1514" s="37" t="n">
        <v>4</v>
      </c>
      <c r="D1514" s="711" t="n">
        <v>2</v>
      </c>
      <c r="E1514" s="37"/>
      <c r="F1514" s="711" t="n">
        <v>1</v>
      </c>
      <c r="G1514" s="45" t="n">
        <f aca="false">C1514+E1514</f>
        <v>4</v>
      </c>
      <c r="H1514" s="712" t="n">
        <f aca="false">D1514+F1514</f>
        <v>3</v>
      </c>
    </row>
    <row r="1515" s="229" customFormat="true" ht="12.75" hidden="false" customHeight="false" outlineLevel="0" collapsed="false">
      <c r="A1515" s="719" t="s">
        <v>3970</v>
      </c>
      <c r="B1515" s="732" t="s">
        <v>3971</v>
      </c>
      <c r="C1515" s="37" t="n">
        <v>4878</v>
      </c>
      <c r="D1515" s="711" t="n">
        <v>2733</v>
      </c>
      <c r="E1515" s="37" t="n">
        <v>259</v>
      </c>
      <c r="F1515" s="711" t="n">
        <v>173</v>
      </c>
      <c r="G1515" s="45" t="n">
        <f aca="false">C1515+E1515</f>
        <v>5137</v>
      </c>
      <c r="H1515" s="712" t="n">
        <f aca="false">D1515+F1515</f>
        <v>2906</v>
      </c>
    </row>
    <row r="1516" s="229" customFormat="true" ht="12.75" hidden="false" customHeight="false" outlineLevel="0" collapsed="false">
      <c r="A1516" s="719" t="s">
        <v>3972</v>
      </c>
      <c r="B1516" s="732" t="s">
        <v>3973</v>
      </c>
      <c r="C1516" s="37" t="n">
        <v>4379</v>
      </c>
      <c r="D1516" s="711" t="n">
        <v>1080</v>
      </c>
      <c r="E1516" s="37" t="n">
        <v>118</v>
      </c>
      <c r="F1516" s="711" t="n">
        <v>28</v>
      </c>
      <c r="G1516" s="45" t="n">
        <f aca="false">C1516+E1516</f>
        <v>4497</v>
      </c>
      <c r="H1516" s="712" t="n">
        <f aca="false">D1516+F1516</f>
        <v>1108</v>
      </c>
    </row>
    <row r="1517" s="229" customFormat="true" ht="12.75" hidden="false" customHeight="false" outlineLevel="0" collapsed="false">
      <c r="A1517" s="818" t="s">
        <v>3534</v>
      </c>
      <c r="B1517" s="776" t="s">
        <v>3666</v>
      </c>
      <c r="C1517" s="37"/>
      <c r="D1517" s="711" t="n">
        <v>10</v>
      </c>
      <c r="E1517" s="37" t="n">
        <v>302</v>
      </c>
      <c r="F1517" s="711" t="n">
        <v>95</v>
      </c>
      <c r="G1517" s="45" t="n">
        <f aca="false">C1517+E1517</f>
        <v>302</v>
      </c>
      <c r="H1517" s="712" t="n">
        <f aca="false">D1517+F1517</f>
        <v>105</v>
      </c>
    </row>
    <row r="1518" s="229" customFormat="true" ht="12.75" hidden="false" customHeight="false" outlineLevel="0" collapsed="false">
      <c r="A1518" s="719" t="s">
        <v>3974</v>
      </c>
      <c r="B1518" s="732" t="s">
        <v>3975</v>
      </c>
      <c r="C1518" s="37" t="n">
        <v>4735</v>
      </c>
      <c r="D1518" s="711" t="n">
        <v>1937</v>
      </c>
      <c r="E1518" s="37" t="n">
        <v>259</v>
      </c>
      <c r="F1518" s="711" t="n">
        <v>131</v>
      </c>
      <c r="G1518" s="45" t="n">
        <f aca="false">C1518+E1518</f>
        <v>4994</v>
      </c>
      <c r="H1518" s="712" t="n">
        <f aca="false">D1518+F1518</f>
        <v>2068</v>
      </c>
    </row>
    <row r="1519" s="229" customFormat="true" ht="12.75" hidden="false" customHeight="false" outlineLevel="0" collapsed="false">
      <c r="A1519" s="719" t="s">
        <v>3904</v>
      </c>
      <c r="B1519" s="732" t="s">
        <v>3976</v>
      </c>
      <c r="C1519" s="37" t="n">
        <v>3</v>
      </c>
      <c r="D1519" s="711" t="n">
        <v>3</v>
      </c>
      <c r="E1519" s="37" t="n">
        <v>11</v>
      </c>
      <c r="F1519" s="711" t="n">
        <v>5</v>
      </c>
      <c r="G1519" s="45" t="n">
        <f aca="false">C1519+E1519</f>
        <v>14</v>
      </c>
      <c r="H1519" s="712" t="n">
        <f aca="false">D1519+F1519</f>
        <v>8</v>
      </c>
    </row>
    <row r="1520" s="229" customFormat="true" ht="25.5" hidden="false" customHeight="false" outlineLevel="0" collapsed="false">
      <c r="A1520" s="719" t="s">
        <v>3977</v>
      </c>
      <c r="B1520" s="732" t="s">
        <v>3978</v>
      </c>
      <c r="C1520" s="37" t="n">
        <v>4554</v>
      </c>
      <c r="D1520" s="711" t="n">
        <v>1868</v>
      </c>
      <c r="E1520" s="37" t="n">
        <v>133</v>
      </c>
      <c r="F1520" s="711" t="n">
        <v>55</v>
      </c>
      <c r="G1520" s="45" t="n">
        <f aca="false">C1520+E1520</f>
        <v>4687</v>
      </c>
      <c r="H1520" s="712" t="n">
        <f aca="false">D1520+F1520</f>
        <v>1923</v>
      </c>
    </row>
    <row r="1521" s="229" customFormat="true" ht="15" hidden="false" customHeight="true" outlineLevel="0" collapsed="false">
      <c r="A1521" s="818" t="s">
        <v>3979</v>
      </c>
      <c r="B1521" s="776" t="s">
        <v>3980</v>
      </c>
      <c r="C1521" s="37" t="n">
        <v>14</v>
      </c>
      <c r="D1521" s="711" t="n">
        <v>2</v>
      </c>
      <c r="E1521" s="37"/>
      <c r="F1521" s="711" t="n">
        <v>6</v>
      </c>
      <c r="G1521" s="45" t="n">
        <f aca="false">C1521+E1521</f>
        <v>14</v>
      </c>
      <c r="H1521" s="712" t="n">
        <f aca="false">D1521+F1521</f>
        <v>8</v>
      </c>
    </row>
    <row r="1522" s="229" customFormat="true" ht="12.75" hidden="false" customHeight="false" outlineLevel="0" collapsed="false">
      <c r="A1522" s="818" t="s">
        <v>3906</v>
      </c>
      <c r="B1522" s="776" t="s">
        <v>3907</v>
      </c>
      <c r="C1522" s="37" t="n">
        <v>89</v>
      </c>
      <c r="D1522" s="711" t="n">
        <v>112</v>
      </c>
      <c r="E1522" s="37" t="n">
        <v>90</v>
      </c>
      <c r="F1522" s="711" t="n">
        <v>313</v>
      </c>
      <c r="G1522" s="45" t="n">
        <f aca="false">C1522+E1522</f>
        <v>179</v>
      </c>
      <c r="H1522" s="712" t="n">
        <f aca="false">D1522+F1522</f>
        <v>425</v>
      </c>
    </row>
    <row r="1523" s="229" customFormat="true" ht="12.75" hidden="false" customHeight="false" outlineLevel="0" collapsed="false">
      <c r="A1523" s="725" t="s">
        <v>3908</v>
      </c>
      <c r="B1523" s="741" t="s">
        <v>3909</v>
      </c>
      <c r="C1523" s="37" t="n">
        <v>121</v>
      </c>
      <c r="D1523" s="711" t="n">
        <v>13</v>
      </c>
      <c r="E1523" s="37" t="n">
        <v>136</v>
      </c>
      <c r="F1523" s="711" t="n">
        <v>15</v>
      </c>
      <c r="G1523" s="45" t="n">
        <f aca="false">C1523+E1523</f>
        <v>257</v>
      </c>
      <c r="H1523" s="712" t="n">
        <f aca="false">D1523+F1523</f>
        <v>28</v>
      </c>
    </row>
    <row r="1524" s="229" customFormat="true" ht="12.75" hidden="false" customHeight="false" outlineLevel="0" collapsed="false">
      <c r="A1524" s="851" t="s">
        <v>3981</v>
      </c>
      <c r="B1524" s="492" t="s">
        <v>3982</v>
      </c>
      <c r="C1524" s="37"/>
      <c r="D1524" s="711" t="n">
        <v>19</v>
      </c>
      <c r="E1524" s="37"/>
      <c r="F1524" s="711"/>
      <c r="G1524" s="45" t="n">
        <f aca="false">C1524+E1524</f>
        <v>0</v>
      </c>
      <c r="H1524" s="712" t="n">
        <f aca="false">D1524+F1524</f>
        <v>19</v>
      </c>
    </row>
    <row r="1525" s="229" customFormat="true" ht="12.75" hidden="false" customHeight="false" outlineLevel="0" collapsed="false">
      <c r="A1525" s="708" t="s">
        <v>3567</v>
      </c>
      <c r="B1525" s="709" t="s">
        <v>3568</v>
      </c>
      <c r="C1525" s="37" t="n">
        <v>282</v>
      </c>
      <c r="D1525" s="711" t="n">
        <v>22</v>
      </c>
      <c r="E1525" s="37" t="n">
        <v>204</v>
      </c>
      <c r="F1525" s="711" t="n">
        <v>38</v>
      </c>
      <c r="G1525" s="45" t="n">
        <f aca="false">C1525+E1525</f>
        <v>486</v>
      </c>
      <c r="H1525" s="712" t="n">
        <f aca="false">D1525+F1525</f>
        <v>60</v>
      </c>
    </row>
    <row r="1526" s="229" customFormat="true" ht="14.25" hidden="false" customHeight="true" outlineLevel="0" collapsed="false">
      <c r="A1526" s="734" t="s">
        <v>3983</v>
      </c>
      <c r="B1526" s="873" t="s">
        <v>3984</v>
      </c>
      <c r="C1526" s="37" t="n">
        <v>9</v>
      </c>
      <c r="D1526" s="711"/>
      <c r="E1526" s="37" t="n">
        <v>131</v>
      </c>
      <c r="F1526" s="711" t="n">
        <v>2</v>
      </c>
      <c r="G1526" s="45" t="n">
        <f aca="false">C1526+E1526</f>
        <v>140</v>
      </c>
      <c r="H1526" s="712" t="n">
        <f aca="false">D1526+F1526</f>
        <v>2</v>
      </c>
    </row>
    <row r="1527" s="229" customFormat="true" ht="25.5" hidden="false" customHeight="false" outlineLevel="0" collapsed="false">
      <c r="A1527" s="708" t="s">
        <v>3985</v>
      </c>
      <c r="B1527" s="709" t="s">
        <v>3986</v>
      </c>
      <c r="C1527" s="37" t="n">
        <v>179</v>
      </c>
      <c r="D1527" s="711" t="n">
        <v>96</v>
      </c>
      <c r="E1527" s="37" t="n">
        <v>287</v>
      </c>
      <c r="F1527" s="711" t="n">
        <v>194</v>
      </c>
      <c r="G1527" s="45" t="n">
        <f aca="false">C1527+E1527</f>
        <v>466</v>
      </c>
      <c r="H1527" s="712" t="n">
        <f aca="false">D1527+F1527</f>
        <v>290</v>
      </c>
    </row>
    <row r="1528" s="229" customFormat="true" ht="25.5" hidden="false" customHeight="false" outlineLevel="0" collapsed="false">
      <c r="A1528" s="734" t="s">
        <v>3987</v>
      </c>
      <c r="B1528" s="873" t="s">
        <v>3988</v>
      </c>
      <c r="C1528" s="37" t="n">
        <v>40</v>
      </c>
      <c r="D1528" s="711"/>
      <c r="E1528" s="37" t="n">
        <v>133</v>
      </c>
      <c r="F1528" s="711" t="n">
        <v>20</v>
      </c>
      <c r="G1528" s="45" t="n">
        <f aca="false">C1528+E1528</f>
        <v>173</v>
      </c>
      <c r="H1528" s="712" t="n">
        <f aca="false">D1528+F1528</f>
        <v>20</v>
      </c>
    </row>
    <row r="1529" s="229" customFormat="true" ht="12.75" hidden="false" customHeight="false" outlineLevel="0" collapsed="false">
      <c r="A1529" s="708" t="s">
        <v>3989</v>
      </c>
      <c r="B1529" s="709" t="s">
        <v>3990</v>
      </c>
      <c r="C1529" s="37"/>
      <c r="D1529" s="711"/>
      <c r="E1529" s="37" t="n">
        <v>167</v>
      </c>
      <c r="F1529" s="711" t="n">
        <v>2</v>
      </c>
      <c r="G1529" s="45" t="n">
        <f aca="false">C1529+E1529</f>
        <v>167</v>
      </c>
      <c r="H1529" s="712" t="n">
        <f aca="false">D1529+F1529</f>
        <v>2</v>
      </c>
    </row>
    <row r="1530" s="229" customFormat="true" ht="12.75" hidden="false" customHeight="false" outlineLevel="0" collapsed="false">
      <c r="A1530" s="708" t="s">
        <v>3991</v>
      </c>
      <c r="B1530" s="709" t="s">
        <v>3992</v>
      </c>
      <c r="C1530" s="37" t="n">
        <v>252</v>
      </c>
      <c r="D1530" s="711" t="n">
        <v>2</v>
      </c>
      <c r="E1530" s="37"/>
      <c r="F1530" s="711"/>
      <c r="G1530" s="45" t="n">
        <f aca="false">C1530+E1530</f>
        <v>252</v>
      </c>
      <c r="H1530" s="712" t="n">
        <f aca="false">D1530+F1530</f>
        <v>2</v>
      </c>
    </row>
    <row r="1531" s="229" customFormat="true" ht="12.75" hidden="false" customHeight="false" outlineLevel="0" collapsed="false">
      <c r="A1531" s="818" t="s">
        <v>3385</v>
      </c>
      <c r="B1531" s="776" t="s">
        <v>3386</v>
      </c>
      <c r="C1531" s="37"/>
      <c r="D1531" s="711" t="n">
        <v>2</v>
      </c>
      <c r="E1531" s="37" t="n">
        <v>1</v>
      </c>
      <c r="F1531" s="711" t="n">
        <v>2</v>
      </c>
      <c r="G1531" s="45" t="n">
        <f aca="false">C1531+E1531</f>
        <v>1</v>
      </c>
      <c r="H1531" s="712" t="n">
        <f aca="false">D1531+F1531</f>
        <v>4</v>
      </c>
    </row>
    <row r="1532" s="229" customFormat="true" ht="12.75" hidden="false" customHeight="false" outlineLevel="0" collapsed="false">
      <c r="A1532" s="719" t="s">
        <v>3993</v>
      </c>
      <c r="B1532" s="732" t="s">
        <v>3994</v>
      </c>
      <c r="C1532" s="37" t="n">
        <v>4454</v>
      </c>
      <c r="D1532" s="711" t="n">
        <v>1882</v>
      </c>
      <c r="E1532" s="37" t="n">
        <v>159</v>
      </c>
      <c r="F1532" s="711" t="n">
        <v>73</v>
      </c>
      <c r="G1532" s="45" t="n">
        <f aca="false">C1532+E1532</f>
        <v>4613</v>
      </c>
      <c r="H1532" s="712" t="n">
        <f aca="false">D1532+F1532</f>
        <v>1955</v>
      </c>
    </row>
    <row r="1533" s="229" customFormat="true" ht="12.75" hidden="false" customHeight="false" outlineLevel="0" collapsed="false">
      <c r="A1533" s="818" t="s">
        <v>3995</v>
      </c>
      <c r="B1533" s="776" t="s">
        <v>3996</v>
      </c>
      <c r="C1533" s="37" t="n">
        <v>33</v>
      </c>
      <c r="D1533" s="711" t="n">
        <v>10</v>
      </c>
      <c r="E1533" s="37" t="n">
        <v>39</v>
      </c>
      <c r="F1533" s="711" t="n">
        <v>26</v>
      </c>
      <c r="G1533" s="45" t="n">
        <f aca="false">C1533+E1533</f>
        <v>72</v>
      </c>
      <c r="H1533" s="712" t="n">
        <f aca="false">D1533+F1533</f>
        <v>36</v>
      </c>
    </row>
    <row r="1534" s="229" customFormat="true" ht="12.75" hidden="false" customHeight="false" outlineLevel="0" collapsed="false">
      <c r="A1534" s="818" t="s">
        <v>3997</v>
      </c>
      <c r="B1534" s="776" t="s">
        <v>3998</v>
      </c>
      <c r="C1534" s="37" t="n">
        <v>133</v>
      </c>
      <c r="D1534" s="711" t="n">
        <v>44</v>
      </c>
      <c r="E1534" s="37" t="n">
        <v>48</v>
      </c>
      <c r="F1534" s="711" t="n">
        <v>13</v>
      </c>
      <c r="G1534" s="45" t="n">
        <f aca="false">C1534+E1534</f>
        <v>181</v>
      </c>
      <c r="H1534" s="712" t="n">
        <f aca="false">D1534+F1534</f>
        <v>57</v>
      </c>
    </row>
    <row r="1535" s="229" customFormat="true" ht="12.75" hidden="false" customHeight="false" outlineLevel="0" collapsed="false">
      <c r="A1535" s="719" t="s">
        <v>3999</v>
      </c>
      <c r="B1535" s="732" t="s">
        <v>4000</v>
      </c>
      <c r="C1535" s="37" t="n">
        <v>89</v>
      </c>
      <c r="D1535" s="711" t="n">
        <v>13</v>
      </c>
      <c r="E1535" s="37" t="n">
        <v>37</v>
      </c>
      <c r="F1535" s="711" t="n">
        <v>3</v>
      </c>
      <c r="G1535" s="45" t="n">
        <f aca="false">C1535+E1535</f>
        <v>126</v>
      </c>
      <c r="H1535" s="712" t="n">
        <f aca="false">D1535+F1535</f>
        <v>16</v>
      </c>
    </row>
    <row r="1536" s="229" customFormat="true" ht="12.75" hidden="false" customHeight="false" outlineLevel="0" collapsed="false">
      <c r="A1536" s="725" t="s">
        <v>4001</v>
      </c>
      <c r="B1536" s="741" t="s">
        <v>4002</v>
      </c>
      <c r="C1536" s="37"/>
      <c r="D1536" s="711"/>
      <c r="E1536" s="37" t="n">
        <v>83</v>
      </c>
      <c r="F1536" s="711" t="n">
        <v>5</v>
      </c>
      <c r="G1536" s="45" t="n">
        <f aca="false">C1536+E1536</f>
        <v>83</v>
      </c>
      <c r="H1536" s="712" t="n">
        <f aca="false">D1536+F1536</f>
        <v>5</v>
      </c>
    </row>
    <row r="1537" s="229" customFormat="true" ht="12.75" hidden="false" customHeight="false" outlineLevel="0" collapsed="false">
      <c r="A1537" s="818" t="s">
        <v>4003</v>
      </c>
      <c r="B1537" s="776" t="s">
        <v>4004</v>
      </c>
      <c r="C1537" s="37" t="n">
        <v>15</v>
      </c>
      <c r="D1537" s="711" t="n">
        <v>3</v>
      </c>
      <c r="E1537" s="37" t="n">
        <v>4</v>
      </c>
      <c r="F1537" s="711" t="n">
        <v>38</v>
      </c>
      <c r="G1537" s="45" t="n">
        <f aca="false">C1537+E1537</f>
        <v>19</v>
      </c>
      <c r="H1537" s="712" t="n">
        <f aca="false">D1537+F1537</f>
        <v>41</v>
      </c>
    </row>
    <row r="1538" s="229" customFormat="true" ht="12.75" hidden="false" customHeight="false" outlineLevel="0" collapsed="false">
      <c r="A1538" s="818" t="s">
        <v>4005</v>
      </c>
      <c r="B1538" s="776" t="s">
        <v>4006</v>
      </c>
      <c r="C1538" s="37" t="n">
        <v>10</v>
      </c>
      <c r="D1538" s="711" t="n">
        <v>51</v>
      </c>
      <c r="E1538" s="37" t="n">
        <v>9</v>
      </c>
      <c r="F1538" s="711" t="n">
        <v>2</v>
      </c>
      <c r="G1538" s="45" t="n">
        <f aca="false">C1538+E1538</f>
        <v>19</v>
      </c>
      <c r="H1538" s="712" t="n">
        <f aca="false">D1538+F1538</f>
        <v>53</v>
      </c>
    </row>
    <row r="1539" s="229" customFormat="true" ht="25.5" hidden="false" customHeight="false" outlineLevel="0" collapsed="false">
      <c r="A1539" s="818" t="s">
        <v>4007</v>
      </c>
      <c r="B1539" s="776" t="s">
        <v>4008</v>
      </c>
      <c r="C1539" s="37" t="n">
        <v>836</v>
      </c>
      <c r="D1539" s="711" t="n">
        <v>161</v>
      </c>
      <c r="E1539" s="37" t="n">
        <v>446</v>
      </c>
      <c r="F1539" s="711" t="n">
        <v>60</v>
      </c>
      <c r="G1539" s="45" t="n">
        <f aca="false">C1539+E1539</f>
        <v>1282</v>
      </c>
      <c r="H1539" s="712" t="n">
        <f aca="false">D1539+F1539</f>
        <v>221</v>
      </c>
    </row>
    <row r="1540" s="229" customFormat="true" ht="25.5" hidden="false" customHeight="false" outlineLevel="0" collapsed="false">
      <c r="A1540" s="715" t="s">
        <v>3539</v>
      </c>
      <c r="B1540" s="492" t="s">
        <v>3540</v>
      </c>
      <c r="C1540" s="37"/>
      <c r="D1540" s="711" t="n">
        <v>110</v>
      </c>
      <c r="E1540" s="37"/>
      <c r="F1540" s="711"/>
      <c r="G1540" s="45" t="n">
        <f aca="false">C1540+E1540</f>
        <v>0</v>
      </c>
      <c r="H1540" s="712" t="n">
        <f aca="false">D1540+F1540</f>
        <v>110</v>
      </c>
    </row>
    <row r="1541" s="229" customFormat="true" ht="25.5" hidden="false" customHeight="false" outlineLevel="0" collapsed="false">
      <c r="A1541" s="715" t="s">
        <v>3387</v>
      </c>
      <c r="B1541" s="492" t="s">
        <v>3388</v>
      </c>
      <c r="C1541" s="37" t="n">
        <v>4</v>
      </c>
      <c r="D1541" s="711" t="n">
        <v>1</v>
      </c>
      <c r="E1541" s="37"/>
      <c r="F1541" s="711"/>
      <c r="G1541" s="45" t="n">
        <f aca="false">C1541+E1541</f>
        <v>4</v>
      </c>
      <c r="H1541" s="712" t="n">
        <f aca="false">D1541+F1541</f>
        <v>1</v>
      </c>
    </row>
    <row r="1542" s="229" customFormat="true" ht="25.5" hidden="false" customHeight="false" outlineLevel="0" collapsed="false">
      <c r="A1542" s="715" t="s">
        <v>3389</v>
      </c>
      <c r="B1542" s="492" t="s">
        <v>3390</v>
      </c>
      <c r="C1542" s="37" t="n">
        <v>1</v>
      </c>
      <c r="D1542" s="711" t="n">
        <v>104</v>
      </c>
      <c r="E1542" s="37"/>
      <c r="F1542" s="711" t="n">
        <v>2</v>
      </c>
      <c r="G1542" s="45" t="n">
        <f aca="false">C1542+E1542</f>
        <v>1</v>
      </c>
      <c r="H1542" s="712" t="n">
        <f aca="false">D1542+F1542</f>
        <v>106</v>
      </c>
    </row>
    <row r="1543" s="229" customFormat="true" ht="26.25" hidden="false" customHeight="true" outlineLevel="0" collapsed="false">
      <c r="A1543" s="715" t="s">
        <v>3391</v>
      </c>
      <c r="B1543" s="492" t="s">
        <v>3392</v>
      </c>
      <c r="C1543" s="37"/>
      <c r="D1543" s="711"/>
      <c r="E1543" s="37" t="n">
        <v>11</v>
      </c>
      <c r="F1543" s="711" t="n">
        <v>14</v>
      </c>
      <c r="G1543" s="45" t="n">
        <f aca="false">C1543+E1543</f>
        <v>11</v>
      </c>
      <c r="H1543" s="712" t="n">
        <f aca="false">D1543+F1543</f>
        <v>14</v>
      </c>
    </row>
    <row r="1544" s="229" customFormat="true" ht="25.5" hidden="false" customHeight="false" outlineLevel="0" collapsed="false">
      <c r="A1544" s="715" t="s">
        <v>3393</v>
      </c>
      <c r="B1544" s="492" t="s">
        <v>3394</v>
      </c>
      <c r="C1544" s="37"/>
      <c r="D1544" s="711"/>
      <c r="E1544" s="37" t="n">
        <v>10</v>
      </c>
      <c r="F1544" s="711" t="n">
        <v>14</v>
      </c>
      <c r="G1544" s="45" t="n">
        <f aca="false">C1544+E1544</f>
        <v>10</v>
      </c>
      <c r="H1544" s="712" t="n">
        <f aca="false">D1544+F1544</f>
        <v>14</v>
      </c>
    </row>
    <row r="1545" s="229" customFormat="true" ht="25.5" hidden="false" customHeight="false" outlineLevel="0" collapsed="false">
      <c r="A1545" s="818" t="s">
        <v>3397</v>
      </c>
      <c r="B1545" s="776" t="s">
        <v>3398</v>
      </c>
      <c r="C1545" s="37" t="n">
        <v>1050</v>
      </c>
      <c r="D1545" s="711" t="n">
        <v>861</v>
      </c>
      <c r="E1545" s="37" t="n">
        <v>152</v>
      </c>
      <c r="F1545" s="711" t="n">
        <v>536</v>
      </c>
      <c r="G1545" s="45" t="n">
        <f aca="false">C1545+E1545</f>
        <v>1202</v>
      </c>
      <c r="H1545" s="712" t="n">
        <f aca="false">D1545+F1545</f>
        <v>1397</v>
      </c>
    </row>
    <row r="1546" s="229" customFormat="true" ht="25.5" hidden="false" customHeight="false" outlineLevel="0" collapsed="false">
      <c r="A1546" s="715" t="s">
        <v>3401</v>
      </c>
      <c r="B1546" s="492" t="s">
        <v>3402</v>
      </c>
      <c r="C1546" s="37"/>
      <c r="D1546" s="711"/>
      <c r="E1546" s="37" t="n">
        <v>15</v>
      </c>
      <c r="F1546" s="711" t="n">
        <v>25</v>
      </c>
      <c r="G1546" s="45" t="n">
        <f aca="false">C1546+E1546</f>
        <v>15</v>
      </c>
      <c r="H1546" s="712" t="n">
        <f aca="false">D1546+F1546</f>
        <v>25</v>
      </c>
    </row>
    <row r="1547" s="229" customFormat="true" ht="12.75" hidden="false" customHeight="false" outlineLevel="0" collapsed="false">
      <c r="A1547" s="715" t="s">
        <v>3403</v>
      </c>
      <c r="B1547" s="492" t="s">
        <v>3404</v>
      </c>
      <c r="C1547" s="37"/>
      <c r="D1547" s="711"/>
      <c r="E1547" s="37"/>
      <c r="F1547" s="711" t="n">
        <v>10</v>
      </c>
      <c r="G1547" s="45" t="n">
        <f aca="false">C1547+E1547</f>
        <v>0</v>
      </c>
      <c r="H1547" s="712" t="n">
        <f aca="false">D1547+F1547</f>
        <v>10</v>
      </c>
    </row>
    <row r="1548" s="229" customFormat="true" ht="25.5" hidden="false" customHeight="false" outlineLevel="0" collapsed="false">
      <c r="A1548" s="715" t="s">
        <v>3409</v>
      </c>
      <c r="B1548" s="492" t="s">
        <v>3410</v>
      </c>
      <c r="C1548" s="37"/>
      <c r="D1548" s="711" t="n">
        <v>1</v>
      </c>
      <c r="E1548" s="37" t="n">
        <v>244</v>
      </c>
      <c r="F1548" s="711" t="n">
        <v>773</v>
      </c>
      <c r="G1548" s="45" t="n">
        <f aca="false">C1548+E1548</f>
        <v>244</v>
      </c>
      <c r="H1548" s="712" t="n">
        <f aca="false">D1548+F1548</f>
        <v>774</v>
      </c>
    </row>
    <row r="1549" s="229" customFormat="true" ht="15" hidden="false" customHeight="true" outlineLevel="0" collapsed="false">
      <c r="A1549" s="715" t="s">
        <v>3411</v>
      </c>
      <c r="B1549" s="492" t="s">
        <v>3412</v>
      </c>
      <c r="C1549" s="37"/>
      <c r="D1549" s="711" t="n">
        <v>5</v>
      </c>
      <c r="E1549" s="37" t="n">
        <v>273</v>
      </c>
      <c r="F1549" s="711" t="n">
        <v>1245</v>
      </c>
      <c r="G1549" s="45" t="n">
        <f aca="false">C1549+E1549</f>
        <v>273</v>
      </c>
      <c r="H1549" s="712" t="n">
        <f aca="false">D1549+F1549</f>
        <v>1250</v>
      </c>
    </row>
    <row r="1550" s="229" customFormat="true" ht="25.5" hidden="false" customHeight="false" outlineLevel="0" collapsed="false">
      <c r="A1550" s="818" t="s">
        <v>3413</v>
      </c>
      <c r="B1550" s="776" t="s">
        <v>3414</v>
      </c>
      <c r="C1550" s="37" t="n">
        <v>1</v>
      </c>
      <c r="D1550" s="711" t="n">
        <v>94</v>
      </c>
      <c r="E1550" s="37" t="n">
        <v>46</v>
      </c>
      <c r="F1550" s="711" t="n">
        <v>473</v>
      </c>
      <c r="G1550" s="45" t="n">
        <f aca="false">C1550+E1550</f>
        <v>47</v>
      </c>
      <c r="H1550" s="712" t="n">
        <f aca="false">D1550+F1550</f>
        <v>567</v>
      </c>
    </row>
    <row r="1551" s="229" customFormat="true" ht="25.5" hidden="false" customHeight="false" outlineLevel="0" collapsed="false">
      <c r="A1551" s="715" t="s">
        <v>3415</v>
      </c>
      <c r="B1551" s="492" t="s">
        <v>3416</v>
      </c>
      <c r="C1551" s="37"/>
      <c r="D1551" s="711"/>
      <c r="E1551" s="37"/>
      <c r="F1551" s="711" t="n">
        <v>6</v>
      </c>
      <c r="G1551" s="45" t="n">
        <f aca="false">C1551+E1551</f>
        <v>0</v>
      </c>
      <c r="H1551" s="712" t="n">
        <f aca="false">D1551+F1551</f>
        <v>6</v>
      </c>
    </row>
    <row r="1552" s="229" customFormat="true" ht="12.75" hidden="false" customHeight="false" outlineLevel="0" collapsed="false">
      <c r="A1552" s="715" t="s">
        <v>3423</v>
      </c>
      <c r="B1552" s="492" t="s">
        <v>3424</v>
      </c>
      <c r="C1552" s="37"/>
      <c r="D1552" s="711"/>
      <c r="E1552" s="37" t="n">
        <v>49</v>
      </c>
      <c r="F1552" s="711" t="n">
        <v>82</v>
      </c>
      <c r="G1552" s="45" t="n">
        <f aca="false">C1552+E1552</f>
        <v>49</v>
      </c>
      <c r="H1552" s="712" t="n">
        <f aca="false">D1552+F1552</f>
        <v>82</v>
      </c>
    </row>
    <row r="1553" s="229" customFormat="true" ht="25.5" hidden="false" customHeight="false" outlineLevel="0" collapsed="false">
      <c r="A1553" s="818" t="s">
        <v>3425</v>
      </c>
      <c r="B1553" s="776" t="s">
        <v>3426</v>
      </c>
      <c r="C1553" s="37"/>
      <c r="D1553" s="711" t="n">
        <v>6</v>
      </c>
      <c r="E1553" s="37"/>
      <c r="F1553" s="711"/>
      <c r="G1553" s="45" t="n">
        <f aca="false">C1553+E1553</f>
        <v>0</v>
      </c>
      <c r="H1553" s="712" t="n">
        <f aca="false">D1553+F1553</f>
        <v>6</v>
      </c>
    </row>
    <row r="1554" s="229" customFormat="true" ht="25.5" hidden="false" customHeight="false" outlineLevel="0" collapsed="false">
      <c r="A1554" s="715" t="s">
        <v>3427</v>
      </c>
      <c r="B1554" s="492" t="s">
        <v>3428</v>
      </c>
      <c r="C1554" s="37"/>
      <c r="D1554" s="711"/>
      <c r="E1554" s="37"/>
      <c r="F1554" s="711" t="n">
        <v>24</v>
      </c>
      <c r="G1554" s="45" t="n">
        <f aca="false">C1554+E1554</f>
        <v>0</v>
      </c>
      <c r="H1554" s="712" t="n">
        <f aca="false">D1554+F1554</f>
        <v>24</v>
      </c>
    </row>
    <row r="1555" s="229" customFormat="true" ht="25.5" hidden="false" customHeight="false" outlineLevel="0" collapsed="false">
      <c r="A1555" s="715" t="s">
        <v>3429</v>
      </c>
      <c r="B1555" s="492" t="s">
        <v>3430</v>
      </c>
      <c r="C1555" s="37"/>
      <c r="D1555" s="711"/>
      <c r="E1555" s="37" t="n">
        <v>37</v>
      </c>
      <c r="F1555" s="711" t="n">
        <v>294</v>
      </c>
      <c r="G1555" s="45" t="n">
        <f aca="false">C1555+E1555</f>
        <v>37</v>
      </c>
      <c r="H1555" s="712" t="n">
        <f aca="false">D1555+F1555</f>
        <v>294</v>
      </c>
    </row>
    <row r="1556" s="229" customFormat="true" ht="12.75" hidden="false" customHeight="false" outlineLevel="0" collapsed="false">
      <c r="A1556" s="715" t="s">
        <v>3431</v>
      </c>
      <c r="B1556" s="492" t="s">
        <v>3432</v>
      </c>
      <c r="C1556" s="37"/>
      <c r="D1556" s="711"/>
      <c r="E1556" s="37"/>
      <c r="F1556" s="711" t="n">
        <v>3</v>
      </c>
      <c r="G1556" s="45" t="n">
        <f aca="false">C1556+E1556</f>
        <v>0</v>
      </c>
      <c r="H1556" s="712" t="n">
        <f aca="false">D1556+F1556</f>
        <v>3</v>
      </c>
    </row>
    <row r="1557" s="229" customFormat="true" ht="25.5" hidden="false" customHeight="false" outlineLevel="0" collapsed="false">
      <c r="A1557" s="715" t="s">
        <v>3433</v>
      </c>
      <c r="B1557" s="492" t="s">
        <v>3434</v>
      </c>
      <c r="C1557" s="37"/>
      <c r="D1557" s="711"/>
      <c r="E1557" s="37"/>
      <c r="F1557" s="711" t="n">
        <v>1</v>
      </c>
      <c r="G1557" s="45" t="n">
        <f aca="false">C1557+E1557</f>
        <v>0</v>
      </c>
      <c r="H1557" s="712" t="n">
        <f aca="false">D1557+F1557</f>
        <v>1</v>
      </c>
    </row>
    <row r="1558" s="229" customFormat="true" ht="12.75" hidden="false" customHeight="false" outlineLevel="0" collapsed="false">
      <c r="A1558" s="715" t="s">
        <v>3435</v>
      </c>
      <c r="B1558" s="492" t="s">
        <v>3436</v>
      </c>
      <c r="C1558" s="37"/>
      <c r="D1558" s="711"/>
      <c r="E1558" s="37"/>
      <c r="F1558" s="711" t="n">
        <v>7</v>
      </c>
      <c r="G1558" s="45" t="n">
        <f aca="false">C1558+E1558</f>
        <v>0</v>
      </c>
      <c r="H1558" s="712" t="n">
        <f aca="false">D1558+F1558</f>
        <v>7</v>
      </c>
    </row>
    <row r="1559" s="229" customFormat="true" ht="25.5" hidden="false" customHeight="false" outlineLevel="0" collapsed="false">
      <c r="A1559" s="818" t="s">
        <v>3437</v>
      </c>
      <c r="B1559" s="776" t="s">
        <v>3438</v>
      </c>
      <c r="C1559" s="37"/>
      <c r="D1559" s="711"/>
      <c r="E1559" s="37" t="n">
        <v>3342</v>
      </c>
      <c r="F1559" s="711" t="n">
        <f aca="false">62+11238</f>
        <v>11300</v>
      </c>
      <c r="G1559" s="45" t="n">
        <f aca="false">C1559+E1559</f>
        <v>3342</v>
      </c>
      <c r="H1559" s="712" t="n">
        <f aca="false">D1559+F1559</f>
        <v>11300</v>
      </c>
    </row>
    <row r="1560" s="229" customFormat="true" ht="25.5" hidden="false" customHeight="false" outlineLevel="0" collapsed="false">
      <c r="A1560" s="715" t="s">
        <v>3441</v>
      </c>
      <c r="B1560" s="492" t="s">
        <v>3442</v>
      </c>
      <c r="C1560" s="37"/>
      <c r="D1560" s="711" t="n">
        <v>1</v>
      </c>
      <c r="E1560" s="37"/>
      <c r="F1560" s="711"/>
      <c r="G1560" s="45" t="n">
        <f aca="false">C1560+E1560</f>
        <v>0</v>
      </c>
      <c r="H1560" s="712" t="n">
        <f aca="false">D1560+F1560</f>
        <v>1</v>
      </c>
    </row>
    <row r="1561" s="229" customFormat="true" ht="25.5" hidden="false" customHeight="false" outlineLevel="0" collapsed="false">
      <c r="A1561" s="715" t="s">
        <v>3443</v>
      </c>
      <c r="B1561" s="492" t="s">
        <v>3444</v>
      </c>
      <c r="C1561" s="37"/>
      <c r="D1561" s="711"/>
      <c r="E1561" s="37"/>
      <c r="F1561" s="711" t="n">
        <v>1</v>
      </c>
      <c r="G1561" s="45" t="n">
        <f aca="false">C1561+E1561</f>
        <v>0</v>
      </c>
      <c r="H1561" s="712" t="n">
        <f aca="false">D1561+F1561</f>
        <v>1</v>
      </c>
    </row>
    <row r="1562" s="229" customFormat="true" ht="25.5" hidden="false" customHeight="false" outlineLevel="0" collapsed="false">
      <c r="A1562" s="725" t="s">
        <v>3461</v>
      </c>
      <c r="B1562" s="741" t="s">
        <v>3462</v>
      </c>
      <c r="C1562" s="37" t="n">
        <v>89</v>
      </c>
      <c r="D1562" s="711"/>
      <c r="E1562" s="37" t="n">
        <v>142</v>
      </c>
      <c r="F1562" s="711"/>
      <c r="G1562" s="45" t="n">
        <f aca="false">C1562+E1562</f>
        <v>231</v>
      </c>
      <c r="H1562" s="712" t="n">
        <f aca="false">D1562+F1562</f>
        <v>0</v>
      </c>
    </row>
    <row r="1563" s="229" customFormat="true" ht="12.75" hidden="false" customHeight="false" outlineLevel="0" collapsed="false">
      <c r="A1563" s="725" t="s">
        <v>4009</v>
      </c>
      <c r="B1563" s="741" t="s">
        <v>4010</v>
      </c>
      <c r="C1563" s="37"/>
      <c r="D1563" s="711"/>
      <c r="E1563" s="37"/>
      <c r="F1563" s="711"/>
      <c r="G1563" s="45" t="n">
        <f aca="false">C1563+E1563</f>
        <v>0</v>
      </c>
      <c r="H1563" s="712" t="n">
        <f aca="false">D1563+F1563</f>
        <v>0</v>
      </c>
    </row>
    <row r="1564" s="229" customFormat="true" ht="12.75" hidden="false" customHeight="false" outlineLevel="0" collapsed="false">
      <c r="A1564" s="719" t="s">
        <v>4011</v>
      </c>
      <c r="B1564" s="732" t="s">
        <v>4012</v>
      </c>
      <c r="C1564" s="37" t="n">
        <f aca="false">97+74</f>
        <v>171</v>
      </c>
      <c r="D1564" s="711" t="n">
        <v>2099</v>
      </c>
      <c r="E1564" s="37"/>
      <c r="F1564" s="711"/>
      <c r="G1564" s="45" t="n">
        <f aca="false">C1564+E1564</f>
        <v>171</v>
      </c>
      <c r="H1564" s="712" t="n">
        <f aca="false">D1564+F1564</f>
        <v>2099</v>
      </c>
    </row>
    <row r="1565" s="229" customFormat="true" ht="12.75" hidden="false" customHeight="false" outlineLevel="0" collapsed="false">
      <c r="A1565" s="725" t="s">
        <v>4013</v>
      </c>
      <c r="B1565" s="741" t="s">
        <v>4014</v>
      </c>
      <c r="C1565" s="37"/>
      <c r="D1565" s="711"/>
      <c r="E1565" s="37"/>
      <c r="F1565" s="711"/>
      <c r="G1565" s="45" t="n">
        <f aca="false">C1565+E1565</f>
        <v>0</v>
      </c>
      <c r="H1565" s="712" t="n">
        <f aca="false">D1565+F1565</f>
        <v>0</v>
      </c>
    </row>
    <row r="1566" s="229" customFormat="true" ht="12" hidden="false" customHeight="true" outlineLevel="0" collapsed="false">
      <c r="A1566" s="735" t="s">
        <v>4015</v>
      </c>
      <c r="B1566" s="732" t="s">
        <v>4016</v>
      </c>
      <c r="C1566" s="37" t="n">
        <v>60</v>
      </c>
      <c r="D1566" s="711"/>
      <c r="E1566" s="37"/>
      <c r="F1566" s="711"/>
      <c r="G1566" s="45" t="n">
        <f aca="false">C1566+E1566</f>
        <v>60</v>
      </c>
      <c r="H1566" s="712" t="n">
        <f aca="false">D1566+F1566</f>
        <v>0</v>
      </c>
    </row>
    <row r="1567" s="229" customFormat="true" ht="12" hidden="false" customHeight="true" outlineLevel="0" collapsed="false">
      <c r="A1567" s="906" t="s">
        <v>4017</v>
      </c>
      <c r="B1567" s="732" t="s">
        <v>4018</v>
      </c>
      <c r="C1567" s="37" t="n">
        <v>5</v>
      </c>
      <c r="D1567" s="711"/>
      <c r="E1567" s="37" t="n">
        <v>136</v>
      </c>
      <c r="F1567" s="711"/>
      <c r="G1567" s="45" t="n">
        <f aca="false">C1567+E1567</f>
        <v>141</v>
      </c>
      <c r="H1567" s="712" t="n">
        <f aca="false">D1567+F1567</f>
        <v>0</v>
      </c>
    </row>
    <row r="1568" s="229" customFormat="true" ht="13.5" hidden="false" customHeight="false" outlineLevel="0" collapsed="false">
      <c r="A1568" s="719" t="s">
        <v>4019</v>
      </c>
      <c r="B1568" s="732" t="s">
        <v>4020</v>
      </c>
      <c r="C1568" s="37" t="n">
        <v>9</v>
      </c>
      <c r="D1568" s="711" t="n">
        <v>44</v>
      </c>
      <c r="E1568" s="37"/>
      <c r="F1568" s="711" t="n">
        <v>4</v>
      </c>
      <c r="G1568" s="45" t="n">
        <f aca="false">C1568+E1568</f>
        <v>9</v>
      </c>
      <c r="H1568" s="712" t="n">
        <f aca="false">D1568+F1568</f>
        <v>48</v>
      </c>
    </row>
    <row r="1569" customFormat="false" ht="13.5" hidden="false" customHeight="false" outlineLevel="0" collapsed="false">
      <c r="A1569" s="849"/>
      <c r="B1569" s="855" t="s">
        <v>4021</v>
      </c>
      <c r="C1569" s="761" t="n">
        <f aca="false">SUM(C1477:C1568)</f>
        <v>41328</v>
      </c>
      <c r="D1569" s="760" t="n">
        <f aca="false">SUM(D1477:D1568)</f>
        <v>89665</v>
      </c>
      <c r="E1569" s="761" t="n">
        <f aca="false">SUM(E1477:E1568)</f>
        <v>9298</v>
      </c>
      <c r="F1569" s="760" t="n">
        <f aca="false">SUM(F1477:F1568)</f>
        <v>27997</v>
      </c>
      <c r="G1569" s="761" t="n">
        <f aca="false">SUM(G1477:G1568)</f>
        <v>50626</v>
      </c>
      <c r="H1569" s="762" t="n">
        <f aca="false">SUM(H1477:H1568)</f>
        <v>117662</v>
      </c>
    </row>
    <row r="1570" customFormat="false" ht="13.5" hidden="false" customHeight="false" outlineLevel="0" collapsed="false">
      <c r="A1570" s="907"/>
      <c r="B1570" s="908"/>
      <c r="C1570" s="909"/>
      <c r="D1570" s="835"/>
      <c r="E1570" s="910"/>
      <c r="F1570" s="898"/>
      <c r="G1570" s="45"/>
      <c r="H1570" s="712"/>
    </row>
    <row r="1571" customFormat="false" ht="13.5" hidden="false" customHeight="true" outlineLevel="0" collapsed="false">
      <c r="A1571" s="895" t="s">
        <v>203</v>
      </c>
      <c r="B1571" s="895"/>
      <c r="C1571" s="895"/>
      <c r="D1571" s="895"/>
      <c r="E1571" s="895"/>
      <c r="F1571" s="895"/>
      <c r="G1571" s="895"/>
      <c r="H1571" s="895"/>
    </row>
    <row r="1572" s="229" customFormat="true" ht="12.75" hidden="false" customHeight="false" outlineLevel="0" collapsed="false">
      <c r="A1572" s="708" t="s">
        <v>4022</v>
      </c>
      <c r="B1572" s="809" t="s">
        <v>4023</v>
      </c>
      <c r="C1572" s="37" t="n">
        <v>161</v>
      </c>
      <c r="D1572" s="711" t="n">
        <v>593</v>
      </c>
      <c r="E1572" s="37" t="n">
        <v>77</v>
      </c>
      <c r="F1572" s="711" t="n">
        <v>347</v>
      </c>
      <c r="G1572" s="45" t="n">
        <f aca="false">C1572+E1572</f>
        <v>238</v>
      </c>
      <c r="H1572" s="712" t="n">
        <f aca="false">D1572+F1572</f>
        <v>940</v>
      </c>
    </row>
    <row r="1573" s="229" customFormat="true" ht="25.5" hidden="false" customHeight="false" outlineLevel="0" collapsed="false">
      <c r="A1573" s="724" t="s">
        <v>4024</v>
      </c>
      <c r="B1573" s="911" t="s">
        <v>4025</v>
      </c>
      <c r="C1573" s="37" t="n">
        <v>25</v>
      </c>
      <c r="D1573" s="711" t="n">
        <v>87</v>
      </c>
      <c r="E1573" s="37" t="n">
        <v>55</v>
      </c>
      <c r="F1573" s="711" t="n">
        <v>206</v>
      </c>
      <c r="G1573" s="45" t="n">
        <f aca="false">C1573+E1573</f>
        <v>80</v>
      </c>
      <c r="H1573" s="712" t="n">
        <f aca="false">D1573+F1573</f>
        <v>293</v>
      </c>
    </row>
    <row r="1574" s="229" customFormat="true" ht="12.75" hidden="false" customHeight="false" outlineLevel="0" collapsed="false">
      <c r="A1574" s="708" t="s">
        <v>4026</v>
      </c>
      <c r="B1574" s="732" t="s">
        <v>4027</v>
      </c>
      <c r="C1574" s="37"/>
      <c r="D1574" s="711"/>
      <c r="E1574" s="37"/>
      <c r="F1574" s="711" t="n">
        <v>1</v>
      </c>
      <c r="G1574" s="45" t="n">
        <f aca="false">C1574+E1574</f>
        <v>0</v>
      </c>
      <c r="H1574" s="712" t="n">
        <f aca="false">D1574+F1574</f>
        <v>1</v>
      </c>
    </row>
    <row r="1575" s="229" customFormat="true" ht="12.75" hidden="false" customHeight="false" outlineLevel="0" collapsed="false">
      <c r="A1575" s="708" t="s">
        <v>3727</v>
      </c>
      <c r="B1575" s="809" t="s">
        <v>3494</v>
      </c>
      <c r="C1575" s="37" t="n">
        <v>301</v>
      </c>
      <c r="D1575" s="711" t="n">
        <v>1916</v>
      </c>
      <c r="E1575" s="37"/>
      <c r="F1575" s="711" t="n">
        <v>2</v>
      </c>
      <c r="G1575" s="45" t="n">
        <f aca="false">C1575+E1575</f>
        <v>301</v>
      </c>
      <c r="H1575" s="712" t="n">
        <f aca="false">D1575+F1575</f>
        <v>1918</v>
      </c>
    </row>
    <row r="1576" s="229" customFormat="true" ht="38.25" hidden="false" customHeight="false" outlineLevel="0" collapsed="false">
      <c r="A1576" s="715" t="s">
        <v>4028</v>
      </c>
      <c r="B1576" s="492" t="s">
        <v>4029</v>
      </c>
      <c r="C1576" s="37" t="n">
        <v>4</v>
      </c>
      <c r="D1576" s="711" t="n">
        <v>22</v>
      </c>
      <c r="E1576" s="37" t="n">
        <v>30</v>
      </c>
      <c r="F1576" s="711" t="n">
        <v>86</v>
      </c>
      <c r="G1576" s="45" t="n">
        <f aca="false">C1576+E1576</f>
        <v>34</v>
      </c>
      <c r="H1576" s="712" t="n">
        <f aca="false">D1576+F1576</f>
        <v>108</v>
      </c>
    </row>
    <row r="1577" s="229" customFormat="true" ht="12.75" hidden="false" customHeight="false" outlineLevel="0" collapsed="false">
      <c r="A1577" s="708" t="s">
        <v>3307</v>
      </c>
      <c r="B1577" s="809" t="s">
        <v>3308</v>
      </c>
      <c r="C1577" s="37"/>
      <c r="D1577" s="711"/>
      <c r="E1577" s="37" t="n">
        <v>227</v>
      </c>
      <c r="F1577" s="711" t="n">
        <v>863</v>
      </c>
      <c r="G1577" s="45" t="n">
        <f aca="false">C1577+E1577</f>
        <v>227</v>
      </c>
      <c r="H1577" s="712" t="n">
        <f aca="false">D1577+F1577</f>
        <v>863</v>
      </c>
    </row>
    <row r="1578" s="229" customFormat="true" ht="25.5" hidden="false" customHeight="false" outlineLevel="0" collapsed="false">
      <c r="A1578" s="708" t="n">
        <v>130207</v>
      </c>
      <c r="B1578" s="809" t="s">
        <v>3289</v>
      </c>
      <c r="C1578" s="37"/>
      <c r="D1578" s="711" t="n">
        <v>2</v>
      </c>
      <c r="E1578" s="37"/>
      <c r="F1578" s="711"/>
      <c r="G1578" s="45" t="n">
        <f aca="false">C1578+E1578</f>
        <v>0</v>
      </c>
      <c r="H1578" s="712" t="n">
        <f aca="false">D1578+F1578</f>
        <v>2</v>
      </c>
    </row>
    <row r="1579" s="229" customFormat="true" ht="12.75" hidden="false" customHeight="true" outlineLevel="0" collapsed="false">
      <c r="A1579" s="708" t="s">
        <v>3315</v>
      </c>
      <c r="B1579" s="809" t="s">
        <v>3316</v>
      </c>
      <c r="C1579" s="37" t="n">
        <v>55</v>
      </c>
      <c r="D1579" s="711" t="n">
        <v>188</v>
      </c>
      <c r="E1579" s="37" t="n">
        <v>304</v>
      </c>
      <c r="F1579" s="711" t="n">
        <v>1144</v>
      </c>
      <c r="G1579" s="45" t="n">
        <f aca="false">C1579+E1579</f>
        <v>359</v>
      </c>
      <c r="H1579" s="712" t="n">
        <f aca="false">D1579+F1579</f>
        <v>1332</v>
      </c>
    </row>
    <row r="1580" s="229" customFormat="true" ht="12.75" hidden="false" customHeight="false" outlineLevel="0" collapsed="false">
      <c r="A1580" s="708" t="s">
        <v>4030</v>
      </c>
      <c r="B1580" s="809" t="s">
        <v>4031</v>
      </c>
      <c r="C1580" s="37"/>
      <c r="D1580" s="711" t="n">
        <v>7</v>
      </c>
      <c r="E1580" s="37"/>
      <c r="F1580" s="711"/>
      <c r="G1580" s="45" t="n">
        <f aca="false">C1580+E1580</f>
        <v>0</v>
      </c>
      <c r="H1580" s="712" t="n">
        <f aca="false">D1580+F1580</f>
        <v>7</v>
      </c>
    </row>
    <row r="1581" s="229" customFormat="true" ht="26.25" hidden="false" customHeight="true" outlineLevel="0" collapsed="false">
      <c r="A1581" s="708" t="s">
        <v>4032</v>
      </c>
      <c r="B1581" s="809" t="s">
        <v>4033</v>
      </c>
      <c r="C1581" s="37"/>
      <c r="D1581" s="711" t="n">
        <v>5</v>
      </c>
      <c r="E1581" s="37"/>
      <c r="F1581" s="711" t="n">
        <v>1</v>
      </c>
      <c r="G1581" s="45" t="n">
        <f aca="false">C1581+E1581</f>
        <v>0</v>
      </c>
      <c r="H1581" s="712" t="n">
        <f aca="false">D1581+F1581</f>
        <v>6</v>
      </c>
    </row>
    <row r="1582" s="229" customFormat="true" ht="25.5" hidden="false" customHeight="false" outlineLevel="0" collapsed="false">
      <c r="A1582" s="715" t="s">
        <v>3942</v>
      </c>
      <c r="B1582" s="492" t="s">
        <v>3290</v>
      </c>
      <c r="C1582" s="37"/>
      <c r="D1582" s="711" t="n">
        <v>690</v>
      </c>
      <c r="E1582" s="37"/>
      <c r="F1582" s="711"/>
      <c r="G1582" s="45" t="n">
        <f aca="false">C1582+E1582</f>
        <v>0</v>
      </c>
      <c r="H1582" s="712" t="n">
        <f aca="false">D1582+F1582</f>
        <v>690</v>
      </c>
    </row>
    <row r="1583" s="229" customFormat="true" ht="12" hidden="false" customHeight="true" outlineLevel="0" collapsed="false">
      <c r="A1583" s="708" t="s">
        <v>3327</v>
      </c>
      <c r="B1583" s="809" t="s">
        <v>3328</v>
      </c>
      <c r="C1583" s="37"/>
      <c r="D1583" s="711"/>
      <c r="E1583" s="37" t="n">
        <v>4</v>
      </c>
      <c r="F1583" s="711" t="n">
        <v>8</v>
      </c>
      <c r="G1583" s="45" t="n">
        <f aca="false">C1583+E1583</f>
        <v>4</v>
      </c>
      <c r="H1583" s="712" t="n">
        <f aca="false">D1583+F1583</f>
        <v>8</v>
      </c>
    </row>
    <row r="1584" s="229" customFormat="true" ht="12.75" hidden="false" customHeight="false" outlineLevel="0" collapsed="false">
      <c r="A1584" s="708" t="n">
        <v>310002</v>
      </c>
      <c r="B1584" s="809" t="s">
        <v>3924</v>
      </c>
      <c r="C1584" s="37" t="n">
        <v>5</v>
      </c>
      <c r="D1584" s="711" t="n">
        <v>134</v>
      </c>
      <c r="E1584" s="37"/>
      <c r="F1584" s="711"/>
      <c r="G1584" s="45" t="n">
        <f aca="false">C1584+E1584</f>
        <v>5</v>
      </c>
      <c r="H1584" s="712" t="n">
        <f aca="false">D1584+F1584</f>
        <v>134</v>
      </c>
    </row>
    <row r="1585" s="229" customFormat="true" ht="12.75" hidden="false" customHeight="false" outlineLevel="0" collapsed="false">
      <c r="A1585" s="708" t="n">
        <v>310003</v>
      </c>
      <c r="B1585" s="809" t="s">
        <v>3925</v>
      </c>
      <c r="C1585" s="37" t="n">
        <v>5</v>
      </c>
      <c r="D1585" s="711" t="n">
        <v>134</v>
      </c>
      <c r="E1585" s="37"/>
      <c r="F1585" s="711"/>
      <c r="G1585" s="45" t="n">
        <f aca="false">C1585+E1585</f>
        <v>5</v>
      </c>
      <c r="H1585" s="712" t="n">
        <f aca="false">D1585+F1585</f>
        <v>134</v>
      </c>
    </row>
    <row r="1586" s="229" customFormat="true" ht="12.75" hidden="false" customHeight="true" outlineLevel="0" collapsed="false">
      <c r="A1586" s="708" t="n">
        <v>260100</v>
      </c>
      <c r="B1586" s="741" t="s">
        <v>3292</v>
      </c>
      <c r="C1586" s="37" t="n">
        <v>343</v>
      </c>
      <c r="D1586" s="711"/>
      <c r="E1586" s="37" t="n">
        <v>66</v>
      </c>
      <c r="F1586" s="711"/>
      <c r="G1586" s="45" t="n">
        <f aca="false">C1586+E1586</f>
        <v>409</v>
      </c>
      <c r="H1586" s="712" t="n">
        <f aca="false">D1586+F1586</f>
        <v>0</v>
      </c>
    </row>
    <row r="1587" s="229" customFormat="true" ht="12.75" hidden="false" customHeight="false" outlineLevel="0" collapsed="false">
      <c r="A1587" s="708" t="n">
        <v>310015</v>
      </c>
      <c r="B1587" s="809" t="s">
        <v>3944</v>
      </c>
      <c r="C1587" s="37" t="n">
        <v>5</v>
      </c>
      <c r="D1587" s="711" t="n">
        <v>134</v>
      </c>
      <c r="E1587" s="37"/>
      <c r="F1587" s="711"/>
      <c r="G1587" s="45" t="n">
        <f aca="false">C1587+E1587</f>
        <v>5</v>
      </c>
      <c r="H1587" s="712" t="n">
        <f aca="false">D1587+F1587</f>
        <v>134</v>
      </c>
    </row>
    <row r="1588" s="229" customFormat="true" ht="12.75" hidden="false" customHeight="false" outlineLevel="0" collapsed="false">
      <c r="A1588" s="708" t="n">
        <v>310016</v>
      </c>
      <c r="B1588" s="809" t="s">
        <v>4034</v>
      </c>
      <c r="C1588" s="37" t="n">
        <v>5</v>
      </c>
      <c r="D1588" s="711" t="n">
        <v>134</v>
      </c>
      <c r="E1588" s="37"/>
      <c r="F1588" s="711"/>
      <c r="G1588" s="45" t="n">
        <f aca="false">C1588+E1588</f>
        <v>5</v>
      </c>
      <c r="H1588" s="712" t="n">
        <f aca="false">D1588+F1588</f>
        <v>134</v>
      </c>
    </row>
    <row r="1589" s="229" customFormat="true" ht="12.75" hidden="false" customHeight="true" outlineLevel="0" collapsed="false">
      <c r="A1589" s="708" t="s">
        <v>3338</v>
      </c>
      <c r="B1589" s="809" t="s">
        <v>3339</v>
      </c>
      <c r="C1589" s="37"/>
      <c r="D1589" s="711"/>
      <c r="E1589" s="37" t="n">
        <v>9</v>
      </c>
      <c r="F1589" s="711" t="n">
        <v>15</v>
      </c>
      <c r="G1589" s="45" t="n">
        <f aca="false">C1589+E1589</f>
        <v>9</v>
      </c>
      <c r="H1589" s="712" t="n">
        <f aca="false">D1589+F1589</f>
        <v>15</v>
      </c>
    </row>
    <row r="1590" s="229" customFormat="true" ht="12.75" hidden="false" customHeight="true" outlineLevel="0" collapsed="false">
      <c r="A1590" s="708" t="s">
        <v>3757</v>
      </c>
      <c r="B1590" s="809" t="s">
        <v>3758</v>
      </c>
      <c r="C1590" s="37"/>
      <c r="D1590" s="711"/>
      <c r="E1590" s="37" t="n">
        <v>7</v>
      </c>
      <c r="F1590" s="711" t="n">
        <v>25</v>
      </c>
      <c r="G1590" s="45" t="n">
        <f aca="false">C1590+E1590</f>
        <v>7</v>
      </c>
      <c r="H1590" s="712" t="n">
        <f aca="false">D1590+F1590</f>
        <v>25</v>
      </c>
    </row>
    <row r="1591" s="229" customFormat="true" ht="25.5" hidden="false" customHeight="false" outlineLevel="0" collapsed="false">
      <c r="A1591" s="734" t="s">
        <v>4035</v>
      </c>
      <c r="B1591" s="492" t="s">
        <v>4036</v>
      </c>
      <c r="C1591" s="37"/>
      <c r="D1591" s="711" t="n">
        <v>3</v>
      </c>
      <c r="E1591" s="37"/>
      <c r="F1591" s="711" t="n">
        <v>2</v>
      </c>
      <c r="G1591" s="45" t="n">
        <f aca="false">C1591+E1591</f>
        <v>0</v>
      </c>
      <c r="H1591" s="712" t="n">
        <f aca="false">D1591+F1591</f>
        <v>5</v>
      </c>
    </row>
    <row r="1592" s="229" customFormat="true" ht="12.75" hidden="false" customHeight="false" outlineLevel="0" collapsed="false">
      <c r="A1592" s="715" t="s">
        <v>3293</v>
      </c>
      <c r="B1592" s="492" t="s">
        <v>3294</v>
      </c>
      <c r="C1592" s="37"/>
      <c r="D1592" s="711" t="n">
        <v>1</v>
      </c>
      <c r="E1592" s="37"/>
      <c r="F1592" s="711"/>
      <c r="G1592" s="45" t="n">
        <f aca="false">C1592+E1592</f>
        <v>0</v>
      </c>
      <c r="H1592" s="712" t="n">
        <f aca="false">D1592+F1592</f>
        <v>1</v>
      </c>
    </row>
    <row r="1593" s="229" customFormat="true" ht="12.75" hidden="false" customHeight="false" outlineLevel="0" collapsed="false">
      <c r="A1593" s="708" t="s">
        <v>3340</v>
      </c>
      <c r="B1593" s="809" t="s">
        <v>3341</v>
      </c>
      <c r="C1593" s="37" t="n">
        <v>2</v>
      </c>
      <c r="D1593" s="711" t="n">
        <v>19</v>
      </c>
      <c r="E1593" s="37" t="n">
        <v>60</v>
      </c>
      <c r="F1593" s="711" t="n">
        <v>214</v>
      </c>
      <c r="G1593" s="45" t="n">
        <f aca="false">C1593+E1593</f>
        <v>62</v>
      </c>
      <c r="H1593" s="712" t="n">
        <f aca="false">D1593+F1593</f>
        <v>233</v>
      </c>
    </row>
    <row r="1594" s="229" customFormat="true" ht="12.75" hidden="false" customHeight="false" outlineLevel="0" collapsed="false">
      <c r="A1594" s="715" t="s">
        <v>3654</v>
      </c>
      <c r="B1594" s="492" t="s">
        <v>3350</v>
      </c>
      <c r="C1594" s="37"/>
      <c r="D1594" s="711"/>
      <c r="E1594" s="37"/>
      <c r="F1594" s="711" t="n">
        <v>6</v>
      </c>
      <c r="G1594" s="45" t="n">
        <f aca="false">C1594+E1594</f>
        <v>0</v>
      </c>
      <c r="H1594" s="712" t="n">
        <f aca="false">D1594+F1594</f>
        <v>6</v>
      </c>
    </row>
    <row r="1595" s="229" customFormat="true" ht="12.75" hidden="false" customHeight="false" outlineLevel="0" collapsed="false">
      <c r="A1595" s="708" t="s">
        <v>3353</v>
      </c>
      <c r="B1595" s="809" t="s">
        <v>3354</v>
      </c>
      <c r="C1595" s="37"/>
      <c r="D1595" s="711"/>
      <c r="E1595" s="37" t="n">
        <v>3</v>
      </c>
      <c r="F1595" s="711" t="n">
        <v>3</v>
      </c>
      <c r="G1595" s="45" t="n">
        <f aca="false">C1595+E1595</f>
        <v>3</v>
      </c>
      <c r="H1595" s="712" t="n">
        <f aca="false">D1595+F1595</f>
        <v>3</v>
      </c>
    </row>
    <row r="1596" s="229" customFormat="true" ht="12.75" hidden="false" customHeight="false" outlineLevel="0" collapsed="false">
      <c r="A1596" s="715" t="s">
        <v>3789</v>
      </c>
      <c r="B1596" s="492" t="s">
        <v>3366</v>
      </c>
      <c r="C1596" s="37"/>
      <c r="D1596" s="711"/>
      <c r="E1596" s="37"/>
      <c r="F1596" s="711" t="n">
        <v>3</v>
      </c>
      <c r="G1596" s="45" t="n">
        <f aca="false">C1596+E1596</f>
        <v>0</v>
      </c>
      <c r="H1596" s="712" t="n">
        <f aca="false">D1596+F1596</f>
        <v>3</v>
      </c>
    </row>
    <row r="1597" s="229" customFormat="true" ht="25.5" hidden="false" customHeight="false" outlineLevel="0" collapsed="false">
      <c r="A1597" s="708" t="s">
        <v>3525</v>
      </c>
      <c r="B1597" s="809" t="s">
        <v>3526</v>
      </c>
      <c r="C1597" s="37"/>
      <c r="D1597" s="711"/>
      <c r="E1597" s="37" t="n">
        <v>5</v>
      </c>
      <c r="F1597" s="711" t="n">
        <v>2</v>
      </c>
      <c r="G1597" s="45" t="n">
        <f aca="false">C1597+E1597</f>
        <v>5</v>
      </c>
      <c r="H1597" s="712" t="n">
        <f aca="false">D1597+F1597</f>
        <v>2</v>
      </c>
    </row>
    <row r="1598" s="229" customFormat="true" ht="25.5" hidden="false" customHeight="false" outlineLevel="0" collapsed="false">
      <c r="A1598" s="708" t="s">
        <v>4037</v>
      </c>
      <c r="B1598" s="809" t="s">
        <v>4038</v>
      </c>
      <c r="C1598" s="37" t="n">
        <v>5</v>
      </c>
      <c r="D1598" s="711" t="n">
        <v>63</v>
      </c>
      <c r="E1598" s="37" t="n">
        <v>15</v>
      </c>
      <c r="F1598" s="711" t="n">
        <v>71</v>
      </c>
      <c r="G1598" s="45" t="n">
        <f aca="false">C1598+E1598</f>
        <v>20</v>
      </c>
      <c r="H1598" s="712" t="n">
        <f aca="false">D1598+F1598</f>
        <v>134</v>
      </c>
    </row>
    <row r="1599" s="229" customFormat="true" ht="12" hidden="false" customHeight="true" outlineLevel="0" collapsed="false">
      <c r="A1599" s="851" t="s">
        <v>3955</v>
      </c>
      <c r="B1599" s="492" t="s">
        <v>3956</v>
      </c>
      <c r="C1599" s="37" t="n">
        <v>5</v>
      </c>
      <c r="D1599" s="711" t="n">
        <v>8</v>
      </c>
      <c r="E1599" s="37" t="n">
        <v>15</v>
      </c>
      <c r="F1599" s="711" t="n">
        <v>14</v>
      </c>
      <c r="G1599" s="45" t="n">
        <f aca="false">C1599+E1599</f>
        <v>20</v>
      </c>
      <c r="H1599" s="712" t="n">
        <f aca="false">D1599+F1599</f>
        <v>22</v>
      </c>
    </row>
    <row r="1600" s="229" customFormat="true" ht="12" hidden="false" customHeight="true" outlineLevel="0" collapsed="false">
      <c r="A1600" s="851" t="s">
        <v>4039</v>
      </c>
      <c r="B1600" s="732" t="s">
        <v>4040</v>
      </c>
      <c r="C1600" s="37" t="n">
        <v>5</v>
      </c>
      <c r="D1600" s="711" t="n">
        <v>1209</v>
      </c>
      <c r="E1600" s="37" t="n">
        <v>15</v>
      </c>
      <c r="F1600" s="711" t="n">
        <v>971</v>
      </c>
      <c r="G1600" s="45" t="n">
        <f aca="false">C1600+E1600</f>
        <v>20</v>
      </c>
      <c r="H1600" s="712" t="n">
        <f aca="false">D1600+F1600</f>
        <v>2180</v>
      </c>
    </row>
    <row r="1601" s="229" customFormat="true" ht="12.75" hidden="false" customHeight="false" outlineLevel="0" collapsed="false">
      <c r="A1601" s="708" t="s">
        <v>4041</v>
      </c>
      <c r="B1601" s="809" t="s">
        <v>4042</v>
      </c>
      <c r="C1601" s="37" t="n">
        <v>5</v>
      </c>
      <c r="D1601" s="711" t="n">
        <v>63</v>
      </c>
      <c r="E1601" s="37" t="n">
        <v>15</v>
      </c>
      <c r="F1601" s="711" t="n">
        <v>71</v>
      </c>
      <c r="G1601" s="45" t="n">
        <f aca="false">C1601+E1601</f>
        <v>20</v>
      </c>
      <c r="H1601" s="712" t="n">
        <f aca="false">D1601+F1601</f>
        <v>134</v>
      </c>
    </row>
    <row r="1602" s="229" customFormat="true" ht="12.75" hidden="false" customHeight="false" outlineLevel="0" collapsed="false">
      <c r="A1602" s="708" t="s">
        <v>4043</v>
      </c>
      <c r="B1602" s="809" t="s">
        <v>4044</v>
      </c>
      <c r="C1602" s="37" t="n">
        <v>5</v>
      </c>
      <c r="D1602" s="711" t="n">
        <v>63</v>
      </c>
      <c r="E1602" s="37" t="n">
        <v>15</v>
      </c>
      <c r="F1602" s="711" t="n">
        <v>71</v>
      </c>
      <c r="G1602" s="45" t="n">
        <f aca="false">C1602+E1602</f>
        <v>20</v>
      </c>
      <c r="H1602" s="712" t="n">
        <f aca="false">D1602+F1602</f>
        <v>134</v>
      </c>
    </row>
    <row r="1603" s="229" customFormat="true" ht="12.75" hidden="false" customHeight="false" outlineLevel="0" collapsed="false">
      <c r="A1603" s="708" t="s">
        <v>4045</v>
      </c>
      <c r="B1603" s="809" t="s">
        <v>4046</v>
      </c>
      <c r="C1603" s="37" t="n">
        <v>5</v>
      </c>
      <c r="D1603" s="711" t="n">
        <v>63</v>
      </c>
      <c r="E1603" s="37" t="n">
        <v>15</v>
      </c>
      <c r="F1603" s="711" t="n">
        <v>71</v>
      </c>
      <c r="G1603" s="45" t="n">
        <f aca="false">C1603+E1603</f>
        <v>20</v>
      </c>
      <c r="H1603" s="712" t="n">
        <f aca="false">D1603+F1603</f>
        <v>134</v>
      </c>
    </row>
    <row r="1604" s="229" customFormat="true" ht="12.75" hidden="false" customHeight="false" outlineLevel="0" collapsed="false">
      <c r="A1604" s="708" t="s">
        <v>3379</v>
      </c>
      <c r="B1604" s="809" t="s">
        <v>3380</v>
      </c>
      <c r="C1604" s="37"/>
      <c r="D1604" s="711"/>
      <c r="E1604" s="37" t="n">
        <v>283</v>
      </c>
      <c r="F1604" s="711" t="n">
        <v>1116</v>
      </c>
      <c r="G1604" s="45" t="n">
        <f aca="false">C1604+E1604</f>
        <v>283</v>
      </c>
      <c r="H1604" s="712" t="n">
        <f aca="false">D1604+F1604</f>
        <v>1116</v>
      </c>
    </row>
    <row r="1605" s="229" customFormat="true" ht="12.75" hidden="false" customHeight="false" outlineLevel="0" collapsed="false">
      <c r="A1605" s="851" t="s">
        <v>3974</v>
      </c>
      <c r="B1605" s="492" t="s">
        <v>3975</v>
      </c>
      <c r="C1605" s="37" t="n">
        <v>116</v>
      </c>
      <c r="D1605" s="711" t="n">
        <v>72</v>
      </c>
      <c r="E1605" s="37" t="n">
        <v>77</v>
      </c>
      <c r="F1605" s="711" t="n">
        <v>42</v>
      </c>
      <c r="G1605" s="45" t="n">
        <f aca="false">C1605+E1605</f>
        <v>193</v>
      </c>
      <c r="H1605" s="712" t="n">
        <f aca="false">D1605+F1605</f>
        <v>114</v>
      </c>
    </row>
    <row r="1606" s="229" customFormat="true" ht="25.5" hidden="false" customHeight="false" outlineLevel="0" collapsed="false">
      <c r="A1606" s="851" t="s">
        <v>3977</v>
      </c>
      <c r="B1606" s="492" t="s">
        <v>3978</v>
      </c>
      <c r="C1606" s="37" t="n">
        <v>5</v>
      </c>
      <c r="D1606" s="711" t="n">
        <v>6</v>
      </c>
      <c r="E1606" s="37" t="n">
        <v>15</v>
      </c>
      <c r="F1606" s="711" t="n">
        <v>12</v>
      </c>
      <c r="G1606" s="45" t="n">
        <f aca="false">C1606+E1606</f>
        <v>20</v>
      </c>
      <c r="H1606" s="712" t="n">
        <f aca="false">D1606+F1606</f>
        <v>18</v>
      </c>
    </row>
    <row r="1607" s="229" customFormat="true" ht="12.75" hidden="false" customHeight="false" outlineLevel="0" collapsed="false">
      <c r="A1607" s="715" t="s">
        <v>3385</v>
      </c>
      <c r="B1607" s="492" t="s">
        <v>3386</v>
      </c>
      <c r="C1607" s="37"/>
      <c r="D1607" s="711" t="n">
        <v>8</v>
      </c>
      <c r="E1607" s="37" t="n">
        <v>1</v>
      </c>
      <c r="F1607" s="711" t="n">
        <v>3</v>
      </c>
      <c r="G1607" s="45" t="n">
        <f aca="false">C1607+E1607</f>
        <v>1</v>
      </c>
      <c r="H1607" s="712" t="n">
        <f aca="false">D1607+F1607</f>
        <v>11</v>
      </c>
    </row>
    <row r="1608" s="229" customFormat="true" ht="12.75" hidden="false" customHeight="false" outlineLevel="0" collapsed="false">
      <c r="A1608" s="715" t="s">
        <v>3993</v>
      </c>
      <c r="B1608" s="732" t="s">
        <v>3994</v>
      </c>
      <c r="C1608" s="37" t="n">
        <v>5</v>
      </c>
      <c r="D1608" s="711" t="n">
        <v>1</v>
      </c>
      <c r="E1608" s="37" t="n">
        <v>15</v>
      </c>
      <c r="F1608" s="711"/>
      <c r="G1608" s="45" t="n">
        <f aca="false">C1608+E1608</f>
        <v>20</v>
      </c>
      <c r="H1608" s="712" t="n">
        <f aca="false">D1608+F1608</f>
        <v>1</v>
      </c>
    </row>
    <row r="1609" s="229" customFormat="true" ht="25.5" hidden="false" customHeight="false" outlineLevel="0" collapsed="false">
      <c r="A1609" s="912" t="s">
        <v>3387</v>
      </c>
      <c r="B1609" s="732" t="s">
        <v>3388</v>
      </c>
      <c r="C1609" s="37" t="n">
        <v>2</v>
      </c>
      <c r="D1609" s="711"/>
      <c r="E1609" s="37" t="n">
        <v>1</v>
      </c>
      <c r="F1609" s="711"/>
      <c r="G1609" s="45" t="n">
        <f aca="false">C1609+E1609</f>
        <v>3</v>
      </c>
      <c r="H1609" s="712" t="n">
        <f aca="false">D1609+F1609</f>
        <v>0</v>
      </c>
    </row>
    <row r="1610" s="229" customFormat="true" ht="26.25" hidden="false" customHeight="true" outlineLevel="0" collapsed="false">
      <c r="A1610" s="715" t="s">
        <v>3391</v>
      </c>
      <c r="B1610" s="492" t="s">
        <v>3392</v>
      </c>
      <c r="C1610" s="37" t="n">
        <v>5</v>
      </c>
      <c r="D1610" s="711" t="n">
        <v>82</v>
      </c>
      <c r="E1610" s="37" t="n">
        <v>53</v>
      </c>
      <c r="F1610" s="711" t="n">
        <v>261</v>
      </c>
      <c r="G1610" s="45" t="n">
        <f aca="false">C1610+E1610</f>
        <v>58</v>
      </c>
      <c r="H1610" s="712" t="n">
        <f aca="false">D1610+F1610</f>
        <v>343</v>
      </c>
    </row>
    <row r="1611" s="229" customFormat="true" ht="25.5" hidden="false" customHeight="false" outlineLevel="0" collapsed="false">
      <c r="A1611" s="715" t="s">
        <v>3541</v>
      </c>
      <c r="B1611" s="492" t="s">
        <v>3542</v>
      </c>
      <c r="C1611" s="37"/>
      <c r="D1611" s="711"/>
      <c r="E1611" s="37"/>
      <c r="F1611" s="711" t="n">
        <v>2</v>
      </c>
      <c r="G1611" s="45" t="n">
        <f aca="false">C1611+E1611</f>
        <v>0</v>
      </c>
      <c r="H1611" s="712" t="n">
        <f aca="false">D1611+F1611</f>
        <v>2</v>
      </c>
    </row>
    <row r="1612" s="229" customFormat="true" ht="25.5" hidden="false" customHeight="false" outlineLevel="0" collapsed="false">
      <c r="A1612" s="715" t="s">
        <v>3393</v>
      </c>
      <c r="B1612" s="492" t="s">
        <v>3394</v>
      </c>
      <c r="C1612" s="37" t="n">
        <v>9</v>
      </c>
      <c r="D1612" s="711" t="n">
        <v>16</v>
      </c>
      <c r="E1612" s="37" t="n">
        <v>228</v>
      </c>
      <c r="F1612" s="711" t="n">
        <v>1123</v>
      </c>
      <c r="G1612" s="45" t="n">
        <f aca="false">C1612+E1612</f>
        <v>237</v>
      </c>
      <c r="H1612" s="712" t="n">
        <f aca="false">D1612+F1612</f>
        <v>1139</v>
      </c>
    </row>
    <row r="1613" s="229" customFormat="true" ht="25.5" hidden="false" customHeight="false" outlineLevel="0" collapsed="false">
      <c r="A1613" s="715" t="s">
        <v>3395</v>
      </c>
      <c r="B1613" s="492" t="s">
        <v>3396</v>
      </c>
      <c r="C1613" s="37"/>
      <c r="D1613" s="711"/>
      <c r="E1613" s="37"/>
      <c r="F1613" s="711" t="n">
        <v>1</v>
      </c>
      <c r="G1613" s="45" t="n">
        <f aca="false">C1613+E1613</f>
        <v>0</v>
      </c>
      <c r="H1613" s="712" t="n">
        <f aca="false">D1613+F1613</f>
        <v>1</v>
      </c>
    </row>
    <row r="1614" s="229" customFormat="true" ht="25.5" hidden="false" customHeight="false" outlineLevel="0" collapsed="false">
      <c r="A1614" s="708" t="s">
        <v>3397</v>
      </c>
      <c r="B1614" s="809" t="s">
        <v>3398</v>
      </c>
      <c r="C1614" s="37" t="n">
        <v>46</v>
      </c>
      <c r="D1614" s="711" t="n">
        <v>238</v>
      </c>
      <c r="E1614" s="37" t="n">
        <v>91</v>
      </c>
      <c r="F1614" s="711" t="n">
        <v>344</v>
      </c>
      <c r="G1614" s="45" t="n">
        <f aca="false">C1614+E1614</f>
        <v>137</v>
      </c>
      <c r="H1614" s="712" t="n">
        <f aca="false">D1614+F1614</f>
        <v>582</v>
      </c>
    </row>
    <row r="1615" s="229" customFormat="true" ht="25.5" hidden="false" customHeight="false" outlineLevel="0" collapsed="false">
      <c r="A1615" s="715" t="s">
        <v>3399</v>
      </c>
      <c r="B1615" s="492" t="s">
        <v>3400</v>
      </c>
      <c r="C1615" s="37"/>
      <c r="D1615" s="711"/>
      <c r="E1615" s="37"/>
      <c r="F1615" s="711" t="n">
        <v>1</v>
      </c>
      <c r="G1615" s="45" t="n">
        <f aca="false">C1615+E1615</f>
        <v>0</v>
      </c>
      <c r="H1615" s="712" t="n">
        <f aca="false">D1615+F1615</f>
        <v>1</v>
      </c>
    </row>
    <row r="1616" s="229" customFormat="true" ht="25.5" hidden="false" customHeight="false" outlineLevel="0" collapsed="false">
      <c r="A1616" s="715" t="s">
        <v>3401</v>
      </c>
      <c r="B1616" s="492" t="s">
        <v>3402</v>
      </c>
      <c r="C1616" s="37" t="n">
        <v>1</v>
      </c>
      <c r="D1616" s="711"/>
      <c r="E1616" s="37" t="n">
        <v>112</v>
      </c>
      <c r="F1616" s="711" t="n">
        <v>53</v>
      </c>
      <c r="G1616" s="45" t="n">
        <f aca="false">C1616+E1616</f>
        <v>113</v>
      </c>
      <c r="H1616" s="712" t="n">
        <f aca="false">D1616+F1616</f>
        <v>53</v>
      </c>
    </row>
    <row r="1617" s="229" customFormat="true" ht="12.75" hidden="false" customHeight="false" outlineLevel="0" collapsed="false">
      <c r="A1617" s="715" t="s">
        <v>3403</v>
      </c>
      <c r="B1617" s="492" t="s">
        <v>3404</v>
      </c>
      <c r="C1617" s="37" t="n">
        <v>4</v>
      </c>
      <c r="D1617" s="711" t="n">
        <v>18</v>
      </c>
      <c r="E1617" s="37" t="n">
        <v>34</v>
      </c>
      <c r="F1617" s="711" t="n">
        <v>170</v>
      </c>
      <c r="G1617" s="45" t="n">
        <f aca="false">C1617+E1617</f>
        <v>38</v>
      </c>
      <c r="H1617" s="712" t="n">
        <f aca="false">D1617+F1617</f>
        <v>188</v>
      </c>
    </row>
    <row r="1618" s="229" customFormat="true" ht="12.75" hidden="false" customHeight="false" outlineLevel="0" collapsed="false">
      <c r="A1618" s="715" t="s">
        <v>3407</v>
      </c>
      <c r="B1618" s="492" t="s">
        <v>3408</v>
      </c>
      <c r="C1618" s="37"/>
      <c r="D1618" s="711"/>
      <c r="E1618" s="37"/>
      <c r="F1618" s="711" t="n">
        <v>3</v>
      </c>
      <c r="G1618" s="45" t="n">
        <f aca="false">C1618+E1618</f>
        <v>0</v>
      </c>
      <c r="H1618" s="712" t="n">
        <f aca="false">D1618+F1618</f>
        <v>3</v>
      </c>
    </row>
    <row r="1619" s="229" customFormat="true" ht="25.5" hidden="false" customHeight="false" outlineLevel="0" collapsed="false">
      <c r="A1619" s="715" t="s">
        <v>3409</v>
      </c>
      <c r="B1619" s="492" t="s">
        <v>3410</v>
      </c>
      <c r="C1619" s="37" t="n">
        <v>3</v>
      </c>
      <c r="D1619" s="711" t="n">
        <v>19</v>
      </c>
      <c r="E1619" s="37" t="n">
        <v>70</v>
      </c>
      <c r="F1619" s="711" t="n">
        <v>101</v>
      </c>
      <c r="G1619" s="45" t="n">
        <f aca="false">C1619+E1619</f>
        <v>73</v>
      </c>
      <c r="H1619" s="712" t="n">
        <f aca="false">D1619+F1619</f>
        <v>120</v>
      </c>
    </row>
    <row r="1620" s="229" customFormat="true" ht="14.25" hidden="false" customHeight="true" outlineLevel="0" collapsed="false">
      <c r="A1620" s="715" t="s">
        <v>3411</v>
      </c>
      <c r="B1620" s="492" t="s">
        <v>3412</v>
      </c>
      <c r="C1620" s="37" t="n">
        <v>10</v>
      </c>
      <c r="D1620" s="711" t="n">
        <v>31</v>
      </c>
      <c r="E1620" s="37" t="n">
        <v>325</v>
      </c>
      <c r="F1620" s="711" t="n">
        <v>781</v>
      </c>
      <c r="G1620" s="45" t="n">
        <f aca="false">C1620+E1620</f>
        <v>335</v>
      </c>
      <c r="H1620" s="712" t="n">
        <f aca="false">D1620+F1620</f>
        <v>812</v>
      </c>
    </row>
    <row r="1621" s="229" customFormat="true" ht="25.5" hidden="false" customHeight="false" outlineLevel="0" collapsed="false">
      <c r="A1621" s="708" t="s">
        <v>3413</v>
      </c>
      <c r="B1621" s="809" t="s">
        <v>3414</v>
      </c>
      <c r="C1621" s="37" t="n">
        <v>13</v>
      </c>
      <c r="D1621" s="711" t="n">
        <v>37</v>
      </c>
      <c r="E1621" s="37" t="n">
        <v>145</v>
      </c>
      <c r="F1621" s="711" t="n">
        <v>328</v>
      </c>
      <c r="G1621" s="45" t="n">
        <f aca="false">C1621+E1621</f>
        <v>158</v>
      </c>
      <c r="H1621" s="712" t="n">
        <f aca="false">D1621+F1621</f>
        <v>365</v>
      </c>
    </row>
    <row r="1622" s="229" customFormat="true" ht="25.5" hidden="false" customHeight="false" outlineLevel="0" collapsed="false">
      <c r="A1622" s="715" t="s">
        <v>3415</v>
      </c>
      <c r="B1622" s="492" t="s">
        <v>3416</v>
      </c>
      <c r="C1622" s="37"/>
      <c r="D1622" s="711"/>
      <c r="E1622" s="37" t="n">
        <v>125</v>
      </c>
      <c r="F1622" s="711" t="n">
        <v>112</v>
      </c>
      <c r="G1622" s="45" t="n">
        <f aca="false">C1622+E1622</f>
        <v>125</v>
      </c>
      <c r="H1622" s="712" t="n">
        <f aca="false">D1622+F1622</f>
        <v>112</v>
      </c>
    </row>
    <row r="1623" s="229" customFormat="true" ht="12.75" hidden="false" customHeight="false" outlineLevel="0" collapsed="false">
      <c r="A1623" s="715" t="s">
        <v>3421</v>
      </c>
      <c r="B1623" s="492" t="s">
        <v>3422</v>
      </c>
      <c r="C1623" s="37"/>
      <c r="D1623" s="711"/>
      <c r="E1623" s="37"/>
      <c r="F1623" s="711" t="n">
        <v>1</v>
      </c>
      <c r="G1623" s="45" t="n">
        <f aca="false">C1623+E1623</f>
        <v>0</v>
      </c>
      <c r="H1623" s="712" t="n">
        <f aca="false">D1623+F1623</f>
        <v>1</v>
      </c>
    </row>
    <row r="1624" s="229" customFormat="true" ht="12.75" hidden="false" customHeight="false" outlineLevel="0" collapsed="false">
      <c r="A1624" s="715" t="s">
        <v>3423</v>
      </c>
      <c r="B1624" s="492" t="s">
        <v>3424</v>
      </c>
      <c r="C1624" s="37"/>
      <c r="D1624" s="711"/>
      <c r="E1624" s="37" t="n">
        <v>14</v>
      </c>
      <c r="F1624" s="711" t="n">
        <v>25</v>
      </c>
      <c r="G1624" s="45" t="n">
        <f aca="false">C1624+E1624</f>
        <v>14</v>
      </c>
      <c r="H1624" s="712" t="n">
        <f aca="false">D1624+F1624</f>
        <v>25</v>
      </c>
    </row>
    <row r="1625" s="229" customFormat="true" ht="25.5" hidden="false" customHeight="false" outlineLevel="0" collapsed="false">
      <c r="A1625" s="708" t="s">
        <v>3425</v>
      </c>
      <c r="B1625" s="809" t="s">
        <v>3426</v>
      </c>
      <c r="C1625" s="37"/>
      <c r="D1625" s="711"/>
      <c r="E1625" s="37"/>
      <c r="F1625" s="711" t="n">
        <v>2</v>
      </c>
      <c r="G1625" s="45" t="n">
        <f aca="false">C1625+E1625</f>
        <v>0</v>
      </c>
      <c r="H1625" s="712" t="n">
        <f aca="false">D1625+F1625</f>
        <v>2</v>
      </c>
    </row>
    <row r="1626" s="229" customFormat="true" ht="25.5" hidden="false" customHeight="false" outlineLevel="0" collapsed="false">
      <c r="A1626" s="715" t="s">
        <v>3427</v>
      </c>
      <c r="B1626" s="492" t="s">
        <v>3428</v>
      </c>
      <c r="C1626" s="37"/>
      <c r="D1626" s="711" t="n">
        <v>1</v>
      </c>
      <c r="E1626" s="37" t="n">
        <v>64</v>
      </c>
      <c r="F1626" s="711" t="n">
        <v>279</v>
      </c>
      <c r="G1626" s="45" t="n">
        <f aca="false">C1626+E1626</f>
        <v>64</v>
      </c>
      <c r="H1626" s="712" t="n">
        <f aca="false">D1626+F1626</f>
        <v>280</v>
      </c>
    </row>
    <row r="1627" s="229" customFormat="true" ht="25.5" hidden="false" customHeight="false" outlineLevel="0" collapsed="false">
      <c r="A1627" s="715" t="s">
        <v>3429</v>
      </c>
      <c r="B1627" s="492" t="s">
        <v>3430</v>
      </c>
      <c r="C1627" s="37"/>
      <c r="D1627" s="711"/>
      <c r="E1627" s="37" t="n">
        <v>42</v>
      </c>
      <c r="F1627" s="711" t="n">
        <v>305</v>
      </c>
      <c r="G1627" s="45" t="n">
        <f aca="false">C1627+E1627</f>
        <v>42</v>
      </c>
      <c r="H1627" s="712" t="n">
        <f aca="false">D1627+F1627</f>
        <v>305</v>
      </c>
    </row>
    <row r="1628" s="229" customFormat="true" ht="12.75" hidden="false" customHeight="false" outlineLevel="0" collapsed="false">
      <c r="A1628" s="715" t="s">
        <v>3431</v>
      </c>
      <c r="B1628" s="492" t="s">
        <v>3432</v>
      </c>
      <c r="C1628" s="37"/>
      <c r="D1628" s="711"/>
      <c r="E1628" s="37" t="n">
        <v>6</v>
      </c>
      <c r="F1628" s="711" t="n">
        <v>63</v>
      </c>
      <c r="G1628" s="45" t="n">
        <f aca="false">C1628+E1628</f>
        <v>6</v>
      </c>
      <c r="H1628" s="712" t="n">
        <f aca="false">D1628+F1628</f>
        <v>63</v>
      </c>
    </row>
    <row r="1629" s="229" customFormat="true" ht="25.5" hidden="false" customHeight="false" outlineLevel="0" collapsed="false">
      <c r="A1629" s="715" t="s">
        <v>3433</v>
      </c>
      <c r="B1629" s="492" t="s">
        <v>3434</v>
      </c>
      <c r="C1629" s="37"/>
      <c r="D1629" s="711"/>
      <c r="E1629" s="37"/>
      <c r="F1629" s="711" t="n">
        <v>8</v>
      </c>
      <c r="G1629" s="45" t="n">
        <f aca="false">C1629+E1629</f>
        <v>0</v>
      </c>
      <c r="H1629" s="712" t="n">
        <f aca="false">D1629+F1629</f>
        <v>8</v>
      </c>
    </row>
    <row r="1630" s="229" customFormat="true" ht="12.75" hidden="false" customHeight="false" outlineLevel="0" collapsed="false">
      <c r="A1630" s="715" t="s">
        <v>3435</v>
      </c>
      <c r="B1630" s="492" t="s">
        <v>3436</v>
      </c>
      <c r="C1630" s="37"/>
      <c r="D1630" s="711" t="n">
        <v>1</v>
      </c>
      <c r="E1630" s="37" t="n">
        <v>35</v>
      </c>
      <c r="F1630" s="711" t="n">
        <v>215</v>
      </c>
      <c r="G1630" s="45" t="n">
        <f aca="false">C1630+E1630</f>
        <v>35</v>
      </c>
      <c r="H1630" s="712" t="n">
        <f aca="false">D1630+F1630</f>
        <v>216</v>
      </c>
    </row>
    <row r="1631" s="229" customFormat="true" ht="25.5" hidden="false" customHeight="false" outlineLevel="0" collapsed="false">
      <c r="A1631" s="708" t="s">
        <v>3437</v>
      </c>
      <c r="B1631" s="809" t="s">
        <v>3438</v>
      </c>
      <c r="C1631" s="37" t="n">
        <v>6</v>
      </c>
      <c r="D1631" s="711" t="n">
        <v>23</v>
      </c>
      <c r="E1631" s="37" t="n">
        <v>1242</v>
      </c>
      <c r="F1631" s="711" t="n">
        <v>4849</v>
      </c>
      <c r="G1631" s="45" t="n">
        <f aca="false">C1631+E1631</f>
        <v>1248</v>
      </c>
      <c r="H1631" s="712" t="n">
        <f aca="false">D1631+F1631</f>
        <v>4872</v>
      </c>
    </row>
    <row r="1632" s="229" customFormat="true" ht="25.5" hidden="false" customHeight="false" outlineLevel="0" collapsed="false">
      <c r="A1632" s="778" t="s">
        <v>3461</v>
      </c>
      <c r="B1632" s="732" t="s">
        <v>3462</v>
      </c>
      <c r="C1632" s="806" t="n">
        <v>5</v>
      </c>
      <c r="D1632" s="711" t="n">
        <v>4</v>
      </c>
      <c r="E1632" s="806" t="n">
        <v>171</v>
      </c>
      <c r="F1632" s="711"/>
      <c r="G1632" s="45" t="n">
        <f aca="false">C1632+E1632</f>
        <v>176</v>
      </c>
      <c r="H1632" s="712" t="n">
        <f aca="false">D1632+F1632</f>
        <v>4</v>
      </c>
    </row>
    <row r="1633" s="229" customFormat="true" ht="25.5" hidden="false" customHeight="false" outlineLevel="0" collapsed="false">
      <c r="A1633" s="743" t="s">
        <v>3655</v>
      </c>
      <c r="B1633" s="741" t="s">
        <v>3352</v>
      </c>
      <c r="C1633" s="37"/>
      <c r="D1633" s="711"/>
      <c r="E1633" s="37" t="n">
        <v>11</v>
      </c>
      <c r="F1633" s="711"/>
      <c r="G1633" s="45" t="n">
        <f aca="false">C1633+E1633</f>
        <v>11</v>
      </c>
      <c r="H1633" s="712" t="n">
        <f aca="false">D1633+F1633</f>
        <v>0</v>
      </c>
    </row>
    <row r="1634" s="229" customFormat="true" ht="12.75" hidden="false" customHeight="false" outlineLevel="0" collapsed="false">
      <c r="A1634" s="749" t="s">
        <v>3405</v>
      </c>
      <c r="B1634" s="750" t="s">
        <v>3406</v>
      </c>
      <c r="C1634" s="37" t="n">
        <v>2</v>
      </c>
      <c r="D1634" s="711"/>
      <c r="E1634" s="37"/>
      <c r="F1634" s="711"/>
      <c r="G1634" s="45" t="n">
        <f aca="false">C1634+E1634</f>
        <v>2</v>
      </c>
      <c r="H1634" s="712" t="n">
        <f aca="false">D1634+F1634</f>
        <v>0</v>
      </c>
    </row>
    <row r="1635" s="229" customFormat="true" ht="12.75" hidden="false" customHeight="false" outlineLevel="0" collapsed="false">
      <c r="A1635" s="749" t="s">
        <v>3514</v>
      </c>
      <c r="B1635" s="750" t="s">
        <v>3358</v>
      </c>
      <c r="C1635" s="37"/>
      <c r="D1635" s="711"/>
      <c r="E1635" s="37" t="n">
        <v>1</v>
      </c>
      <c r="F1635" s="711"/>
      <c r="G1635" s="45" t="n">
        <f aca="false">C1635+E1635</f>
        <v>1</v>
      </c>
      <c r="H1635" s="712" t="n">
        <f aca="false">D1635+F1635</f>
        <v>0</v>
      </c>
    </row>
    <row r="1636" s="229" customFormat="true" ht="12.75" hidden="false" customHeight="false" outlineLevel="0" collapsed="false">
      <c r="A1636" s="743" t="s">
        <v>3538</v>
      </c>
      <c r="B1636" s="741" t="s">
        <v>4047</v>
      </c>
      <c r="C1636" s="37"/>
      <c r="D1636" s="711"/>
      <c r="E1636" s="37" t="n">
        <v>1</v>
      </c>
      <c r="F1636" s="711"/>
      <c r="G1636" s="45" t="n">
        <f aca="false">C1636+E1636</f>
        <v>1</v>
      </c>
      <c r="H1636" s="712" t="n">
        <f aca="false">D1636+F1636</f>
        <v>0</v>
      </c>
    </row>
    <row r="1637" s="229" customFormat="true" ht="26.25" hidden="false" customHeight="false" outlineLevel="0" collapsed="false">
      <c r="A1637" s="888" t="s">
        <v>3437</v>
      </c>
      <c r="B1637" s="853" t="s">
        <v>3438</v>
      </c>
      <c r="C1637" s="806"/>
      <c r="D1637" s="711"/>
      <c r="E1637" s="806"/>
      <c r="F1637" s="711"/>
      <c r="G1637" s="45" t="n">
        <f aca="false">C1637+E1637</f>
        <v>0</v>
      </c>
      <c r="H1637" s="712" t="n">
        <f aca="false">D1637+F1637</f>
        <v>0</v>
      </c>
    </row>
    <row r="1638" customFormat="false" ht="13.5" hidden="false" customHeight="false" outlineLevel="0" collapsed="false">
      <c r="A1638" s="849"/>
      <c r="B1638" s="855" t="s">
        <v>4048</v>
      </c>
      <c r="C1638" s="761" t="n">
        <f aca="false">SUM(C1572:C1637)</f>
        <v>1173</v>
      </c>
      <c r="D1638" s="760" t="n">
        <f aca="false">SUM(D1572:D1637)</f>
        <v>6095</v>
      </c>
      <c r="E1638" s="761" t="n">
        <f aca="false">SUM(E1572:E1637)</f>
        <v>4099</v>
      </c>
      <c r="F1638" s="760" t="n">
        <f aca="false">SUM(F1572:F1637)</f>
        <v>14397</v>
      </c>
      <c r="G1638" s="761" t="n">
        <f aca="false">SUM(G1572:G1637)</f>
        <v>5272</v>
      </c>
      <c r="H1638" s="762" t="n">
        <f aca="false">SUM(H1572:H1637)</f>
        <v>20492</v>
      </c>
    </row>
    <row r="1639" customFormat="false" ht="13.5" hidden="false" customHeight="false" outlineLevel="0" collapsed="false">
      <c r="A1639" s="913"/>
      <c r="B1639" s="908"/>
      <c r="C1639" s="909"/>
      <c r="D1639" s="835"/>
      <c r="E1639" s="910"/>
      <c r="F1639" s="898"/>
      <c r="G1639" s="45"/>
      <c r="H1639" s="712"/>
    </row>
    <row r="1640" customFormat="false" ht="13.5" hidden="false" customHeight="true" outlineLevel="0" collapsed="false">
      <c r="A1640" s="895" t="s">
        <v>204</v>
      </c>
      <c r="B1640" s="895"/>
      <c r="C1640" s="895"/>
      <c r="D1640" s="895"/>
      <c r="E1640" s="895"/>
      <c r="F1640" s="895"/>
      <c r="G1640" s="895"/>
      <c r="H1640" s="895"/>
    </row>
    <row r="1641" s="229" customFormat="true" ht="12.75" hidden="false" customHeight="false" outlineLevel="0" collapsed="false">
      <c r="A1641" s="715" t="s">
        <v>4049</v>
      </c>
      <c r="B1641" s="492" t="s">
        <v>4050</v>
      </c>
      <c r="C1641" s="779"/>
      <c r="D1641" s="711" t="n">
        <v>3</v>
      </c>
      <c r="E1641" s="779"/>
      <c r="F1641" s="711"/>
      <c r="G1641" s="45" t="n">
        <f aca="false">C1641+E1641</f>
        <v>0</v>
      </c>
      <c r="H1641" s="712" t="n">
        <f aca="false">D1641+F1641</f>
        <v>3</v>
      </c>
    </row>
    <row r="1642" s="229" customFormat="true" ht="12.75" hidden="false" customHeight="false" outlineLevel="0" collapsed="false">
      <c r="A1642" s="715" t="s">
        <v>4051</v>
      </c>
      <c r="B1642" s="606" t="s">
        <v>4052</v>
      </c>
      <c r="C1642" s="779"/>
      <c r="D1642" s="711" t="n">
        <v>3</v>
      </c>
      <c r="E1642" s="779"/>
      <c r="F1642" s="711"/>
      <c r="G1642" s="45" t="n">
        <f aca="false">C1642+E1642</f>
        <v>0</v>
      </c>
      <c r="H1642" s="712" t="n">
        <f aca="false">D1642+F1642</f>
        <v>3</v>
      </c>
    </row>
    <row r="1643" s="229" customFormat="true" ht="12.75" hidden="false" customHeight="false" outlineLevel="0" collapsed="false">
      <c r="A1643" s="715" t="s">
        <v>4053</v>
      </c>
      <c r="B1643" s="492" t="s">
        <v>4054</v>
      </c>
      <c r="C1643" s="779" t="n">
        <v>1</v>
      </c>
      <c r="D1643" s="711"/>
      <c r="E1643" s="779"/>
      <c r="F1643" s="711"/>
      <c r="G1643" s="45" t="n">
        <f aca="false">C1643+E1643</f>
        <v>1</v>
      </c>
      <c r="H1643" s="712" t="n">
        <f aca="false">D1643+F1643</f>
        <v>0</v>
      </c>
    </row>
    <row r="1644" s="229" customFormat="true" ht="12.75" hidden="false" customHeight="false" outlineLevel="0" collapsed="false">
      <c r="A1644" s="715" t="s">
        <v>4055</v>
      </c>
      <c r="B1644" s="492" t="s">
        <v>4056</v>
      </c>
      <c r="C1644" s="779" t="n">
        <v>1</v>
      </c>
      <c r="D1644" s="711"/>
      <c r="E1644" s="779"/>
      <c r="F1644" s="711"/>
      <c r="G1644" s="45" t="n">
        <f aca="false">C1644+E1644</f>
        <v>1</v>
      </c>
      <c r="H1644" s="712" t="n">
        <f aca="false">D1644+F1644</f>
        <v>0</v>
      </c>
    </row>
    <row r="1645" s="229" customFormat="true" ht="12.75" hidden="false" customHeight="false" outlineLevel="0" collapsed="false">
      <c r="A1645" s="723" t="s">
        <v>4057</v>
      </c>
      <c r="B1645" s="853" t="s">
        <v>4058</v>
      </c>
      <c r="C1645" s="779" t="n">
        <v>480</v>
      </c>
      <c r="D1645" s="711" t="n">
        <v>2466</v>
      </c>
      <c r="E1645" s="779" t="n">
        <v>10</v>
      </c>
      <c r="F1645" s="711" t="n">
        <v>11</v>
      </c>
      <c r="G1645" s="45" t="n">
        <f aca="false">C1645+E1645</f>
        <v>490</v>
      </c>
      <c r="H1645" s="712" t="n">
        <f aca="false">D1645+F1645</f>
        <v>2477</v>
      </c>
    </row>
    <row r="1646" s="229" customFormat="true" ht="12.75" hidden="false" customHeight="false" outlineLevel="0" collapsed="false">
      <c r="A1646" s="725" t="s">
        <v>3561</v>
      </c>
      <c r="B1646" s="741" t="s">
        <v>3562</v>
      </c>
      <c r="C1646" s="779" t="n">
        <v>157</v>
      </c>
      <c r="D1646" s="711" t="n">
        <v>24</v>
      </c>
      <c r="E1646" s="779" t="n">
        <v>6866</v>
      </c>
      <c r="F1646" s="711" t="n">
        <v>14</v>
      </c>
      <c r="G1646" s="45" t="n">
        <f aca="false">C1646+E1646</f>
        <v>7023</v>
      </c>
      <c r="H1646" s="712" t="n">
        <f aca="false">D1646+F1646</f>
        <v>38</v>
      </c>
    </row>
    <row r="1647" s="229" customFormat="true" ht="12.75" hidden="false" customHeight="false" outlineLevel="0" collapsed="false">
      <c r="A1647" s="723" t="s">
        <v>4059</v>
      </c>
      <c r="B1647" s="853" t="s">
        <v>3492</v>
      </c>
      <c r="C1647" s="779" t="n">
        <v>28</v>
      </c>
      <c r="D1647" s="711" t="n">
        <v>258</v>
      </c>
      <c r="E1647" s="779"/>
      <c r="F1647" s="711" t="n">
        <v>1</v>
      </c>
      <c r="G1647" s="45" t="n">
        <f aca="false">C1647+E1647</f>
        <v>28</v>
      </c>
      <c r="H1647" s="712" t="n">
        <f aca="false">D1647+F1647</f>
        <v>259</v>
      </c>
    </row>
    <row r="1648" s="229" customFormat="true" ht="12.75" hidden="false" customHeight="false" outlineLevel="0" collapsed="false">
      <c r="A1648" s="723" t="s">
        <v>4060</v>
      </c>
      <c r="B1648" s="853" t="s">
        <v>4061</v>
      </c>
      <c r="C1648" s="779" t="n">
        <v>28</v>
      </c>
      <c r="D1648" s="711" t="n">
        <v>111</v>
      </c>
      <c r="E1648" s="779"/>
      <c r="F1648" s="711" t="n">
        <v>1</v>
      </c>
      <c r="G1648" s="45" t="n">
        <f aca="false">C1648+E1648</f>
        <v>28</v>
      </c>
      <c r="H1648" s="712" t="n">
        <f aca="false">D1648+F1648</f>
        <v>112</v>
      </c>
    </row>
    <row r="1649" s="229" customFormat="true" ht="12.75" hidden="false" customHeight="false" outlineLevel="0" collapsed="false">
      <c r="A1649" s="723" t="s">
        <v>3727</v>
      </c>
      <c r="B1649" s="853" t="s">
        <v>3494</v>
      </c>
      <c r="C1649" s="779"/>
      <c r="D1649" s="711" t="n">
        <v>3</v>
      </c>
      <c r="E1649" s="779"/>
      <c r="F1649" s="711"/>
      <c r="G1649" s="45" t="n">
        <f aca="false">C1649+E1649</f>
        <v>0</v>
      </c>
      <c r="H1649" s="712" t="n">
        <f aca="false">D1649+F1649</f>
        <v>3</v>
      </c>
    </row>
    <row r="1650" s="229" customFormat="true" ht="12.75" hidden="false" customHeight="false" outlineLevel="0" collapsed="false">
      <c r="A1650" s="725" t="s">
        <v>4062</v>
      </c>
      <c r="B1650" s="741" t="s">
        <v>4063</v>
      </c>
      <c r="C1650" s="779"/>
      <c r="D1650" s="711" t="n">
        <v>3</v>
      </c>
      <c r="E1650" s="779"/>
      <c r="F1650" s="711"/>
      <c r="G1650" s="45" t="n">
        <f aca="false">C1650+E1650</f>
        <v>0</v>
      </c>
      <c r="H1650" s="712" t="n">
        <f aca="false">D1650+F1650</f>
        <v>3</v>
      </c>
    </row>
    <row r="1651" s="229" customFormat="true" ht="12.75" hidden="false" customHeight="false" outlineLevel="0" collapsed="false">
      <c r="A1651" s="723" t="s">
        <v>3307</v>
      </c>
      <c r="B1651" s="853" t="s">
        <v>3308</v>
      </c>
      <c r="C1651" s="779" t="n">
        <v>59</v>
      </c>
      <c r="D1651" s="711" t="n">
        <v>185</v>
      </c>
      <c r="E1651" s="779" t="n">
        <v>10</v>
      </c>
      <c r="F1651" s="711" t="n">
        <v>4</v>
      </c>
      <c r="G1651" s="45" t="n">
        <f aca="false">C1651+E1651</f>
        <v>69</v>
      </c>
      <c r="H1651" s="712" t="n">
        <f aca="false">D1651+F1651</f>
        <v>189</v>
      </c>
    </row>
    <row r="1652" s="229" customFormat="true" ht="12.75" hidden="false" customHeight="false" outlineLevel="0" collapsed="false">
      <c r="A1652" s="723" t="s">
        <v>3605</v>
      </c>
      <c r="B1652" s="853" t="s">
        <v>3606</v>
      </c>
      <c r="C1652" s="779" t="n">
        <v>53</v>
      </c>
      <c r="D1652" s="711" t="n">
        <v>240</v>
      </c>
      <c r="E1652" s="779" t="n">
        <v>102</v>
      </c>
      <c r="F1652" s="711" t="n">
        <v>1078</v>
      </c>
      <c r="G1652" s="45" t="n">
        <f aca="false">C1652+E1652</f>
        <v>155</v>
      </c>
      <c r="H1652" s="712" t="n">
        <f aca="false">D1652+F1652</f>
        <v>1318</v>
      </c>
    </row>
    <row r="1653" s="229" customFormat="true" ht="12.75" hidden="false" customHeight="false" outlineLevel="0" collapsed="false">
      <c r="A1653" s="723" t="s">
        <v>3607</v>
      </c>
      <c r="B1653" s="853" t="s">
        <v>3608</v>
      </c>
      <c r="C1653" s="779" t="n">
        <v>25</v>
      </c>
      <c r="D1653" s="711" t="n">
        <v>89</v>
      </c>
      <c r="E1653" s="779" t="n">
        <v>48</v>
      </c>
      <c r="F1653" s="711" t="n">
        <v>406</v>
      </c>
      <c r="G1653" s="45" t="n">
        <f aca="false">C1653+E1653</f>
        <v>73</v>
      </c>
      <c r="H1653" s="712" t="n">
        <f aca="false">D1653+F1653</f>
        <v>495</v>
      </c>
    </row>
    <row r="1654" s="229" customFormat="true" ht="25.5" hidden="false" customHeight="false" outlineLevel="0" collapsed="false">
      <c r="A1654" s="724" t="s">
        <v>3941</v>
      </c>
      <c r="B1654" s="809" t="s">
        <v>3289</v>
      </c>
      <c r="C1654" s="779" t="n">
        <v>377</v>
      </c>
      <c r="D1654" s="711" t="n">
        <f aca="false">293+920</f>
        <v>1213</v>
      </c>
      <c r="E1654" s="779"/>
      <c r="F1654" s="711"/>
      <c r="G1654" s="45" t="n">
        <f aca="false">C1654+E1654</f>
        <v>377</v>
      </c>
      <c r="H1654" s="712" t="n">
        <f aca="false">D1654+F1654</f>
        <v>1213</v>
      </c>
    </row>
    <row r="1655" s="229" customFormat="true" ht="12.75" hidden="false" customHeight="false" outlineLevel="0" collapsed="false">
      <c r="A1655" s="914" t="s">
        <v>4064</v>
      </c>
      <c r="B1655" s="741" t="s">
        <v>4065</v>
      </c>
      <c r="C1655" s="779" t="n">
        <v>1</v>
      </c>
      <c r="D1655" s="711"/>
      <c r="E1655" s="779"/>
      <c r="F1655" s="711"/>
      <c r="G1655" s="45" t="n">
        <f aca="false">C1655+E1655</f>
        <v>1</v>
      </c>
      <c r="H1655" s="712" t="n">
        <f aca="false">D1655+F1655</f>
        <v>0</v>
      </c>
    </row>
    <row r="1656" s="229" customFormat="true" ht="12.75" hidden="false" customHeight="false" outlineLevel="0" collapsed="false">
      <c r="A1656" s="833" t="s">
        <v>3315</v>
      </c>
      <c r="B1656" s="853" t="s">
        <v>3316</v>
      </c>
      <c r="C1656" s="779" t="n">
        <v>330</v>
      </c>
      <c r="D1656" s="711" t="n">
        <v>1116</v>
      </c>
      <c r="E1656" s="779" t="n">
        <v>200</v>
      </c>
      <c r="F1656" s="711" t="n">
        <v>1346</v>
      </c>
      <c r="G1656" s="45" t="n">
        <f aca="false">C1656+E1656</f>
        <v>530</v>
      </c>
      <c r="H1656" s="712" t="n">
        <f aca="false">D1656+F1656</f>
        <v>2462</v>
      </c>
    </row>
    <row r="1657" s="229" customFormat="true" ht="12.75" hidden="false" customHeight="false" outlineLevel="0" collapsed="false">
      <c r="A1657" s="715" t="s">
        <v>4066</v>
      </c>
      <c r="B1657" s="492" t="s">
        <v>3318</v>
      </c>
      <c r="C1657" s="779"/>
      <c r="D1657" s="711" t="n">
        <v>8</v>
      </c>
      <c r="E1657" s="779"/>
      <c r="F1657" s="711" t="n">
        <v>10</v>
      </c>
      <c r="G1657" s="45" t="n">
        <f aca="false">C1657+E1657</f>
        <v>0</v>
      </c>
      <c r="H1657" s="712" t="s">
        <v>4067</v>
      </c>
    </row>
    <row r="1658" s="229" customFormat="true" ht="12.75" hidden="false" customHeight="false" outlineLevel="0" collapsed="false">
      <c r="A1658" s="715" t="s">
        <v>3321</v>
      </c>
      <c r="B1658" s="492" t="s">
        <v>3322</v>
      </c>
      <c r="C1658" s="779"/>
      <c r="D1658" s="711"/>
      <c r="E1658" s="779"/>
      <c r="F1658" s="711" t="n">
        <v>2</v>
      </c>
      <c r="G1658" s="45" t="n">
        <f aca="false">C1658+E1658</f>
        <v>0</v>
      </c>
      <c r="H1658" s="712" t="n">
        <f aca="false">D1658+F1658</f>
        <v>2</v>
      </c>
    </row>
    <row r="1659" s="229" customFormat="true" ht="25.5" hidden="false" customHeight="false" outlineLevel="0" collapsed="false">
      <c r="A1659" s="724" t="s">
        <v>3942</v>
      </c>
      <c r="B1659" s="809" t="s">
        <v>3290</v>
      </c>
      <c r="C1659" s="779" t="n">
        <v>1</v>
      </c>
      <c r="D1659" s="711" t="n">
        <v>1503</v>
      </c>
      <c r="E1659" s="779"/>
      <c r="F1659" s="711"/>
      <c r="G1659" s="45" t="n">
        <f aca="false">C1659+E1659</f>
        <v>1</v>
      </c>
      <c r="H1659" s="712" t="n">
        <f aca="false">D1659+F1659</f>
        <v>1503</v>
      </c>
    </row>
    <row r="1660" s="229" customFormat="true" ht="25.5" hidden="false" customHeight="false" outlineLevel="0" collapsed="false">
      <c r="A1660" s="715" t="s">
        <v>3291</v>
      </c>
      <c r="B1660" s="492" t="s">
        <v>3292</v>
      </c>
      <c r="C1660" s="779" t="n">
        <v>799</v>
      </c>
      <c r="D1660" s="711" t="n">
        <f aca="false">2231+2764</f>
        <v>4995</v>
      </c>
      <c r="E1660" s="779"/>
      <c r="F1660" s="711"/>
      <c r="G1660" s="45" t="n">
        <f aca="false">C1660+E1660</f>
        <v>799</v>
      </c>
      <c r="H1660" s="712" t="n">
        <f aca="false">D1660+F1660</f>
        <v>4995</v>
      </c>
    </row>
    <row r="1661" s="229" customFormat="true" ht="12.75" hidden="false" customHeight="false" outlineLevel="0" collapsed="false">
      <c r="A1661" s="724" t="s">
        <v>4068</v>
      </c>
      <c r="B1661" s="809" t="s">
        <v>4069</v>
      </c>
      <c r="C1661" s="779"/>
      <c r="D1661" s="711" t="n">
        <v>3</v>
      </c>
      <c r="E1661" s="779"/>
      <c r="F1661" s="711"/>
      <c r="G1661" s="45" t="n">
        <f aca="false">C1661+E1661</f>
        <v>0</v>
      </c>
      <c r="H1661" s="712" t="n">
        <f aca="false">D1661+F1661</f>
        <v>3</v>
      </c>
    </row>
    <row r="1662" s="229" customFormat="true" ht="12.75" hidden="false" customHeight="false" outlineLevel="0" collapsed="false">
      <c r="A1662" s="724" t="s">
        <v>4070</v>
      </c>
      <c r="B1662" s="809" t="s">
        <v>3724</v>
      </c>
      <c r="C1662" s="779"/>
      <c r="D1662" s="711" t="n">
        <f aca="false">29957+8191</f>
        <v>38148</v>
      </c>
      <c r="E1662" s="779"/>
      <c r="F1662" s="711"/>
      <c r="G1662" s="45" t="n">
        <f aca="false">C1662+E1662</f>
        <v>0</v>
      </c>
      <c r="H1662" s="712" t="n">
        <f aca="false">D1662+F1662</f>
        <v>38148</v>
      </c>
    </row>
    <row r="1663" s="229" customFormat="true" ht="13.5" hidden="false" customHeight="true" outlineLevel="0" collapsed="false">
      <c r="A1663" s="715" t="s">
        <v>3293</v>
      </c>
      <c r="B1663" s="492" t="s">
        <v>3294</v>
      </c>
      <c r="C1663" s="779"/>
      <c r="D1663" s="711" t="n">
        <v>9</v>
      </c>
      <c r="E1663" s="779"/>
      <c r="F1663" s="711"/>
      <c r="G1663" s="45" t="n">
        <f aca="false">C1663+E1663</f>
        <v>0</v>
      </c>
      <c r="H1663" s="712" t="n">
        <f aca="false">D1663+F1663</f>
        <v>9</v>
      </c>
    </row>
    <row r="1664" s="229" customFormat="true" ht="12.75" hidden="false" customHeight="false" outlineLevel="0" collapsed="false">
      <c r="A1664" s="715" t="s">
        <v>4071</v>
      </c>
      <c r="B1664" s="492" t="s">
        <v>4072</v>
      </c>
      <c r="C1664" s="779"/>
      <c r="D1664" s="711"/>
      <c r="E1664" s="779"/>
      <c r="F1664" s="711" t="n">
        <v>15</v>
      </c>
      <c r="G1664" s="45" t="n">
        <f aca="false">C1664+E1664</f>
        <v>0</v>
      </c>
      <c r="H1664" s="712" t="n">
        <f aca="false">D1664+F1664</f>
        <v>15</v>
      </c>
    </row>
    <row r="1665" s="229" customFormat="true" ht="12.75" hidden="false" customHeight="false" outlineLevel="0" collapsed="false">
      <c r="A1665" s="723" t="s">
        <v>3340</v>
      </c>
      <c r="B1665" s="853" t="s">
        <v>3341</v>
      </c>
      <c r="C1665" s="779"/>
      <c r="D1665" s="711" t="n">
        <v>2</v>
      </c>
      <c r="E1665" s="779" t="n">
        <v>484</v>
      </c>
      <c r="F1665" s="711" t="n">
        <v>2257</v>
      </c>
      <c r="G1665" s="45" t="n">
        <f aca="false">C1665+E1665</f>
        <v>484</v>
      </c>
      <c r="H1665" s="712" t="n">
        <f aca="false">D1665+F1665</f>
        <v>2259</v>
      </c>
    </row>
    <row r="1666" s="229" customFormat="true" ht="12.75" hidden="false" customHeight="false" outlineLevel="0" collapsed="false">
      <c r="A1666" s="725" t="s">
        <v>3345</v>
      </c>
      <c r="B1666" s="741" t="s">
        <v>3346</v>
      </c>
      <c r="C1666" s="779" t="n">
        <v>3590</v>
      </c>
      <c r="D1666" s="711" t="n">
        <v>32</v>
      </c>
      <c r="E1666" s="779" t="n">
        <v>6987</v>
      </c>
      <c r="F1666" s="711" t="n">
        <v>27</v>
      </c>
      <c r="G1666" s="45" t="n">
        <f aca="false">C1666+E1666</f>
        <v>10577</v>
      </c>
      <c r="H1666" s="712" t="n">
        <f aca="false">D1666+F1666</f>
        <v>59</v>
      </c>
    </row>
    <row r="1667" s="229" customFormat="true" ht="25.5" hidden="false" customHeight="false" outlineLevel="0" collapsed="false">
      <c r="A1667" s="723" t="s">
        <v>3655</v>
      </c>
      <c r="B1667" s="853" t="s">
        <v>3352</v>
      </c>
      <c r="C1667" s="779" t="n">
        <v>203</v>
      </c>
      <c r="D1667" s="711" t="n">
        <v>1210</v>
      </c>
      <c r="E1667" s="779" t="n">
        <v>2020</v>
      </c>
      <c r="F1667" s="711" t="n">
        <v>16385</v>
      </c>
      <c r="G1667" s="45" t="n">
        <f aca="false">C1667+E1667</f>
        <v>2223</v>
      </c>
      <c r="H1667" s="712" t="n">
        <f aca="false">D1667+F1667</f>
        <v>17595</v>
      </c>
    </row>
    <row r="1668" s="229" customFormat="true" ht="12.75" hidden="false" customHeight="false" outlineLevel="0" collapsed="false">
      <c r="A1668" s="723" t="s">
        <v>3353</v>
      </c>
      <c r="B1668" s="853" t="s">
        <v>3354</v>
      </c>
      <c r="C1668" s="779" t="n">
        <v>8</v>
      </c>
      <c r="D1668" s="711" t="n">
        <v>47</v>
      </c>
      <c r="E1668" s="779" t="n">
        <v>203</v>
      </c>
      <c r="F1668" s="711" t="n">
        <v>916</v>
      </c>
      <c r="G1668" s="45" t="n">
        <f aca="false">C1668+E1668</f>
        <v>211</v>
      </c>
      <c r="H1668" s="712" t="n">
        <f aca="false">D1668+F1668</f>
        <v>963</v>
      </c>
    </row>
    <row r="1669" s="229" customFormat="true" ht="25.5" hidden="false" customHeight="false" outlineLevel="0" collapsed="false">
      <c r="A1669" s="723" t="s">
        <v>3517</v>
      </c>
      <c r="B1669" s="853" t="s">
        <v>3518</v>
      </c>
      <c r="C1669" s="779"/>
      <c r="D1669" s="711"/>
      <c r="E1669" s="779" t="n">
        <v>1</v>
      </c>
      <c r="F1669" s="711" t="n">
        <v>39</v>
      </c>
      <c r="G1669" s="45" t="n">
        <f aca="false">C1669+E1669</f>
        <v>1</v>
      </c>
      <c r="H1669" s="712" t="n">
        <f aca="false">D1669+F1669</f>
        <v>39</v>
      </c>
    </row>
    <row r="1670" s="229" customFormat="true" ht="12.75" hidden="false" customHeight="false" outlineLevel="0" collapsed="false">
      <c r="A1670" s="715" t="s">
        <v>4073</v>
      </c>
      <c r="B1670" s="492" t="s">
        <v>4074</v>
      </c>
      <c r="C1670" s="779"/>
      <c r="D1670" s="711"/>
      <c r="E1670" s="779"/>
      <c r="F1670" s="711" t="n">
        <v>24</v>
      </c>
      <c r="G1670" s="45" t="n">
        <f aca="false">C1670+E1670</f>
        <v>0</v>
      </c>
      <c r="H1670" s="712" t="n">
        <f aca="false">D1670+F1670</f>
        <v>24</v>
      </c>
    </row>
    <row r="1671" s="229" customFormat="true" ht="12.75" hidden="false" customHeight="false" outlineLevel="0" collapsed="false">
      <c r="A1671" s="723" t="s">
        <v>3664</v>
      </c>
      <c r="B1671" s="732" t="s">
        <v>3665</v>
      </c>
      <c r="C1671" s="779"/>
      <c r="D1671" s="711" t="n">
        <v>203</v>
      </c>
      <c r="E1671" s="779"/>
      <c r="F1671" s="711"/>
      <c r="G1671" s="45" t="n">
        <f aca="false">C1671+E1671</f>
        <v>0</v>
      </c>
      <c r="H1671" s="712" t="n">
        <f aca="false">D1671+F1671</f>
        <v>203</v>
      </c>
    </row>
    <row r="1672" s="229" customFormat="true" ht="12.75" hidden="false" customHeight="false" outlineLevel="0" collapsed="false">
      <c r="A1672" s="725" t="s">
        <v>3377</v>
      </c>
      <c r="B1672" s="741" t="s">
        <v>3378</v>
      </c>
      <c r="C1672" s="779"/>
      <c r="D1672" s="711"/>
      <c r="E1672" s="779" t="n">
        <v>355</v>
      </c>
      <c r="F1672" s="711" t="n">
        <v>2</v>
      </c>
      <c r="G1672" s="45" t="n">
        <f aca="false">C1672+E1672</f>
        <v>355</v>
      </c>
      <c r="H1672" s="712" t="n">
        <f aca="false">D1672+F1672</f>
        <v>2</v>
      </c>
    </row>
    <row r="1673" s="229" customFormat="true" ht="12.75" hidden="false" customHeight="false" outlineLevel="0" collapsed="false">
      <c r="A1673" s="723" t="s">
        <v>3379</v>
      </c>
      <c r="B1673" s="853" t="s">
        <v>3380</v>
      </c>
      <c r="C1673" s="779"/>
      <c r="D1673" s="711"/>
      <c r="E1673" s="779" t="n">
        <v>11</v>
      </c>
      <c r="F1673" s="711" t="n">
        <v>114</v>
      </c>
      <c r="G1673" s="45" t="n">
        <f aca="false">C1673+E1673</f>
        <v>11</v>
      </c>
      <c r="H1673" s="712" t="n">
        <f aca="false">D1673+F1673</f>
        <v>114</v>
      </c>
    </row>
    <row r="1674" s="229" customFormat="true" ht="12" hidden="false" customHeight="true" outlineLevel="0" collapsed="false">
      <c r="A1674" s="719" t="s">
        <v>3966</v>
      </c>
      <c r="B1674" s="732" t="s">
        <v>3967</v>
      </c>
      <c r="C1674" s="779"/>
      <c r="D1674" s="711" t="n">
        <v>1744</v>
      </c>
      <c r="E1674" s="779"/>
      <c r="F1674" s="711" t="n">
        <v>4</v>
      </c>
      <c r="G1674" s="45" t="n">
        <f aca="false">C1674+E1674</f>
        <v>0</v>
      </c>
      <c r="H1674" s="712" t="n">
        <f aca="false">D1674+F1674</f>
        <v>1748</v>
      </c>
    </row>
    <row r="1675" s="229" customFormat="true" ht="12.75" hidden="false" customHeight="false" outlineLevel="0" collapsed="false">
      <c r="A1675" s="723" t="s">
        <v>3968</v>
      </c>
      <c r="B1675" s="853" t="s">
        <v>3969</v>
      </c>
      <c r="C1675" s="779"/>
      <c r="D1675" s="711" t="n">
        <v>3</v>
      </c>
      <c r="E1675" s="779"/>
      <c r="F1675" s="711"/>
      <c r="G1675" s="45" t="n">
        <f aca="false">C1675+E1675</f>
        <v>0</v>
      </c>
      <c r="H1675" s="712" t="n">
        <f aca="false">D1675+F1675</f>
        <v>3</v>
      </c>
    </row>
    <row r="1676" s="229" customFormat="true" ht="12.75" hidden="false" customHeight="false" outlineLevel="0" collapsed="false">
      <c r="A1676" s="719" t="s">
        <v>3970</v>
      </c>
      <c r="B1676" s="732" t="s">
        <v>3971</v>
      </c>
      <c r="C1676" s="779"/>
      <c r="D1676" s="711" t="n">
        <v>1744</v>
      </c>
      <c r="E1676" s="779"/>
      <c r="F1676" s="711" t="n">
        <v>4</v>
      </c>
      <c r="G1676" s="45" t="n">
        <f aca="false">C1676+E1676</f>
        <v>0</v>
      </c>
      <c r="H1676" s="712" t="n">
        <f aca="false">D1676+F1676</f>
        <v>1748</v>
      </c>
    </row>
    <row r="1677" s="229" customFormat="true" ht="12.75" hidden="false" customHeight="false" outlineLevel="0" collapsed="false">
      <c r="A1677" s="723" t="s">
        <v>3534</v>
      </c>
      <c r="B1677" s="853" t="s">
        <v>3666</v>
      </c>
      <c r="C1677" s="779" t="n">
        <v>2587</v>
      </c>
      <c r="D1677" s="711" t="n">
        <v>3</v>
      </c>
      <c r="E1677" s="779" t="n">
        <v>550</v>
      </c>
      <c r="F1677" s="711" t="n">
        <v>27</v>
      </c>
      <c r="G1677" s="45" t="n">
        <f aca="false">C1677+E1677</f>
        <v>3137</v>
      </c>
      <c r="H1677" s="712" t="n">
        <f aca="false">D1677+F1677</f>
        <v>30</v>
      </c>
    </row>
    <row r="1678" s="229" customFormat="true" ht="12.75" hidden="false" customHeight="false" outlineLevel="0" collapsed="false">
      <c r="A1678" s="725" t="s">
        <v>3974</v>
      </c>
      <c r="B1678" s="741" t="s">
        <v>3975</v>
      </c>
      <c r="C1678" s="779" t="n">
        <v>4</v>
      </c>
      <c r="D1678" s="711" t="n">
        <v>6</v>
      </c>
      <c r="E1678" s="779"/>
      <c r="F1678" s="711" t="n">
        <v>9</v>
      </c>
      <c r="G1678" s="45" t="n">
        <f aca="false">C1678+E1678</f>
        <v>4</v>
      </c>
      <c r="H1678" s="712" t="n">
        <f aca="false">D1678+F1678</f>
        <v>15</v>
      </c>
    </row>
    <row r="1679" s="229" customFormat="true" ht="25.5" hidden="false" customHeight="false" outlineLevel="0" collapsed="false">
      <c r="A1679" s="723" t="s">
        <v>4075</v>
      </c>
      <c r="B1679" s="853" t="s">
        <v>4076</v>
      </c>
      <c r="C1679" s="779"/>
      <c r="D1679" s="711" t="n">
        <v>4</v>
      </c>
      <c r="E1679" s="779"/>
      <c r="F1679" s="711"/>
      <c r="G1679" s="45" t="n">
        <f aca="false">C1679+E1679</f>
        <v>0</v>
      </c>
      <c r="H1679" s="712" t="n">
        <f aca="false">D1679+F1679</f>
        <v>4</v>
      </c>
    </row>
    <row r="1680" s="229" customFormat="true" ht="25.5" hidden="false" customHeight="false" outlineLevel="0" collapsed="false">
      <c r="A1680" s="724" t="s">
        <v>3977</v>
      </c>
      <c r="B1680" s="809" t="s">
        <v>3382</v>
      </c>
      <c r="C1680" s="779" t="n">
        <v>4</v>
      </c>
      <c r="D1680" s="711" t="n">
        <v>56</v>
      </c>
      <c r="E1680" s="779"/>
      <c r="F1680" s="711" t="n">
        <v>12</v>
      </c>
      <c r="G1680" s="45" t="n">
        <f aca="false">C1680+E1680</f>
        <v>4</v>
      </c>
      <c r="H1680" s="712" t="n">
        <f aca="false">D1680+F1680</f>
        <v>68</v>
      </c>
    </row>
    <row r="1681" s="229" customFormat="true" ht="12.75" hidden="false" customHeight="false" outlineLevel="0" collapsed="false">
      <c r="A1681" s="724" t="s">
        <v>3908</v>
      </c>
      <c r="B1681" s="809" t="s">
        <v>3909</v>
      </c>
      <c r="C1681" s="779" t="n">
        <v>480</v>
      </c>
      <c r="D1681" s="711" t="n">
        <v>2458</v>
      </c>
      <c r="E1681" s="779" t="n">
        <v>10</v>
      </c>
      <c r="F1681" s="711" t="n">
        <v>11</v>
      </c>
      <c r="G1681" s="45" t="n">
        <f aca="false">C1681+E1681</f>
        <v>490</v>
      </c>
      <c r="H1681" s="712" t="n">
        <f aca="false">D1681+F1681</f>
        <v>2469</v>
      </c>
    </row>
    <row r="1682" s="229" customFormat="true" ht="12.75" hidden="false" customHeight="false" outlineLevel="0" collapsed="false">
      <c r="A1682" s="715" t="s">
        <v>4077</v>
      </c>
      <c r="B1682" s="492" t="s">
        <v>3482</v>
      </c>
      <c r="C1682" s="779"/>
      <c r="D1682" s="711"/>
      <c r="E1682" s="779"/>
      <c r="F1682" s="711" t="n">
        <v>37</v>
      </c>
      <c r="G1682" s="45" t="n">
        <f aca="false">C1682+E1682</f>
        <v>0</v>
      </c>
      <c r="H1682" s="712" t="n">
        <f aca="false">D1682+F1682</f>
        <v>37</v>
      </c>
    </row>
    <row r="1683" s="229" customFormat="true" ht="14.25" hidden="false" customHeight="true" outlineLevel="0" collapsed="false">
      <c r="A1683" s="734" t="s">
        <v>3983</v>
      </c>
      <c r="B1683" s="873" t="s">
        <v>3984</v>
      </c>
      <c r="C1683" s="779"/>
      <c r="D1683" s="711"/>
      <c r="E1683" s="779"/>
      <c r="F1683" s="711" t="n">
        <v>2</v>
      </c>
      <c r="G1683" s="45" t="n">
        <f aca="false">C1683+E1683</f>
        <v>0</v>
      </c>
      <c r="H1683" s="712" t="n">
        <f aca="false">D1683+F1683</f>
        <v>2</v>
      </c>
    </row>
    <row r="1684" s="229" customFormat="true" ht="12.75" hidden="false" customHeight="false" outlineLevel="0" collapsed="false">
      <c r="A1684" s="724" t="s">
        <v>3538</v>
      </c>
      <c r="B1684" s="809" t="s">
        <v>3384</v>
      </c>
      <c r="C1684" s="779"/>
      <c r="D1684" s="711"/>
      <c r="E1684" s="779" t="n">
        <v>26</v>
      </c>
      <c r="F1684" s="711" t="n">
        <v>304</v>
      </c>
      <c r="G1684" s="45" t="n">
        <f aca="false">C1684+E1684</f>
        <v>26</v>
      </c>
      <c r="H1684" s="712" t="n">
        <f aca="false">D1684+F1684</f>
        <v>304</v>
      </c>
    </row>
    <row r="1685" s="229" customFormat="true" ht="12.75" hidden="false" customHeight="false" outlineLevel="0" collapsed="false">
      <c r="A1685" s="715" t="s">
        <v>3385</v>
      </c>
      <c r="B1685" s="492" t="s">
        <v>3386</v>
      </c>
      <c r="C1685" s="779"/>
      <c r="D1685" s="711"/>
      <c r="E1685" s="779" t="n">
        <v>17</v>
      </c>
      <c r="F1685" s="711" t="n">
        <v>78</v>
      </c>
      <c r="G1685" s="45" t="n">
        <f aca="false">C1685+E1685</f>
        <v>17</v>
      </c>
      <c r="H1685" s="712" t="n">
        <f aca="false">D1685+F1685</f>
        <v>78</v>
      </c>
    </row>
    <row r="1686" s="229" customFormat="true" ht="25.5" hidden="false" customHeight="false" outlineLevel="0" collapsed="false">
      <c r="A1686" s="715" t="s">
        <v>3387</v>
      </c>
      <c r="B1686" s="492" t="s">
        <v>3388</v>
      </c>
      <c r="C1686" s="779"/>
      <c r="D1686" s="711"/>
      <c r="E1686" s="779"/>
      <c r="F1686" s="711" t="n">
        <v>1</v>
      </c>
      <c r="G1686" s="45" t="n">
        <f aca="false">C1686+E1686</f>
        <v>0</v>
      </c>
      <c r="H1686" s="712" t="n">
        <f aca="false">D1686+F1686</f>
        <v>1</v>
      </c>
    </row>
    <row r="1687" s="229" customFormat="true" ht="25.5" hidden="false" customHeight="false" outlineLevel="0" collapsed="false">
      <c r="A1687" s="715" t="s">
        <v>3389</v>
      </c>
      <c r="B1687" s="492" t="s">
        <v>3390</v>
      </c>
      <c r="C1687" s="779" t="n">
        <v>13</v>
      </c>
      <c r="D1687" s="711" t="n">
        <v>34</v>
      </c>
      <c r="E1687" s="779" t="n">
        <v>14</v>
      </c>
      <c r="F1687" s="711" t="n">
        <v>216</v>
      </c>
      <c r="G1687" s="45" t="n">
        <f aca="false">C1687+E1687</f>
        <v>27</v>
      </c>
      <c r="H1687" s="712" t="n">
        <f aca="false">D1687+F1687</f>
        <v>250</v>
      </c>
    </row>
    <row r="1688" s="229" customFormat="true" ht="25.5" hidden="false" customHeight="false" outlineLevel="0" collapsed="false">
      <c r="A1688" s="715" t="s">
        <v>3391</v>
      </c>
      <c r="B1688" s="492" t="s">
        <v>3392</v>
      </c>
      <c r="C1688" s="779" t="n">
        <v>204</v>
      </c>
      <c r="D1688" s="711" t="n">
        <v>820</v>
      </c>
      <c r="E1688" s="779" t="n">
        <v>34</v>
      </c>
      <c r="F1688" s="711" t="n">
        <v>194</v>
      </c>
      <c r="G1688" s="45" t="n">
        <f aca="false">C1688+E1688</f>
        <v>238</v>
      </c>
      <c r="H1688" s="712" t="n">
        <f aca="false">D1688+F1688</f>
        <v>1014</v>
      </c>
    </row>
    <row r="1689" s="229" customFormat="true" ht="25.5" hidden="false" customHeight="false" outlineLevel="0" collapsed="false">
      <c r="A1689" s="723" t="s">
        <v>3397</v>
      </c>
      <c r="B1689" s="853" t="s">
        <v>3398</v>
      </c>
      <c r="C1689" s="779"/>
      <c r="D1689" s="711" t="n">
        <v>116</v>
      </c>
      <c r="E1689" s="779"/>
      <c r="F1689" s="711" t="n">
        <v>3</v>
      </c>
      <c r="G1689" s="45" t="n">
        <f aca="false">C1689+E1689</f>
        <v>0</v>
      </c>
      <c r="H1689" s="712" t="n">
        <f aca="false">D1689+F1689</f>
        <v>119</v>
      </c>
    </row>
    <row r="1690" s="229" customFormat="true" ht="25.5" hidden="false" customHeight="false" outlineLevel="0" collapsed="false">
      <c r="A1690" s="715" t="s">
        <v>4078</v>
      </c>
      <c r="B1690" s="492" t="s">
        <v>4079</v>
      </c>
      <c r="C1690" s="779"/>
      <c r="D1690" s="711" t="n">
        <v>2</v>
      </c>
      <c r="E1690" s="779"/>
      <c r="F1690" s="711" t="n">
        <v>11</v>
      </c>
      <c r="G1690" s="45" t="n">
        <f aca="false">C1690+E1690</f>
        <v>0</v>
      </c>
      <c r="H1690" s="712" t="n">
        <f aca="false">D1690+F1690</f>
        <v>13</v>
      </c>
    </row>
    <row r="1691" s="229" customFormat="true" ht="25.5" hidden="false" customHeight="false" outlineLevel="0" collapsed="false">
      <c r="A1691" s="719" t="s">
        <v>3399</v>
      </c>
      <c r="B1691" s="732" t="s">
        <v>3400</v>
      </c>
      <c r="C1691" s="779"/>
      <c r="D1691" s="711"/>
      <c r="E1691" s="779"/>
      <c r="F1691" s="711" t="n">
        <v>1</v>
      </c>
      <c r="G1691" s="45" t="n">
        <f aca="false">C1691+E1691</f>
        <v>0</v>
      </c>
      <c r="H1691" s="712" t="n">
        <f aca="false">D1691+F1691</f>
        <v>1</v>
      </c>
    </row>
    <row r="1692" s="229" customFormat="true" ht="25.5" hidden="false" customHeight="false" outlineLevel="0" collapsed="false">
      <c r="A1692" s="723" t="s">
        <v>3401</v>
      </c>
      <c r="B1692" s="853" t="s">
        <v>3402</v>
      </c>
      <c r="C1692" s="779" t="n">
        <v>3</v>
      </c>
      <c r="D1692" s="711" t="n">
        <v>2</v>
      </c>
      <c r="E1692" s="779" t="n">
        <v>975</v>
      </c>
      <c r="F1692" s="711" t="n">
        <v>3747</v>
      </c>
      <c r="G1692" s="45" t="n">
        <f aca="false">C1692+E1692</f>
        <v>978</v>
      </c>
      <c r="H1692" s="712" t="n">
        <f aca="false">D1692+F1692</f>
        <v>3749</v>
      </c>
    </row>
    <row r="1693" s="229" customFormat="true" ht="12.75" hidden="false" customHeight="false" outlineLevel="0" collapsed="false">
      <c r="A1693" s="715" t="s">
        <v>3403</v>
      </c>
      <c r="B1693" s="492" t="s">
        <v>3404</v>
      </c>
      <c r="C1693" s="779" t="n">
        <v>1</v>
      </c>
      <c r="D1693" s="711"/>
      <c r="E1693" s="779" t="n">
        <v>1034</v>
      </c>
      <c r="F1693" s="711" t="n">
        <v>3415</v>
      </c>
      <c r="G1693" s="45" t="n">
        <f aca="false">C1693+E1693</f>
        <v>1035</v>
      </c>
      <c r="H1693" s="712" t="n">
        <f aca="false">D1693+F1693</f>
        <v>3415</v>
      </c>
    </row>
    <row r="1694" s="229" customFormat="true" ht="25.5" hidden="false" customHeight="false" outlineLevel="0" collapsed="false">
      <c r="A1694" s="715" t="s">
        <v>3409</v>
      </c>
      <c r="B1694" s="492" t="s">
        <v>3410</v>
      </c>
      <c r="C1694" s="779"/>
      <c r="D1694" s="711"/>
      <c r="E1694" s="779" t="n">
        <v>404</v>
      </c>
      <c r="F1694" s="711" t="n">
        <v>1680</v>
      </c>
      <c r="G1694" s="45" t="n">
        <f aca="false">C1694+E1694</f>
        <v>404</v>
      </c>
      <c r="H1694" s="712" t="n">
        <f aca="false">D1694+F1694</f>
        <v>1680</v>
      </c>
    </row>
    <row r="1695" s="229" customFormat="true" ht="12.75" hidden="false" customHeight="true" outlineLevel="0" collapsed="false">
      <c r="A1695" s="715" t="s">
        <v>3411</v>
      </c>
      <c r="B1695" s="492" t="s">
        <v>3412</v>
      </c>
      <c r="C1695" s="779"/>
      <c r="D1695" s="711"/>
      <c r="E1695" s="779" t="n">
        <v>138</v>
      </c>
      <c r="F1695" s="711" t="n">
        <v>858</v>
      </c>
      <c r="G1695" s="45" t="n">
        <f aca="false">C1695+E1695</f>
        <v>138</v>
      </c>
      <c r="H1695" s="712" t="n">
        <f aca="false">D1695+F1695</f>
        <v>858</v>
      </c>
    </row>
    <row r="1696" s="229" customFormat="true" ht="25.5" hidden="false" customHeight="false" outlineLevel="0" collapsed="false">
      <c r="A1696" s="723" t="s">
        <v>3413</v>
      </c>
      <c r="B1696" s="853" t="s">
        <v>3414</v>
      </c>
      <c r="C1696" s="779"/>
      <c r="D1696" s="711" t="n">
        <v>2</v>
      </c>
      <c r="E1696" s="779" t="n">
        <v>443</v>
      </c>
      <c r="F1696" s="711" t="n">
        <v>1629</v>
      </c>
      <c r="G1696" s="45" t="n">
        <f aca="false">C1696+E1696</f>
        <v>443</v>
      </c>
      <c r="H1696" s="712" t="n">
        <f aca="false">D1696+F1696</f>
        <v>1631</v>
      </c>
    </row>
    <row r="1697" s="229" customFormat="true" ht="25.5" hidden="false" customHeight="false" outlineLevel="0" collapsed="false">
      <c r="A1697" s="715" t="s">
        <v>3415</v>
      </c>
      <c r="B1697" s="492" t="s">
        <v>3416</v>
      </c>
      <c r="C1697" s="779"/>
      <c r="D1697" s="711"/>
      <c r="E1697" s="779"/>
      <c r="F1697" s="711" t="n">
        <v>1</v>
      </c>
      <c r="G1697" s="45" t="n">
        <f aca="false">C1697+E1697</f>
        <v>0</v>
      </c>
      <c r="H1697" s="712" t="n">
        <f aca="false">D1697+F1697</f>
        <v>1</v>
      </c>
    </row>
    <row r="1698" s="229" customFormat="true" ht="12.75" hidden="false" customHeight="false" outlineLevel="0" collapsed="false">
      <c r="A1698" s="715" t="s">
        <v>3419</v>
      </c>
      <c r="B1698" s="492" t="s">
        <v>3420</v>
      </c>
      <c r="C1698" s="779"/>
      <c r="D1698" s="711" t="n">
        <v>2</v>
      </c>
      <c r="E1698" s="779" t="n">
        <v>1</v>
      </c>
      <c r="F1698" s="711" t="n">
        <v>1</v>
      </c>
      <c r="G1698" s="45" t="n">
        <f aca="false">C1698+E1698</f>
        <v>1</v>
      </c>
      <c r="H1698" s="712" t="n">
        <f aca="false">D1698+F1698</f>
        <v>3</v>
      </c>
    </row>
    <row r="1699" s="229" customFormat="true" ht="25.5" hidden="false" customHeight="false" outlineLevel="0" collapsed="false">
      <c r="A1699" s="723" t="s">
        <v>3425</v>
      </c>
      <c r="B1699" s="853" t="s">
        <v>3426</v>
      </c>
      <c r="C1699" s="779" t="n">
        <v>8</v>
      </c>
      <c r="D1699" s="711" t="n">
        <v>18</v>
      </c>
      <c r="E1699" s="779" t="n">
        <v>14</v>
      </c>
      <c r="F1699" s="711" t="n">
        <v>26</v>
      </c>
      <c r="G1699" s="45" t="n">
        <f aca="false">C1699+E1699</f>
        <v>22</v>
      </c>
      <c r="H1699" s="712" t="n">
        <f aca="false">D1699+F1699</f>
        <v>44</v>
      </c>
    </row>
    <row r="1700" s="229" customFormat="true" ht="25.5" hidden="false" customHeight="false" outlineLevel="0" collapsed="false">
      <c r="A1700" s="715" t="s">
        <v>3427</v>
      </c>
      <c r="B1700" s="492" t="s">
        <v>3428</v>
      </c>
      <c r="C1700" s="779"/>
      <c r="D1700" s="711"/>
      <c r="E1700" s="779"/>
      <c r="F1700" s="711" t="n">
        <v>7</v>
      </c>
      <c r="G1700" s="45" t="n">
        <f aca="false">C1700+E1700</f>
        <v>0</v>
      </c>
      <c r="H1700" s="712" t="n">
        <f aca="false">D1700+F1700</f>
        <v>7</v>
      </c>
    </row>
    <row r="1701" s="229" customFormat="true" ht="25.5" hidden="false" customHeight="false" outlineLevel="0" collapsed="false">
      <c r="A1701" s="715" t="s">
        <v>3429</v>
      </c>
      <c r="B1701" s="492" t="s">
        <v>3430</v>
      </c>
      <c r="C1701" s="779" t="n">
        <v>12</v>
      </c>
      <c r="D1701" s="711" t="n">
        <v>72</v>
      </c>
      <c r="E1701" s="779" t="n">
        <v>792</v>
      </c>
      <c r="F1701" s="711" t="n">
        <v>2966</v>
      </c>
      <c r="G1701" s="45" t="n">
        <f aca="false">C1701+E1701</f>
        <v>804</v>
      </c>
      <c r="H1701" s="712" t="n">
        <f aca="false">D1701+F1701</f>
        <v>3038</v>
      </c>
    </row>
    <row r="1702" s="229" customFormat="true" ht="12.75" hidden="false" customHeight="false" outlineLevel="0" collapsed="false">
      <c r="A1702" s="715" t="s">
        <v>3431</v>
      </c>
      <c r="B1702" s="492" t="s">
        <v>3432</v>
      </c>
      <c r="C1702" s="779" t="n">
        <v>2</v>
      </c>
      <c r="D1702" s="711" t="n">
        <v>17</v>
      </c>
      <c r="E1702" s="779" t="n">
        <v>1</v>
      </c>
      <c r="F1702" s="711" t="n">
        <v>57</v>
      </c>
      <c r="G1702" s="45" t="n">
        <f aca="false">C1702+E1702</f>
        <v>3</v>
      </c>
      <c r="H1702" s="712" t="n">
        <f aca="false">D1702+F1702</f>
        <v>74</v>
      </c>
    </row>
    <row r="1703" s="229" customFormat="true" ht="12.75" hidden="false" customHeight="false" outlineLevel="0" collapsed="false">
      <c r="A1703" s="715" t="s">
        <v>3810</v>
      </c>
      <c r="B1703" s="492" t="s">
        <v>3811</v>
      </c>
      <c r="C1703" s="779"/>
      <c r="D1703" s="711" t="n">
        <v>1</v>
      </c>
      <c r="E1703" s="779"/>
      <c r="F1703" s="711"/>
      <c r="G1703" s="45" t="n">
        <f aca="false">C1703+E1703</f>
        <v>0</v>
      </c>
      <c r="H1703" s="712" t="n">
        <f aca="false">D1703+F1703</f>
        <v>1</v>
      </c>
    </row>
    <row r="1704" s="229" customFormat="true" ht="25.5" hidden="false" customHeight="false" outlineLevel="0" collapsed="false">
      <c r="A1704" s="715" t="s">
        <v>3433</v>
      </c>
      <c r="B1704" s="492" t="s">
        <v>3434</v>
      </c>
      <c r="C1704" s="779"/>
      <c r="D1704" s="711"/>
      <c r="E1704" s="779"/>
      <c r="F1704" s="711" t="n">
        <v>1</v>
      </c>
      <c r="G1704" s="45" t="n">
        <f aca="false">C1704+E1704</f>
        <v>0</v>
      </c>
      <c r="H1704" s="712" t="n">
        <f aca="false">D1704+F1704</f>
        <v>1</v>
      </c>
    </row>
    <row r="1705" s="229" customFormat="true" ht="12.75" hidden="false" customHeight="false" outlineLevel="0" collapsed="false">
      <c r="A1705" s="715" t="s">
        <v>3435</v>
      </c>
      <c r="B1705" s="492" t="s">
        <v>3436</v>
      </c>
      <c r="C1705" s="779"/>
      <c r="D1705" s="711" t="n">
        <v>1</v>
      </c>
      <c r="E1705" s="779"/>
      <c r="F1705" s="711" t="n">
        <v>1</v>
      </c>
      <c r="G1705" s="45" t="n">
        <f aca="false">C1705+E1705</f>
        <v>0</v>
      </c>
      <c r="H1705" s="712" t="n">
        <f aca="false">D1705+F1705</f>
        <v>2</v>
      </c>
    </row>
    <row r="1706" s="229" customFormat="true" ht="25.5" hidden="false" customHeight="false" outlineLevel="0" collapsed="false">
      <c r="A1706" s="723" t="s">
        <v>3437</v>
      </c>
      <c r="B1706" s="853" t="s">
        <v>3438</v>
      </c>
      <c r="C1706" s="779" t="n">
        <v>96</v>
      </c>
      <c r="D1706" s="711" t="n">
        <v>188</v>
      </c>
      <c r="E1706" s="779" t="n">
        <v>267</v>
      </c>
      <c r="F1706" s="711" t="n">
        <v>1994</v>
      </c>
      <c r="G1706" s="45" t="n">
        <f aca="false">C1706+E1706</f>
        <v>363</v>
      </c>
      <c r="H1706" s="712" t="n">
        <f aca="false">D1706+F1706</f>
        <v>2182</v>
      </c>
    </row>
    <row r="1707" s="229" customFormat="true" ht="25.5" hidden="false" customHeight="false" outlineLevel="0" collapsed="false">
      <c r="A1707" s="715" t="s">
        <v>3443</v>
      </c>
      <c r="B1707" s="492" t="s">
        <v>3444</v>
      </c>
      <c r="C1707" s="779"/>
      <c r="D1707" s="711"/>
      <c r="E1707" s="779" t="n">
        <v>595</v>
      </c>
      <c r="F1707" s="711" t="n">
        <v>40</v>
      </c>
      <c r="G1707" s="45" t="n">
        <f aca="false">C1707+E1707</f>
        <v>595</v>
      </c>
      <c r="H1707" s="712" t="n">
        <f aca="false">D1707+F1707</f>
        <v>40</v>
      </c>
    </row>
    <row r="1708" s="229" customFormat="true" ht="25.5" hidden="false" customHeight="false" outlineLevel="0" collapsed="false">
      <c r="A1708" s="723" t="s">
        <v>3457</v>
      </c>
      <c r="B1708" s="853" t="s">
        <v>3458</v>
      </c>
      <c r="C1708" s="779"/>
      <c r="D1708" s="711"/>
      <c r="E1708" s="779" t="n">
        <v>3</v>
      </c>
      <c r="F1708" s="711" t="n">
        <v>38</v>
      </c>
      <c r="G1708" s="45" t="n">
        <f aca="false">C1708+E1708</f>
        <v>3</v>
      </c>
      <c r="H1708" s="712" t="n">
        <f aca="false">D1708+F1708</f>
        <v>38</v>
      </c>
    </row>
    <row r="1709" s="229" customFormat="true" ht="12.75" hidden="false" customHeight="false" outlineLevel="0" collapsed="false">
      <c r="A1709" s="719" t="s">
        <v>3916</v>
      </c>
      <c r="B1709" s="875" t="s">
        <v>3917</v>
      </c>
      <c r="C1709" s="779"/>
      <c r="D1709" s="711" t="n">
        <v>8253</v>
      </c>
      <c r="E1709" s="779"/>
      <c r="F1709" s="711"/>
      <c r="G1709" s="45" t="n">
        <f aca="false">C1709+E1709</f>
        <v>0</v>
      </c>
      <c r="H1709" s="712" t="n">
        <f aca="false">D1709+F1709</f>
        <v>8253</v>
      </c>
    </row>
    <row r="1710" s="229" customFormat="true" ht="12.75" hidden="false" customHeight="false" outlineLevel="0" collapsed="false">
      <c r="A1710" s="719" t="s">
        <v>3559</v>
      </c>
      <c r="B1710" s="732" t="s">
        <v>3560</v>
      </c>
      <c r="C1710" s="779" t="n">
        <v>3312</v>
      </c>
      <c r="D1710" s="711" t="n">
        <v>26646</v>
      </c>
      <c r="E1710" s="779"/>
      <c r="F1710" s="711"/>
      <c r="G1710" s="45" t="n">
        <f aca="false">C1710+E1710</f>
        <v>3312</v>
      </c>
      <c r="H1710" s="712" t="n">
        <f aca="false">D1710+F1710</f>
        <v>26646</v>
      </c>
    </row>
    <row r="1711" s="229" customFormat="true" ht="12.75" hidden="false" customHeight="false" outlineLevel="0" collapsed="false">
      <c r="A1711" s="719" t="s">
        <v>3709</v>
      </c>
      <c r="B1711" s="732" t="s">
        <v>3710</v>
      </c>
      <c r="C1711" s="779"/>
      <c r="D1711" s="711" t="n">
        <v>2481</v>
      </c>
      <c r="E1711" s="779"/>
      <c r="F1711" s="711"/>
      <c r="G1711" s="45" t="n">
        <f aca="false">C1711+E1711</f>
        <v>0</v>
      </c>
      <c r="H1711" s="712" t="n">
        <f aca="false">D1711+F1711</f>
        <v>2481</v>
      </c>
    </row>
    <row r="1712" s="229" customFormat="true" ht="12.75" hidden="false" customHeight="false" outlineLevel="0" collapsed="false">
      <c r="A1712" s="719" t="s">
        <v>4080</v>
      </c>
      <c r="B1712" s="732" t="s">
        <v>4081</v>
      </c>
      <c r="C1712" s="779"/>
      <c r="D1712" s="711" t="n">
        <v>92</v>
      </c>
      <c r="E1712" s="779"/>
      <c r="F1712" s="711"/>
      <c r="G1712" s="45" t="n">
        <f aca="false">C1712+E1712</f>
        <v>0</v>
      </c>
      <c r="H1712" s="712" t="n">
        <f aca="false">D1712+F1712</f>
        <v>92</v>
      </c>
    </row>
    <row r="1713" s="229" customFormat="true" ht="12.75" hidden="false" customHeight="false" outlineLevel="0" collapsed="false">
      <c r="A1713" s="719" t="s">
        <v>4019</v>
      </c>
      <c r="B1713" s="821" t="s">
        <v>4020</v>
      </c>
      <c r="C1713" s="779" t="n">
        <v>1</v>
      </c>
      <c r="D1713" s="711" t="n">
        <v>18005</v>
      </c>
      <c r="E1713" s="779"/>
      <c r="F1713" s="711" t="n">
        <v>152</v>
      </c>
      <c r="G1713" s="45" t="n">
        <f aca="false">C1713+E1713</f>
        <v>1</v>
      </c>
      <c r="H1713" s="712" t="n">
        <f aca="false">D1713+F1713</f>
        <v>18157</v>
      </c>
    </row>
    <row r="1714" s="229" customFormat="true" ht="25.5" hidden="false" customHeight="false" outlineLevel="0" collapsed="false">
      <c r="A1714" s="819" t="s">
        <v>3461</v>
      </c>
      <c r="B1714" s="741" t="s">
        <v>3462</v>
      </c>
      <c r="C1714" s="822" t="n">
        <v>45</v>
      </c>
      <c r="D1714" s="711"/>
      <c r="E1714" s="806" t="n">
        <v>307</v>
      </c>
      <c r="F1714" s="711" t="n">
        <v>126</v>
      </c>
      <c r="G1714" s="45" t="n">
        <f aca="false">C1714+E1714</f>
        <v>352</v>
      </c>
      <c r="H1714" s="712" t="n">
        <f aca="false">D1714+F1714</f>
        <v>126</v>
      </c>
    </row>
    <row r="1715" s="229" customFormat="true" ht="12.75" hidden="false" customHeight="false" outlineLevel="0" collapsed="false">
      <c r="A1715" s="743" t="s">
        <v>4064</v>
      </c>
      <c r="B1715" s="741" t="s">
        <v>4065</v>
      </c>
      <c r="C1715" s="822"/>
      <c r="D1715" s="711"/>
      <c r="E1715" s="806"/>
      <c r="F1715" s="711"/>
      <c r="G1715" s="45" t="n">
        <f aca="false">C1715+E1715</f>
        <v>0</v>
      </c>
      <c r="H1715" s="712" t="n">
        <f aca="false">D1715+F1715</f>
        <v>0</v>
      </c>
    </row>
    <row r="1716" s="229" customFormat="true" ht="12.75" hidden="false" customHeight="false" outlineLevel="0" collapsed="false">
      <c r="A1716" s="749" t="s">
        <v>3405</v>
      </c>
      <c r="B1716" s="750" t="s">
        <v>3406</v>
      </c>
      <c r="C1716" s="822"/>
      <c r="D1716" s="711"/>
      <c r="E1716" s="806" t="n">
        <v>1</v>
      </c>
      <c r="F1716" s="711"/>
      <c r="G1716" s="45" t="n">
        <f aca="false">C1716+E1716</f>
        <v>1</v>
      </c>
      <c r="H1716" s="712" t="n">
        <f aca="false">D1716+F1716</f>
        <v>0</v>
      </c>
    </row>
    <row r="1717" s="229" customFormat="true" ht="25.5" hidden="false" customHeight="false" outlineLevel="0" collapsed="false">
      <c r="A1717" s="743" t="s">
        <v>3987</v>
      </c>
      <c r="B1717" s="741" t="s">
        <v>3988</v>
      </c>
      <c r="C1717" s="822" t="n">
        <v>1</v>
      </c>
      <c r="D1717" s="711"/>
      <c r="E1717" s="806"/>
      <c r="F1717" s="711"/>
      <c r="G1717" s="45" t="n">
        <f aca="false">C1717+E1717</f>
        <v>1</v>
      </c>
      <c r="H1717" s="712" t="n">
        <f aca="false">D1717+F1717</f>
        <v>0</v>
      </c>
    </row>
    <row r="1718" s="229" customFormat="true" ht="26.25" hidden="false" customHeight="false" outlineLevel="0" collapsed="false">
      <c r="A1718" s="915" t="s">
        <v>3573</v>
      </c>
      <c r="B1718" s="880" t="s">
        <v>3574</v>
      </c>
      <c r="C1718" s="822"/>
      <c r="D1718" s="711"/>
      <c r="E1718" s="806" t="n">
        <v>25</v>
      </c>
      <c r="F1718" s="711" t="n">
        <v>8</v>
      </c>
      <c r="G1718" s="45" t="n">
        <f aca="false">C1718+E1718</f>
        <v>25</v>
      </c>
      <c r="H1718" s="712" t="n">
        <f aca="false">D1718+F1718</f>
        <v>8</v>
      </c>
    </row>
    <row r="1719" customFormat="false" ht="13.5" hidden="false" customHeight="false" outlineLevel="0" collapsed="false">
      <c r="A1719" s="849"/>
      <c r="B1719" s="855" t="s">
        <v>4082</v>
      </c>
      <c r="C1719" s="761" t="n">
        <f aca="false">SUM(C1641:C1718)</f>
        <v>12914</v>
      </c>
      <c r="D1719" s="760" t="n">
        <f aca="false">SUM(D1641:D1718)</f>
        <v>114644</v>
      </c>
      <c r="E1719" s="761" t="n">
        <f aca="false">SUM(E1641:E1718)</f>
        <v>22948</v>
      </c>
      <c r="F1719" s="760" t="n">
        <f aca="false">SUM(F1641:F1718)</f>
        <v>40313</v>
      </c>
      <c r="G1719" s="761" t="n">
        <f aca="false">SUM(G1641:G1718)</f>
        <v>35862</v>
      </c>
      <c r="H1719" s="848" t="n">
        <f aca="false">D1719+F1719</f>
        <v>154957</v>
      </c>
    </row>
    <row r="1720" customFormat="false" ht="13.5" hidden="false" customHeight="false" outlineLevel="0" collapsed="false">
      <c r="A1720" s="916"/>
      <c r="B1720" s="917"/>
      <c r="C1720" s="909"/>
      <c r="D1720" s="835"/>
      <c r="E1720" s="910"/>
      <c r="F1720" s="898"/>
      <c r="G1720" s="45"/>
      <c r="H1720" s="712"/>
    </row>
    <row r="1721" customFormat="false" ht="13.5" hidden="false" customHeight="true" outlineLevel="0" collapsed="false">
      <c r="A1721" s="895" t="s">
        <v>4083</v>
      </c>
      <c r="B1721" s="895"/>
      <c r="C1721" s="895"/>
      <c r="D1721" s="895"/>
      <c r="E1721" s="895"/>
      <c r="F1721" s="895"/>
      <c r="G1721" s="895"/>
      <c r="H1721" s="895"/>
    </row>
    <row r="1722" s="229" customFormat="true" ht="12.75" hidden="false" customHeight="false" outlineLevel="0" collapsed="false">
      <c r="A1722" s="715" t="s">
        <v>4084</v>
      </c>
      <c r="B1722" s="492" t="s">
        <v>4085</v>
      </c>
      <c r="C1722" s="37"/>
      <c r="D1722" s="711" t="n">
        <v>8</v>
      </c>
      <c r="E1722" s="37"/>
      <c r="F1722" s="494"/>
      <c r="G1722" s="45" t="n">
        <f aca="false">C1722+E1722</f>
        <v>0</v>
      </c>
      <c r="H1722" s="712" t="n">
        <f aca="false">D1722+F1722</f>
        <v>8</v>
      </c>
    </row>
    <row r="1723" s="229" customFormat="true" ht="12.75" hidden="false" customHeight="false" outlineLevel="0" collapsed="false">
      <c r="A1723" s="918" t="s">
        <v>4086</v>
      </c>
      <c r="B1723" s="809" t="s">
        <v>4087</v>
      </c>
      <c r="C1723" s="37" t="n">
        <v>104</v>
      </c>
      <c r="D1723" s="494" t="n">
        <v>364</v>
      </c>
      <c r="E1723" s="37"/>
      <c r="F1723" s="494"/>
      <c r="G1723" s="45" t="n">
        <f aca="false">C1723+E1723</f>
        <v>104</v>
      </c>
      <c r="H1723" s="712" t="n">
        <f aca="false">D1723+F1723</f>
        <v>364</v>
      </c>
    </row>
    <row r="1724" s="229" customFormat="true" ht="12.75" hidden="false" customHeight="false" outlineLevel="0" collapsed="false">
      <c r="A1724" s="918" t="s">
        <v>4088</v>
      </c>
      <c r="B1724" s="809" t="s">
        <v>4089</v>
      </c>
      <c r="C1724" s="37"/>
      <c r="D1724" s="494" t="n">
        <v>61</v>
      </c>
      <c r="E1724" s="37"/>
      <c r="F1724" s="494"/>
      <c r="G1724" s="45" t="n">
        <f aca="false">C1724+E1724</f>
        <v>0</v>
      </c>
      <c r="H1724" s="712" t="n">
        <f aca="false">D1724+F1724</f>
        <v>61</v>
      </c>
    </row>
    <row r="1725" s="229" customFormat="true" ht="12.75" hidden="false" customHeight="false" outlineLevel="0" collapsed="false">
      <c r="A1725" s="918" t="s">
        <v>4090</v>
      </c>
      <c r="B1725" s="809" t="s">
        <v>4091</v>
      </c>
      <c r="C1725" s="37"/>
      <c r="D1725" s="494" t="n">
        <v>96</v>
      </c>
      <c r="E1725" s="37"/>
      <c r="F1725" s="494"/>
      <c r="G1725" s="45" t="n">
        <f aca="false">C1725+E1725</f>
        <v>0</v>
      </c>
      <c r="H1725" s="712" t="n">
        <f aca="false">D1725+F1725</f>
        <v>96</v>
      </c>
    </row>
    <row r="1726" s="229" customFormat="true" ht="12.75" hidden="false" customHeight="false" outlineLevel="0" collapsed="false">
      <c r="A1726" s="715" t="s">
        <v>4092</v>
      </c>
      <c r="B1726" s="492" t="s">
        <v>4093</v>
      </c>
      <c r="C1726" s="37"/>
      <c r="D1726" s="494" t="n">
        <v>5</v>
      </c>
      <c r="E1726" s="37"/>
      <c r="F1726" s="494"/>
      <c r="G1726" s="45" t="n">
        <f aca="false">C1726+E1726</f>
        <v>0</v>
      </c>
      <c r="H1726" s="712" t="n">
        <f aca="false">D1726+F1726</f>
        <v>5</v>
      </c>
    </row>
    <row r="1727" s="229" customFormat="true" ht="12.75" hidden="false" customHeight="false" outlineLevel="0" collapsed="false">
      <c r="A1727" s="918" t="s">
        <v>4094</v>
      </c>
      <c r="B1727" s="809" t="s">
        <v>3725</v>
      </c>
      <c r="C1727" s="37"/>
      <c r="D1727" s="494" t="n">
        <f aca="false">5447+19</f>
        <v>5466</v>
      </c>
      <c r="E1727" s="37"/>
      <c r="F1727" s="494"/>
      <c r="G1727" s="45" t="n">
        <f aca="false">C1727+E1727</f>
        <v>0</v>
      </c>
      <c r="H1727" s="712" t="n">
        <f aca="false">D1727+F1727</f>
        <v>5466</v>
      </c>
    </row>
    <row r="1728" s="229" customFormat="true" ht="12.75" hidden="false" customHeight="false" outlineLevel="0" collapsed="false">
      <c r="A1728" s="918" t="s">
        <v>4095</v>
      </c>
      <c r="B1728" s="809" t="s">
        <v>4096</v>
      </c>
      <c r="C1728" s="37" t="n">
        <v>8</v>
      </c>
      <c r="D1728" s="494" t="n">
        <f aca="false">1281+16</f>
        <v>1297</v>
      </c>
      <c r="E1728" s="37"/>
      <c r="F1728" s="494"/>
      <c r="G1728" s="45" t="n">
        <f aca="false">C1728+E1728</f>
        <v>8</v>
      </c>
      <c r="H1728" s="712" t="n">
        <f aca="false">D1728+F1728</f>
        <v>1297</v>
      </c>
    </row>
    <row r="1729" s="229" customFormat="true" ht="12.75" hidden="false" customHeight="false" outlineLevel="0" collapsed="false">
      <c r="A1729" s="918" t="s">
        <v>4097</v>
      </c>
      <c r="B1729" s="809" t="s">
        <v>4098</v>
      </c>
      <c r="C1729" s="37"/>
      <c r="D1729" s="494" t="n">
        <v>2026</v>
      </c>
      <c r="E1729" s="37"/>
      <c r="F1729" s="494"/>
      <c r="G1729" s="45" t="n">
        <f aca="false">C1729+E1729</f>
        <v>0</v>
      </c>
      <c r="H1729" s="712" t="n">
        <f aca="false">D1729+F1729</f>
        <v>2026</v>
      </c>
    </row>
    <row r="1730" s="229" customFormat="true" ht="12.75" hidden="false" customHeight="false" outlineLevel="0" collapsed="false">
      <c r="A1730" s="918" t="s">
        <v>4099</v>
      </c>
      <c r="B1730" s="809" t="s">
        <v>4100</v>
      </c>
      <c r="C1730" s="37" t="n">
        <v>9</v>
      </c>
      <c r="D1730" s="494" t="n">
        <v>34</v>
      </c>
      <c r="E1730" s="37"/>
      <c r="F1730" s="494"/>
      <c r="G1730" s="45" t="n">
        <f aca="false">C1730+E1730</f>
        <v>9</v>
      </c>
      <c r="H1730" s="712" t="n">
        <f aca="false">D1730+F1730</f>
        <v>34</v>
      </c>
    </row>
    <row r="1731" s="229" customFormat="true" ht="25.5" hidden="false" customHeight="false" outlineLevel="0" collapsed="false">
      <c r="A1731" s="715" t="s">
        <v>4101</v>
      </c>
      <c r="B1731" s="492" t="s">
        <v>4102</v>
      </c>
      <c r="C1731" s="37"/>
      <c r="D1731" s="494" t="n">
        <v>104</v>
      </c>
      <c r="E1731" s="37"/>
      <c r="F1731" s="494"/>
      <c r="G1731" s="45" t="n">
        <f aca="false">C1731+E1731</f>
        <v>0</v>
      </c>
      <c r="H1731" s="712" t="n">
        <f aca="false">D1731+F1731</f>
        <v>104</v>
      </c>
    </row>
    <row r="1732" s="229" customFormat="true" ht="12.75" hidden="false" customHeight="false" outlineLevel="0" collapsed="false">
      <c r="A1732" s="715" t="n">
        <v>600016</v>
      </c>
      <c r="B1732" s="492" t="s">
        <v>4103</v>
      </c>
      <c r="C1732" s="37" t="n">
        <v>24</v>
      </c>
      <c r="D1732" s="494" t="n">
        <v>2</v>
      </c>
      <c r="E1732" s="37"/>
      <c r="F1732" s="494"/>
      <c r="G1732" s="45" t="n">
        <f aca="false">C1732+E1732</f>
        <v>24</v>
      </c>
      <c r="H1732" s="712" t="n">
        <f aca="false">D1732+F1732</f>
        <v>2</v>
      </c>
    </row>
    <row r="1733" s="229" customFormat="true" ht="12.75" hidden="false" customHeight="false" outlineLevel="0" collapsed="false">
      <c r="A1733" s="715" t="s">
        <v>4104</v>
      </c>
      <c r="B1733" s="492" t="s">
        <v>4105</v>
      </c>
      <c r="C1733" s="37"/>
      <c r="D1733" s="494" t="n">
        <v>8</v>
      </c>
      <c r="E1733" s="37"/>
      <c r="F1733" s="494"/>
      <c r="G1733" s="45" t="n">
        <f aca="false">C1733+E1733</f>
        <v>0</v>
      </c>
      <c r="H1733" s="712" t="n">
        <f aca="false">D1733+F1733</f>
        <v>8</v>
      </c>
    </row>
    <row r="1734" s="229" customFormat="true" ht="12.75" hidden="false" customHeight="false" outlineLevel="0" collapsed="false">
      <c r="A1734" s="918" t="s">
        <v>3947</v>
      </c>
      <c r="B1734" s="809" t="s">
        <v>3948</v>
      </c>
      <c r="C1734" s="37" t="n">
        <v>7</v>
      </c>
      <c r="D1734" s="494" t="n">
        <v>1552</v>
      </c>
      <c r="E1734" s="37"/>
      <c r="F1734" s="494"/>
      <c r="G1734" s="45" t="n">
        <f aca="false">C1734+E1734</f>
        <v>7</v>
      </c>
      <c r="H1734" s="712" t="n">
        <f aca="false">D1734+F1734</f>
        <v>1552</v>
      </c>
    </row>
    <row r="1735" s="229" customFormat="true" ht="12.75" hidden="false" customHeight="false" outlineLevel="0" collapsed="false">
      <c r="A1735" s="918" t="s">
        <v>4106</v>
      </c>
      <c r="B1735" s="809" t="s">
        <v>4107</v>
      </c>
      <c r="C1735" s="37"/>
      <c r="D1735" s="494" t="n">
        <v>1188</v>
      </c>
      <c r="E1735" s="37"/>
      <c r="F1735" s="494"/>
      <c r="G1735" s="45" t="n">
        <f aca="false">C1735+E1735</f>
        <v>0</v>
      </c>
      <c r="H1735" s="712" t="n">
        <f aca="false">D1735+F1735</f>
        <v>1188</v>
      </c>
    </row>
    <row r="1736" s="229" customFormat="true" ht="12.75" hidden="false" customHeight="false" outlineLevel="0" collapsed="false">
      <c r="A1736" s="715" t="s">
        <v>4108</v>
      </c>
      <c r="B1736" s="492" t="s">
        <v>4109</v>
      </c>
      <c r="C1736" s="37"/>
      <c r="D1736" s="494" t="n">
        <v>75</v>
      </c>
      <c r="E1736" s="37"/>
      <c r="F1736" s="494"/>
      <c r="G1736" s="45" t="n">
        <f aca="false">C1736+E1736</f>
        <v>0</v>
      </c>
      <c r="H1736" s="712" t="n">
        <f aca="false">D1736+F1736</f>
        <v>75</v>
      </c>
    </row>
    <row r="1737" s="229" customFormat="true" ht="12.75" hidden="false" customHeight="false" outlineLevel="0" collapsed="false">
      <c r="A1737" s="708" t="n">
        <v>600307</v>
      </c>
      <c r="B1737" s="809" t="s">
        <v>3926</v>
      </c>
      <c r="C1737" s="37" t="n">
        <v>172</v>
      </c>
      <c r="D1737" s="494" t="n">
        <f aca="false">8967+962</f>
        <v>9929</v>
      </c>
      <c r="E1737" s="37"/>
      <c r="F1737" s="494"/>
      <c r="G1737" s="45" t="n">
        <f aca="false">C1737+E1737</f>
        <v>172</v>
      </c>
      <c r="H1737" s="712" t="n">
        <f aca="false">D1737+F1737</f>
        <v>9929</v>
      </c>
    </row>
    <row r="1738" s="229" customFormat="true" ht="12.75" hidden="false" customHeight="false" outlineLevel="0" collapsed="false">
      <c r="A1738" s="708" t="n">
        <v>600312</v>
      </c>
      <c r="B1738" s="809" t="s">
        <v>4110</v>
      </c>
      <c r="C1738" s="37"/>
      <c r="D1738" s="494" t="n">
        <v>6281</v>
      </c>
      <c r="E1738" s="37"/>
      <c r="F1738" s="494"/>
      <c r="G1738" s="45" t="n">
        <f aca="false">C1738+E1738</f>
        <v>0</v>
      </c>
      <c r="H1738" s="712" t="n">
        <f aca="false">D1738+F1738</f>
        <v>6281</v>
      </c>
    </row>
    <row r="1739" s="229" customFormat="true" ht="15" hidden="false" customHeight="true" outlineLevel="0" collapsed="false">
      <c r="A1739" s="708" t="n">
        <v>600351</v>
      </c>
      <c r="B1739" s="809" t="s">
        <v>4111</v>
      </c>
      <c r="C1739" s="37" t="n">
        <v>8</v>
      </c>
      <c r="D1739" s="494" t="n">
        <v>5</v>
      </c>
      <c r="E1739" s="37"/>
      <c r="F1739" s="494"/>
      <c r="G1739" s="45" t="n">
        <f aca="false">C1739+E1739</f>
        <v>8</v>
      </c>
      <c r="H1739" s="712" t="n">
        <f aca="false">D1739+F1739</f>
        <v>5</v>
      </c>
    </row>
    <row r="1740" s="229" customFormat="true" ht="25.5" hidden="false" customHeight="false" outlineLevel="0" collapsed="false">
      <c r="A1740" s="818" t="s">
        <v>3655</v>
      </c>
      <c r="B1740" s="853" t="s">
        <v>3352</v>
      </c>
      <c r="C1740" s="37" t="n">
        <v>15</v>
      </c>
      <c r="D1740" s="494" t="n">
        <v>72</v>
      </c>
      <c r="E1740" s="37" t="n">
        <v>2209</v>
      </c>
      <c r="F1740" s="494" t="n">
        <v>4</v>
      </c>
      <c r="G1740" s="45" t="n">
        <f aca="false">C1740+E1740</f>
        <v>2224</v>
      </c>
      <c r="H1740" s="712" t="n">
        <f aca="false">D1740+F1740</f>
        <v>76</v>
      </c>
    </row>
    <row r="1741" s="229" customFormat="true" ht="12.75" hidden="false" customHeight="false" outlineLevel="0" collapsed="false">
      <c r="A1741" s="818" t="s">
        <v>4112</v>
      </c>
      <c r="B1741" s="853" t="s">
        <v>4113</v>
      </c>
      <c r="C1741" s="37" t="n">
        <v>388</v>
      </c>
      <c r="D1741" s="494" t="n">
        <v>1996</v>
      </c>
      <c r="E1741" s="37"/>
      <c r="F1741" s="494" t="n">
        <v>412</v>
      </c>
      <c r="G1741" s="45" t="n">
        <f aca="false">C1741+E1741</f>
        <v>388</v>
      </c>
      <c r="H1741" s="712" t="n">
        <f aca="false">D1741+F1741</f>
        <v>2408</v>
      </c>
    </row>
    <row r="1742" s="229" customFormat="true" ht="12.75" hidden="false" customHeight="false" outlineLevel="0" collapsed="false">
      <c r="A1742" s="715" t="s">
        <v>4114</v>
      </c>
      <c r="B1742" s="492" t="s">
        <v>3960</v>
      </c>
      <c r="C1742" s="37"/>
      <c r="D1742" s="494" t="n">
        <v>1</v>
      </c>
      <c r="E1742" s="37"/>
      <c r="F1742" s="494" t="n">
        <v>375</v>
      </c>
      <c r="G1742" s="45" t="n">
        <f aca="false">C1742+E1742</f>
        <v>0</v>
      </c>
      <c r="H1742" s="712" t="n">
        <f aca="false">D1742+F1742</f>
        <v>376</v>
      </c>
    </row>
    <row r="1743" s="229" customFormat="true" ht="25.5" hidden="false" customHeight="false" outlineLevel="0" collapsed="false">
      <c r="A1743" s="818" t="s">
        <v>3977</v>
      </c>
      <c r="B1743" s="853" t="s">
        <v>3382</v>
      </c>
      <c r="C1743" s="37" t="n">
        <v>386</v>
      </c>
      <c r="D1743" s="494" t="n">
        <v>1989</v>
      </c>
      <c r="E1743" s="37"/>
      <c r="F1743" s="494" t="n">
        <f aca="false">420+67</f>
        <v>487</v>
      </c>
      <c r="G1743" s="45" t="n">
        <f aca="false">C1743+E1743</f>
        <v>386</v>
      </c>
      <c r="H1743" s="712" t="n">
        <f aca="false">D1743+F1743</f>
        <v>2476</v>
      </c>
    </row>
    <row r="1744" s="229" customFormat="true" ht="12.75" hidden="false" customHeight="false" outlineLevel="0" collapsed="false">
      <c r="A1744" s="818" t="s">
        <v>3908</v>
      </c>
      <c r="B1744" s="853" t="s">
        <v>3909</v>
      </c>
      <c r="C1744" s="37" t="n">
        <v>176</v>
      </c>
      <c r="D1744" s="494" t="n">
        <v>1155</v>
      </c>
      <c r="E1744" s="37"/>
      <c r="F1744" s="494" t="n">
        <v>1973</v>
      </c>
      <c r="G1744" s="45" t="n">
        <f aca="false">C1744+E1744</f>
        <v>176</v>
      </c>
      <c r="H1744" s="712" t="n">
        <f aca="false">D1744+F1744</f>
        <v>3128</v>
      </c>
    </row>
    <row r="1745" s="229" customFormat="true" ht="25.5" hidden="false" customHeight="false" outlineLevel="0" collapsed="false">
      <c r="A1745" s="818" t="s">
        <v>3985</v>
      </c>
      <c r="B1745" s="853" t="s">
        <v>3986</v>
      </c>
      <c r="C1745" s="37"/>
      <c r="D1745" s="494" t="n">
        <v>923</v>
      </c>
      <c r="E1745" s="37"/>
      <c r="F1745" s="494" t="n">
        <v>265</v>
      </c>
      <c r="G1745" s="45" t="n">
        <f aca="false">C1745+E1745</f>
        <v>0</v>
      </c>
      <c r="H1745" s="712" t="n">
        <f aca="false">D1745+F1745</f>
        <v>1188</v>
      </c>
    </row>
    <row r="1746" s="229" customFormat="true" ht="25.5" hidden="false" customHeight="false" outlineLevel="0" collapsed="false">
      <c r="A1746" s="715" t="s">
        <v>4115</v>
      </c>
      <c r="B1746" s="492" t="s">
        <v>4116</v>
      </c>
      <c r="C1746" s="37"/>
      <c r="D1746" s="494"/>
      <c r="E1746" s="37" t="n">
        <v>16</v>
      </c>
      <c r="F1746" s="494" t="n">
        <v>6</v>
      </c>
      <c r="G1746" s="45" t="n">
        <f aca="false">C1746+E1746</f>
        <v>16</v>
      </c>
      <c r="H1746" s="712" t="n">
        <f aca="false">D1746+F1746</f>
        <v>6</v>
      </c>
    </row>
    <row r="1747" s="229" customFormat="true" ht="12.75" hidden="false" customHeight="false" outlineLevel="0" collapsed="false">
      <c r="A1747" s="715" t="s">
        <v>4117</v>
      </c>
      <c r="B1747" s="492" t="s">
        <v>4118</v>
      </c>
      <c r="C1747" s="37"/>
      <c r="D1747" s="494"/>
      <c r="E1747" s="37"/>
      <c r="F1747" s="494" t="n">
        <v>1</v>
      </c>
      <c r="G1747" s="45" t="n">
        <f aca="false">C1747+E1747</f>
        <v>0</v>
      </c>
      <c r="H1747" s="712" t="n">
        <f aca="false">D1747+F1747</f>
        <v>1</v>
      </c>
    </row>
    <row r="1748" s="229" customFormat="true" ht="12.75" hidden="false" customHeight="false" outlineLevel="0" collapsed="false">
      <c r="A1748" s="818" t="s">
        <v>4119</v>
      </c>
      <c r="B1748" s="853" t="s">
        <v>4120</v>
      </c>
      <c r="C1748" s="37" t="n">
        <v>152</v>
      </c>
      <c r="D1748" s="494" t="n">
        <v>938</v>
      </c>
      <c r="E1748" s="37" t="n">
        <v>5559</v>
      </c>
      <c r="F1748" s="494" t="n">
        <v>707</v>
      </c>
      <c r="G1748" s="45" t="n">
        <f aca="false">C1748+E1748</f>
        <v>5711</v>
      </c>
      <c r="H1748" s="712" t="n">
        <f aca="false">D1748+F1748</f>
        <v>1645</v>
      </c>
    </row>
    <row r="1749" s="229" customFormat="true" ht="12.75" hidden="false" customHeight="false" outlineLevel="0" collapsed="false">
      <c r="A1749" s="818" t="s">
        <v>4121</v>
      </c>
      <c r="B1749" s="853" t="s">
        <v>4122</v>
      </c>
      <c r="C1749" s="37" t="n">
        <v>8</v>
      </c>
      <c r="D1749" s="494" t="n">
        <v>131</v>
      </c>
      <c r="E1749" s="37" t="n">
        <v>364</v>
      </c>
      <c r="F1749" s="494" t="n">
        <v>1517</v>
      </c>
      <c r="G1749" s="45" t="n">
        <f aca="false">C1749+E1749</f>
        <v>372</v>
      </c>
      <c r="H1749" s="712" t="n">
        <f aca="false">D1749+F1749</f>
        <v>1648</v>
      </c>
    </row>
    <row r="1750" s="229" customFormat="true" ht="12.75" hidden="false" customHeight="false" outlineLevel="0" collapsed="false">
      <c r="A1750" s="818" t="s">
        <v>4123</v>
      </c>
      <c r="B1750" s="853" t="s">
        <v>4124</v>
      </c>
      <c r="C1750" s="37" t="n">
        <v>31</v>
      </c>
      <c r="D1750" s="494"/>
      <c r="E1750" s="37" t="n">
        <v>8338</v>
      </c>
      <c r="F1750" s="494" t="n">
        <v>7084</v>
      </c>
      <c r="G1750" s="45" t="n">
        <f aca="false">C1750+E1750</f>
        <v>8369</v>
      </c>
      <c r="H1750" s="712" t="n">
        <f aca="false">D1750+F1750</f>
        <v>7084</v>
      </c>
    </row>
    <row r="1751" s="229" customFormat="true" ht="12.75" hidden="false" customHeight="false" outlineLevel="0" collapsed="false">
      <c r="A1751" s="818" t="s">
        <v>4125</v>
      </c>
      <c r="B1751" s="853" t="s">
        <v>4126</v>
      </c>
      <c r="C1751" s="37" t="n">
        <v>13</v>
      </c>
      <c r="D1751" s="494"/>
      <c r="E1751" s="37" t="n">
        <v>1147</v>
      </c>
      <c r="F1751" s="494" t="n">
        <v>182</v>
      </c>
      <c r="G1751" s="45" t="n">
        <f aca="false">C1751+E1751</f>
        <v>1160</v>
      </c>
      <c r="H1751" s="712" t="n">
        <f aca="false">D1751+F1751</f>
        <v>182</v>
      </c>
    </row>
    <row r="1752" s="229" customFormat="true" ht="25.5" hidden="false" customHeight="false" outlineLevel="0" collapsed="false">
      <c r="A1752" s="818" t="s">
        <v>4127</v>
      </c>
      <c r="B1752" s="853" t="s">
        <v>4128</v>
      </c>
      <c r="C1752" s="37" t="n">
        <v>13</v>
      </c>
      <c r="D1752" s="494"/>
      <c r="E1752" s="37" t="n">
        <v>2823</v>
      </c>
      <c r="F1752" s="494" t="n">
        <v>1164</v>
      </c>
      <c r="G1752" s="45" t="n">
        <f aca="false">C1752+E1752</f>
        <v>2836</v>
      </c>
      <c r="H1752" s="712" t="n">
        <f aca="false">D1752+F1752</f>
        <v>1164</v>
      </c>
    </row>
    <row r="1753" s="229" customFormat="true" ht="12.75" hidden="false" customHeight="false" outlineLevel="0" collapsed="false">
      <c r="A1753" s="715" t="s">
        <v>4129</v>
      </c>
      <c r="B1753" s="492" t="s">
        <v>4130</v>
      </c>
      <c r="C1753" s="37" t="n">
        <v>14</v>
      </c>
      <c r="D1753" s="494"/>
      <c r="E1753" s="37" t="n">
        <v>1734</v>
      </c>
      <c r="F1753" s="494" t="n">
        <v>91</v>
      </c>
      <c r="G1753" s="45" t="n">
        <f aca="false">C1753+E1753</f>
        <v>1748</v>
      </c>
      <c r="H1753" s="712" t="n">
        <f aca="false">D1753+F1753</f>
        <v>91</v>
      </c>
    </row>
    <row r="1754" s="229" customFormat="true" ht="12.75" hidden="false" customHeight="false" outlineLevel="0" collapsed="false">
      <c r="A1754" s="818" t="s">
        <v>4131</v>
      </c>
      <c r="B1754" s="853" t="s">
        <v>4132</v>
      </c>
      <c r="C1754" s="37" t="n">
        <v>28</v>
      </c>
      <c r="D1754" s="494"/>
      <c r="E1754" s="37" t="n">
        <v>485</v>
      </c>
      <c r="F1754" s="494" t="n">
        <v>2003</v>
      </c>
      <c r="G1754" s="45" t="n">
        <f aca="false">C1754+E1754</f>
        <v>513</v>
      </c>
      <c r="H1754" s="712" t="n">
        <f aca="false">D1754+F1754</f>
        <v>2003</v>
      </c>
    </row>
    <row r="1755" s="229" customFormat="true" ht="12.75" hidden="false" customHeight="false" outlineLevel="0" collapsed="false">
      <c r="A1755" s="818" t="s">
        <v>4133</v>
      </c>
      <c r="B1755" s="853" t="s">
        <v>4134</v>
      </c>
      <c r="C1755" s="37" t="n">
        <v>33</v>
      </c>
      <c r="D1755" s="494" t="n">
        <v>10</v>
      </c>
      <c r="E1755" s="37" t="n">
        <v>7185</v>
      </c>
      <c r="F1755" s="494" t="n">
        <v>7718</v>
      </c>
      <c r="G1755" s="45" t="n">
        <f aca="false">C1755+E1755</f>
        <v>7218</v>
      </c>
      <c r="H1755" s="712" t="n">
        <f aca="false">D1755+F1755</f>
        <v>7728</v>
      </c>
    </row>
    <row r="1756" s="229" customFormat="true" ht="12.75" hidden="false" customHeight="false" outlineLevel="0" collapsed="false">
      <c r="A1756" s="919" t="s">
        <v>4135</v>
      </c>
      <c r="B1756" s="853" t="s">
        <v>4136</v>
      </c>
      <c r="C1756" s="37" t="n">
        <v>15</v>
      </c>
      <c r="D1756" s="494"/>
      <c r="E1756" s="37" t="n">
        <v>1790</v>
      </c>
      <c r="F1756" s="494" t="n">
        <v>94</v>
      </c>
      <c r="G1756" s="45" t="n">
        <f aca="false">C1756+E1756</f>
        <v>1805</v>
      </c>
      <c r="H1756" s="712" t="n">
        <f aca="false">D1756+F1756</f>
        <v>94</v>
      </c>
    </row>
    <row r="1757" s="229" customFormat="true" ht="25.5" hidden="false" customHeight="false" outlineLevel="0" collapsed="false">
      <c r="A1757" s="818" t="s">
        <v>4137</v>
      </c>
      <c r="B1757" s="853" t="s">
        <v>4138</v>
      </c>
      <c r="C1757" s="37" t="n">
        <v>172</v>
      </c>
      <c r="D1757" s="494" t="n">
        <v>1027</v>
      </c>
      <c r="E1757" s="37" t="n">
        <v>5172</v>
      </c>
      <c r="F1757" s="494" t="n">
        <v>5555</v>
      </c>
      <c r="G1757" s="45" t="n">
        <f aca="false">C1757+E1757</f>
        <v>5344</v>
      </c>
      <c r="H1757" s="712" t="n">
        <f aca="false">D1757+F1757</f>
        <v>6582</v>
      </c>
    </row>
    <row r="1758" s="229" customFormat="true" ht="12.75" hidden="false" customHeight="false" outlineLevel="0" collapsed="false">
      <c r="A1758" s="818" t="s">
        <v>3989</v>
      </c>
      <c r="B1758" s="853" t="s">
        <v>3990</v>
      </c>
      <c r="C1758" s="37" t="n">
        <v>167</v>
      </c>
      <c r="D1758" s="494" t="n">
        <v>941</v>
      </c>
      <c r="E1758" s="37" t="n">
        <v>3595</v>
      </c>
      <c r="F1758" s="494" t="n">
        <v>2548</v>
      </c>
      <c r="G1758" s="45" t="n">
        <f aca="false">C1758+E1758</f>
        <v>3762</v>
      </c>
      <c r="H1758" s="712" t="n">
        <f aca="false">D1758+F1758</f>
        <v>3489</v>
      </c>
    </row>
    <row r="1759" s="229" customFormat="true" ht="25.5" hidden="false" customHeight="false" outlineLevel="0" collapsed="false">
      <c r="A1759" s="818" t="s">
        <v>4139</v>
      </c>
      <c r="B1759" s="853" t="s">
        <v>4140</v>
      </c>
      <c r="C1759" s="37" t="n">
        <v>159</v>
      </c>
      <c r="D1759" s="494"/>
      <c r="E1759" s="37" t="n">
        <v>6443</v>
      </c>
      <c r="F1759" s="494" t="n">
        <v>6400</v>
      </c>
      <c r="G1759" s="45" t="n">
        <f aca="false">C1759+E1759</f>
        <v>6602</v>
      </c>
      <c r="H1759" s="712" t="n">
        <f aca="false">D1759+F1759</f>
        <v>6400</v>
      </c>
    </row>
    <row r="1760" s="229" customFormat="true" ht="25.5" hidden="false" customHeight="false" outlineLevel="0" collapsed="false">
      <c r="A1760" s="818" t="s">
        <v>4141</v>
      </c>
      <c r="B1760" s="853" t="s">
        <v>4142</v>
      </c>
      <c r="C1760" s="37"/>
      <c r="D1760" s="494"/>
      <c r="E1760" s="37"/>
      <c r="F1760" s="494" t="n">
        <v>5009</v>
      </c>
      <c r="G1760" s="45" t="n">
        <f aca="false">C1760+E1760</f>
        <v>0</v>
      </c>
      <c r="H1760" s="712" t="n">
        <f aca="false">D1760+F1760</f>
        <v>5009</v>
      </c>
    </row>
    <row r="1761" s="229" customFormat="true" ht="12.75" hidden="false" customHeight="false" outlineLevel="0" collapsed="false">
      <c r="A1761" s="818" t="s">
        <v>4143</v>
      </c>
      <c r="B1761" s="853" t="s">
        <v>4144</v>
      </c>
      <c r="C1761" s="37" t="n">
        <v>6</v>
      </c>
      <c r="D1761" s="494" t="n">
        <v>17</v>
      </c>
      <c r="E1761" s="37"/>
      <c r="F1761" s="494" t="n">
        <v>7782</v>
      </c>
      <c r="G1761" s="45" t="n">
        <f aca="false">C1761+E1761</f>
        <v>6</v>
      </c>
      <c r="H1761" s="712" t="n">
        <f aca="false">D1761+F1761</f>
        <v>7799</v>
      </c>
    </row>
    <row r="1762" s="229" customFormat="true" ht="25.5" hidden="false" customHeight="false" outlineLevel="0" collapsed="false">
      <c r="A1762" s="818" t="s">
        <v>4145</v>
      </c>
      <c r="B1762" s="853" t="s">
        <v>4146</v>
      </c>
      <c r="C1762" s="37"/>
      <c r="D1762" s="494"/>
      <c r="E1762" s="37"/>
      <c r="F1762" s="494" t="n">
        <v>1402</v>
      </c>
      <c r="G1762" s="45" t="n">
        <f aca="false">C1762+E1762</f>
        <v>0</v>
      </c>
      <c r="H1762" s="712" t="n">
        <f aca="false">D1762+F1762</f>
        <v>1402</v>
      </c>
    </row>
    <row r="1763" s="229" customFormat="true" ht="25.5" hidden="false" customHeight="false" outlineLevel="0" collapsed="false">
      <c r="A1763" s="818" t="s">
        <v>4147</v>
      </c>
      <c r="B1763" s="853" t="s">
        <v>4148</v>
      </c>
      <c r="C1763" s="37"/>
      <c r="D1763" s="494"/>
      <c r="E1763" s="37" t="n">
        <v>42</v>
      </c>
      <c r="F1763" s="494" t="n">
        <v>201</v>
      </c>
      <c r="G1763" s="45" t="n">
        <f aca="false">C1763+E1763</f>
        <v>42</v>
      </c>
      <c r="H1763" s="712" t="n">
        <f aca="false">D1763+F1763</f>
        <v>201</v>
      </c>
    </row>
    <row r="1764" s="229" customFormat="true" ht="12" hidden="false" customHeight="true" outlineLevel="0" collapsed="false">
      <c r="A1764" s="818" t="s">
        <v>3538</v>
      </c>
      <c r="B1764" s="853" t="s">
        <v>3384</v>
      </c>
      <c r="C1764" s="37" t="n">
        <v>52</v>
      </c>
      <c r="D1764" s="494" t="n">
        <v>95</v>
      </c>
      <c r="E1764" s="37" t="n">
        <v>11107</v>
      </c>
      <c r="F1764" s="494" t="n">
        <v>1977</v>
      </c>
      <c r="G1764" s="45" t="n">
        <f aca="false">C1764+E1764</f>
        <v>11159</v>
      </c>
      <c r="H1764" s="712" t="n">
        <f aca="false">D1764+F1764</f>
        <v>2072</v>
      </c>
    </row>
    <row r="1765" s="229" customFormat="true" ht="12.75" hidden="false" customHeight="false" outlineLevel="0" collapsed="false">
      <c r="A1765" s="818" t="s">
        <v>4149</v>
      </c>
      <c r="B1765" s="853" t="s">
        <v>4150</v>
      </c>
      <c r="C1765" s="37"/>
      <c r="D1765" s="494"/>
      <c r="E1765" s="37"/>
      <c r="F1765" s="494" t="n">
        <v>49</v>
      </c>
      <c r="G1765" s="45" t="n">
        <f aca="false">C1765+E1765</f>
        <v>0</v>
      </c>
      <c r="H1765" s="712" t="n">
        <f aca="false">D1765+F1765</f>
        <v>49</v>
      </c>
    </row>
    <row r="1766" s="229" customFormat="true" ht="12.75" hidden="false" customHeight="false" outlineLevel="0" collapsed="false">
      <c r="A1766" s="920" t="s">
        <v>4151</v>
      </c>
      <c r="B1766" s="731" t="s">
        <v>4152</v>
      </c>
      <c r="C1766" s="37" t="n">
        <v>28</v>
      </c>
      <c r="D1766" s="494"/>
      <c r="E1766" s="37"/>
      <c r="F1766" s="494"/>
      <c r="G1766" s="45" t="n">
        <f aca="false">C1766+E1766</f>
        <v>28</v>
      </c>
      <c r="H1766" s="712" t="n">
        <f aca="false">D1766+F1766</f>
        <v>0</v>
      </c>
    </row>
    <row r="1767" s="229" customFormat="true" ht="25.5" hidden="false" customHeight="false" outlineLevel="0" collapsed="false">
      <c r="A1767" s="715" t="s">
        <v>4153</v>
      </c>
      <c r="B1767" s="492" t="s">
        <v>4154</v>
      </c>
      <c r="C1767" s="37"/>
      <c r="D1767" s="494"/>
      <c r="E1767" s="37" t="n">
        <v>5</v>
      </c>
      <c r="F1767" s="494" t="n">
        <v>4</v>
      </c>
      <c r="G1767" s="45" t="n">
        <f aca="false">C1767+E1767</f>
        <v>5</v>
      </c>
      <c r="H1767" s="712" t="n">
        <f aca="false">D1767+F1767</f>
        <v>4</v>
      </c>
    </row>
    <row r="1768" s="229" customFormat="true" ht="26.25" hidden="false" customHeight="false" outlineLevel="0" collapsed="false">
      <c r="A1768" s="818" t="s">
        <v>4155</v>
      </c>
      <c r="B1768" s="853" t="s">
        <v>4156</v>
      </c>
      <c r="C1768" s="37" t="n">
        <v>12</v>
      </c>
      <c r="D1768" s="494" t="n">
        <v>93</v>
      </c>
      <c r="E1768" s="37"/>
      <c r="F1768" s="494" t="n">
        <v>1905</v>
      </c>
      <c r="G1768" s="45" t="n">
        <f aca="false">C1768+E1768</f>
        <v>12</v>
      </c>
      <c r="H1768" s="712" t="n">
        <f aca="false">D1768+F1768</f>
        <v>1998</v>
      </c>
    </row>
    <row r="1769" customFormat="false" ht="13.5" hidden="false" customHeight="false" outlineLevel="0" collapsed="false">
      <c r="A1769" s="849"/>
      <c r="B1769" s="855" t="s">
        <v>4157</v>
      </c>
      <c r="C1769" s="761" t="n">
        <f aca="false">SUM(C1722:C1768)</f>
        <v>2200</v>
      </c>
      <c r="D1769" s="760" t="n">
        <f aca="false">SUM(D1722:D1768)</f>
        <v>37889</v>
      </c>
      <c r="E1769" s="761" t="n">
        <f aca="false">SUM(E1722:E1768)</f>
        <v>58014</v>
      </c>
      <c r="F1769" s="760" t="n">
        <f aca="false">SUM(F1722:F1768)</f>
        <v>56915</v>
      </c>
      <c r="G1769" s="761" t="n">
        <f aca="false">SUM(G1722:G1768)</f>
        <v>60214</v>
      </c>
      <c r="H1769" s="848" t="n">
        <f aca="false">D1769+F1769</f>
        <v>94804</v>
      </c>
    </row>
    <row r="1770" customFormat="false" ht="13.5" hidden="false" customHeight="false" outlineLevel="0" collapsed="false">
      <c r="A1770" s="856"/>
      <c r="B1770" s="865"/>
      <c r="C1770" s="866"/>
      <c r="D1770" s="867"/>
      <c r="E1770" s="868"/>
      <c r="F1770" s="869"/>
      <c r="G1770" s="870"/>
      <c r="H1770" s="871"/>
    </row>
    <row r="1771" customFormat="false" ht="13.5" hidden="false" customHeight="true" outlineLevel="0" collapsed="false">
      <c r="A1771" s="921" t="s">
        <v>205</v>
      </c>
      <c r="B1771" s="921"/>
      <c r="C1771" s="921"/>
      <c r="D1771" s="921"/>
      <c r="E1771" s="921"/>
      <c r="F1771" s="921"/>
      <c r="G1771" s="921"/>
      <c r="H1771" s="921"/>
    </row>
    <row r="1772" s="229" customFormat="true" ht="12.75" hidden="false" customHeight="false" outlineLevel="0" collapsed="false">
      <c r="A1772" s="713" t="s">
        <v>3297</v>
      </c>
      <c r="B1772" s="709" t="s">
        <v>3298</v>
      </c>
      <c r="C1772" s="779"/>
      <c r="D1772" s="773" t="n">
        <v>17</v>
      </c>
      <c r="E1772" s="779"/>
      <c r="F1772" s="773"/>
      <c r="G1772" s="45" t="n">
        <f aca="false">C1772+E1772</f>
        <v>0</v>
      </c>
      <c r="H1772" s="712" t="n">
        <f aca="false">D1772+F1772</f>
        <v>17</v>
      </c>
    </row>
    <row r="1773" s="229" customFormat="true" ht="25.5" hidden="false" customHeight="false" outlineLevel="0" collapsed="false">
      <c r="A1773" s="708" t="n">
        <v>130207</v>
      </c>
      <c r="B1773" s="709" t="s">
        <v>3584</v>
      </c>
      <c r="C1773" s="779"/>
      <c r="D1773" s="773" t="n">
        <v>348</v>
      </c>
      <c r="E1773" s="779"/>
      <c r="F1773" s="773"/>
      <c r="G1773" s="45" t="n">
        <f aca="false">C1773+E1773</f>
        <v>0</v>
      </c>
      <c r="H1773" s="922" t="n">
        <f aca="false">D1773+F1773</f>
        <v>348</v>
      </c>
    </row>
    <row r="1774" s="229" customFormat="true" ht="25.5" hidden="false" customHeight="false" outlineLevel="0" collapsed="false">
      <c r="A1774" s="708" t="n">
        <v>260076</v>
      </c>
      <c r="B1774" s="709" t="s">
        <v>3290</v>
      </c>
      <c r="C1774" s="779"/>
      <c r="D1774" s="773" t="n">
        <v>177</v>
      </c>
      <c r="E1774" s="779" t="n">
        <v>68</v>
      </c>
      <c r="F1774" s="773"/>
      <c r="G1774" s="45" t="n">
        <f aca="false">C1774+E1774</f>
        <v>68</v>
      </c>
      <c r="H1774" s="922" t="n">
        <f aca="false">D1774+F1774</f>
        <v>177</v>
      </c>
    </row>
    <row r="1775" s="229" customFormat="true" ht="25.5" hidden="false" customHeight="false" outlineLevel="0" collapsed="false">
      <c r="A1775" s="708" t="n">
        <v>260100</v>
      </c>
      <c r="B1775" s="741" t="s">
        <v>3292</v>
      </c>
      <c r="C1775" s="779"/>
      <c r="D1775" s="923"/>
      <c r="E1775" s="779" t="n">
        <v>7</v>
      </c>
      <c r="F1775" s="773"/>
      <c r="G1775" s="45" t="n">
        <f aca="false">C1775+E1775</f>
        <v>7</v>
      </c>
      <c r="H1775" s="922" t="n">
        <f aca="false">D1775+F1775</f>
        <v>0</v>
      </c>
    </row>
    <row r="1776" s="229" customFormat="true" ht="13.5" hidden="false" customHeight="true" outlineLevel="0" collapsed="false">
      <c r="A1776" s="818" t="s">
        <v>4022</v>
      </c>
      <c r="B1776" s="776" t="s">
        <v>4023</v>
      </c>
      <c r="C1776" s="779"/>
      <c r="D1776" s="843"/>
      <c r="E1776" s="779" t="n">
        <v>322</v>
      </c>
      <c r="F1776" s="773" t="n">
        <v>963</v>
      </c>
      <c r="G1776" s="45" t="n">
        <f aca="false">C1776+E1776</f>
        <v>322</v>
      </c>
      <c r="H1776" s="922" t="n">
        <f aca="false">D1776+F1776</f>
        <v>963</v>
      </c>
    </row>
    <row r="1777" s="229" customFormat="true" ht="13.5" hidden="false" customHeight="true" outlineLevel="0" collapsed="false">
      <c r="A1777" s="725" t="s">
        <v>3561</v>
      </c>
      <c r="B1777" s="741" t="s">
        <v>3562</v>
      </c>
      <c r="C1777" s="779" t="n">
        <v>30</v>
      </c>
      <c r="D1777" s="843"/>
      <c r="E1777" s="779" t="n">
        <v>1295</v>
      </c>
      <c r="F1777" s="773" t="n">
        <v>8</v>
      </c>
      <c r="G1777" s="45" t="n">
        <f aca="false">C1777+E1777</f>
        <v>1325</v>
      </c>
      <c r="H1777" s="922" t="n">
        <f aca="false">D1777+F1777</f>
        <v>8</v>
      </c>
    </row>
    <row r="1778" s="229" customFormat="true" ht="13.5" hidden="false" customHeight="true" outlineLevel="0" collapsed="false">
      <c r="A1778" s="715" t="s">
        <v>4158</v>
      </c>
      <c r="B1778" s="606" t="s">
        <v>4159</v>
      </c>
      <c r="C1778" s="779"/>
      <c r="D1778" s="843"/>
      <c r="E1778" s="779" t="n">
        <v>10</v>
      </c>
      <c r="F1778" s="773" t="n">
        <v>24</v>
      </c>
      <c r="G1778" s="45" t="n">
        <f aca="false">C1778+E1778</f>
        <v>10</v>
      </c>
      <c r="H1778" s="922" t="n">
        <f aca="false">D1778+F1778</f>
        <v>24</v>
      </c>
    </row>
    <row r="1779" s="229" customFormat="true" ht="13.5" hidden="false" customHeight="true" outlineLevel="0" collapsed="false">
      <c r="A1779" s="818" t="s">
        <v>3575</v>
      </c>
      <c r="B1779" s="776" t="s">
        <v>3576</v>
      </c>
      <c r="C1779" s="779"/>
      <c r="D1779" s="843"/>
      <c r="E1779" s="779" t="n">
        <v>26</v>
      </c>
      <c r="F1779" s="773" t="n">
        <v>56</v>
      </c>
      <c r="G1779" s="45" t="n">
        <f aca="false">C1779+E1779</f>
        <v>26</v>
      </c>
      <c r="H1779" s="922" t="n">
        <f aca="false">D1779+F1779</f>
        <v>56</v>
      </c>
    </row>
    <row r="1780" s="229" customFormat="true" ht="13.5" hidden="false" customHeight="true" outlineLevel="0" collapsed="false">
      <c r="A1780" s="818" t="s">
        <v>3727</v>
      </c>
      <c r="B1780" s="776" t="s">
        <v>3494</v>
      </c>
      <c r="C1780" s="779"/>
      <c r="D1780" s="843"/>
      <c r="E1780" s="779" t="n">
        <v>199</v>
      </c>
      <c r="F1780" s="773" t="n">
        <v>728</v>
      </c>
      <c r="G1780" s="45" t="n">
        <f aca="false">C1780+E1780</f>
        <v>199</v>
      </c>
      <c r="H1780" s="922" t="n">
        <f aca="false">D1780+F1780</f>
        <v>728</v>
      </c>
    </row>
    <row r="1781" s="229" customFormat="true" ht="14.25" hidden="false" customHeight="true" outlineLevel="0" collapsed="false">
      <c r="A1781" s="818" t="s">
        <v>3305</v>
      </c>
      <c r="B1781" s="776" t="s">
        <v>3306</v>
      </c>
      <c r="C1781" s="779"/>
      <c r="D1781" s="843"/>
      <c r="E1781" s="779" t="n">
        <v>598</v>
      </c>
      <c r="F1781" s="773" t="n">
        <v>1413</v>
      </c>
      <c r="G1781" s="45" t="n">
        <f aca="false">C1781+E1781</f>
        <v>598</v>
      </c>
      <c r="H1781" s="922" t="n">
        <f aca="false">D1781+F1781</f>
        <v>1413</v>
      </c>
    </row>
    <row r="1782" s="229" customFormat="true" ht="13.5" hidden="false" customHeight="true" outlineLevel="0" collapsed="false">
      <c r="A1782" s="818" t="s">
        <v>3740</v>
      </c>
      <c r="B1782" s="776" t="s">
        <v>3310</v>
      </c>
      <c r="C1782" s="779"/>
      <c r="D1782" s="843"/>
      <c r="E1782" s="779" t="n">
        <v>158</v>
      </c>
      <c r="F1782" s="773" t="n">
        <v>501</v>
      </c>
      <c r="G1782" s="45" t="n">
        <f aca="false">C1782+E1782</f>
        <v>158</v>
      </c>
      <c r="H1782" s="922" t="n">
        <f aca="false">D1782+F1782</f>
        <v>501</v>
      </c>
    </row>
    <row r="1783" s="229" customFormat="true" ht="13.5" hidden="false" customHeight="true" outlineLevel="0" collapsed="false">
      <c r="A1783" s="818" t="s">
        <v>3841</v>
      </c>
      <c r="B1783" s="776" t="s">
        <v>3312</v>
      </c>
      <c r="C1783" s="779"/>
      <c r="D1783" s="843"/>
      <c r="E1783" s="779" t="n">
        <v>11</v>
      </c>
      <c r="F1783" s="773" t="n">
        <v>45</v>
      </c>
      <c r="G1783" s="45" t="n">
        <f aca="false">C1783+E1783</f>
        <v>11</v>
      </c>
      <c r="H1783" s="922" t="n">
        <f aca="false">D1783+F1783</f>
        <v>45</v>
      </c>
    </row>
    <row r="1784" s="229" customFormat="true" ht="13.5" hidden="false" customHeight="true" outlineLevel="0" collapsed="false">
      <c r="A1784" s="818" t="s">
        <v>3313</v>
      </c>
      <c r="B1784" s="776" t="s">
        <v>3314</v>
      </c>
      <c r="C1784" s="779"/>
      <c r="D1784" s="843"/>
      <c r="E1784" s="779" t="n">
        <v>2</v>
      </c>
      <c r="F1784" s="773" t="n">
        <v>24</v>
      </c>
      <c r="G1784" s="45" t="n">
        <f aca="false">C1784+E1784</f>
        <v>2</v>
      </c>
      <c r="H1784" s="922" t="n">
        <f aca="false">D1784+F1784</f>
        <v>24</v>
      </c>
    </row>
    <row r="1785" s="229" customFormat="true" ht="13.5" hidden="false" customHeight="true" outlineLevel="0" collapsed="false">
      <c r="A1785" s="818" t="s">
        <v>4064</v>
      </c>
      <c r="B1785" s="776" t="s">
        <v>4160</v>
      </c>
      <c r="C1785" s="779"/>
      <c r="D1785" s="843"/>
      <c r="E1785" s="779" t="n">
        <v>198</v>
      </c>
      <c r="F1785" s="773" t="n">
        <v>636</v>
      </c>
      <c r="G1785" s="45" t="n">
        <f aca="false">C1785+E1785</f>
        <v>198</v>
      </c>
      <c r="H1785" s="922" t="n">
        <f aca="false">D1785+F1785</f>
        <v>636</v>
      </c>
    </row>
    <row r="1786" s="229" customFormat="true" ht="24" hidden="false" customHeight="true" outlineLevel="0" collapsed="false">
      <c r="A1786" s="818" t="s">
        <v>4161</v>
      </c>
      <c r="B1786" s="776" t="s">
        <v>4162</v>
      </c>
      <c r="C1786" s="779"/>
      <c r="D1786" s="843"/>
      <c r="E1786" s="779" t="n">
        <v>30</v>
      </c>
      <c r="F1786" s="773" t="n">
        <v>65</v>
      </c>
      <c r="G1786" s="45" t="n">
        <f aca="false">C1786+E1786</f>
        <v>30</v>
      </c>
      <c r="H1786" s="922" t="n">
        <f aca="false">D1786+F1786</f>
        <v>65</v>
      </c>
    </row>
    <row r="1787" s="229" customFormat="true" ht="24" hidden="false" customHeight="true" outlineLevel="0" collapsed="false">
      <c r="A1787" s="818" t="s">
        <v>3315</v>
      </c>
      <c r="B1787" s="776" t="s">
        <v>3316</v>
      </c>
      <c r="C1787" s="779"/>
      <c r="D1787" s="843"/>
      <c r="E1787" s="779" t="n">
        <v>1056</v>
      </c>
      <c r="F1787" s="773" t="n">
        <v>2743</v>
      </c>
      <c r="G1787" s="45" t="n">
        <f aca="false">C1787+E1787</f>
        <v>1056</v>
      </c>
      <c r="H1787" s="922" t="n">
        <f aca="false">D1787+F1787</f>
        <v>2743</v>
      </c>
    </row>
    <row r="1788" s="229" customFormat="true" ht="24.75" hidden="false" customHeight="true" outlineLevel="0" collapsed="false">
      <c r="A1788" s="818" t="s">
        <v>3319</v>
      </c>
      <c r="B1788" s="776" t="s">
        <v>3320</v>
      </c>
      <c r="C1788" s="779"/>
      <c r="D1788" s="843"/>
      <c r="E1788" s="779" t="n">
        <v>28</v>
      </c>
      <c r="F1788" s="773" t="n">
        <v>380</v>
      </c>
      <c r="G1788" s="45" t="n">
        <f aca="false">C1788+E1788</f>
        <v>28</v>
      </c>
      <c r="H1788" s="922" t="n">
        <f aca="false">D1788+F1788</f>
        <v>380</v>
      </c>
    </row>
    <row r="1789" s="229" customFormat="true" ht="23.25" hidden="false" customHeight="true" outlineLevel="0" collapsed="false">
      <c r="A1789" s="818" t="s">
        <v>3844</v>
      </c>
      <c r="B1789" s="776" t="s">
        <v>3845</v>
      </c>
      <c r="C1789" s="779"/>
      <c r="D1789" s="843"/>
      <c r="E1789" s="779" t="n">
        <v>2</v>
      </c>
      <c r="F1789" s="773" t="n">
        <v>11</v>
      </c>
      <c r="G1789" s="45" t="n">
        <f aca="false">C1789+E1789</f>
        <v>2</v>
      </c>
      <c r="H1789" s="922" t="n">
        <f aca="false">D1789+F1789</f>
        <v>11</v>
      </c>
    </row>
    <row r="1790" s="229" customFormat="true" ht="26.25" hidden="false" customHeight="true" outlineLevel="0" collapsed="false">
      <c r="A1790" s="818" t="s">
        <v>3501</v>
      </c>
      <c r="B1790" s="776" t="s">
        <v>3502</v>
      </c>
      <c r="C1790" s="779"/>
      <c r="D1790" s="843"/>
      <c r="E1790" s="779" t="n">
        <v>3</v>
      </c>
      <c r="F1790" s="773" t="n">
        <v>13</v>
      </c>
      <c r="G1790" s="45" t="n">
        <f aca="false">C1790+E1790</f>
        <v>3</v>
      </c>
      <c r="H1790" s="922" t="n">
        <f aca="false">D1790+F1790</f>
        <v>13</v>
      </c>
    </row>
    <row r="1791" s="229" customFormat="true" ht="14.25" hidden="false" customHeight="true" outlineLevel="0" collapsed="false">
      <c r="A1791" s="818" t="s">
        <v>3749</v>
      </c>
      <c r="B1791" s="776" t="s">
        <v>3750</v>
      </c>
      <c r="C1791" s="779" t="n">
        <v>9</v>
      </c>
      <c r="D1791" s="843" t="n">
        <v>20</v>
      </c>
      <c r="E1791" s="779" t="n">
        <v>1772</v>
      </c>
      <c r="F1791" s="773" t="n">
        <v>4876</v>
      </c>
      <c r="G1791" s="45" t="n">
        <f aca="false">C1791+E1791</f>
        <v>1781</v>
      </c>
      <c r="H1791" s="922" t="n">
        <f aca="false">D1791+F1791</f>
        <v>4896</v>
      </c>
    </row>
    <row r="1792" s="229" customFormat="true" ht="13.5" hidden="false" customHeight="true" outlineLevel="0" collapsed="false">
      <c r="A1792" s="818" t="s">
        <v>4163</v>
      </c>
      <c r="B1792" s="776" t="s">
        <v>4164</v>
      </c>
      <c r="C1792" s="779"/>
      <c r="D1792" s="843"/>
      <c r="E1792" s="779" t="n">
        <v>1</v>
      </c>
      <c r="F1792" s="773" t="n">
        <v>1</v>
      </c>
      <c r="G1792" s="45" t="n">
        <f aca="false">C1792+E1792</f>
        <v>1</v>
      </c>
      <c r="H1792" s="922" t="n">
        <f aca="false">D1792+F1792</f>
        <v>1</v>
      </c>
    </row>
    <row r="1793" s="229" customFormat="true" ht="13.5" hidden="false" customHeight="true" outlineLevel="0" collapsed="false">
      <c r="A1793" s="719" t="s">
        <v>4084</v>
      </c>
      <c r="B1793" s="741" t="s">
        <v>4085</v>
      </c>
      <c r="C1793" s="779"/>
      <c r="D1793" s="843"/>
      <c r="E1793" s="779" t="n">
        <v>3</v>
      </c>
      <c r="F1793" s="711" t="n">
        <v>4</v>
      </c>
      <c r="G1793" s="45" t="n">
        <f aca="false">C1793+E1793</f>
        <v>3</v>
      </c>
      <c r="H1793" s="922" t="n">
        <f aca="false">D1793+F1793</f>
        <v>4</v>
      </c>
    </row>
    <row r="1794" s="229" customFormat="true" ht="13.5" hidden="false" customHeight="true" outlineLevel="0" collapsed="false">
      <c r="A1794" s="818" t="s">
        <v>3327</v>
      </c>
      <c r="B1794" s="776" t="s">
        <v>3328</v>
      </c>
      <c r="C1794" s="779"/>
      <c r="D1794" s="843"/>
      <c r="E1794" s="779" t="n">
        <v>714</v>
      </c>
      <c r="F1794" s="711" t="n">
        <v>2097</v>
      </c>
      <c r="G1794" s="45" t="n">
        <f aca="false">C1794+E1794</f>
        <v>714</v>
      </c>
      <c r="H1794" s="922" t="n">
        <f aca="false">D1794+F1794</f>
        <v>2097</v>
      </c>
    </row>
    <row r="1795" s="229" customFormat="true" ht="13.5" hidden="false" customHeight="true" outlineLevel="0" collapsed="false">
      <c r="A1795" s="715" t="s">
        <v>1825</v>
      </c>
      <c r="B1795" s="606" t="s">
        <v>1826</v>
      </c>
      <c r="C1795" s="779"/>
      <c r="D1795" s="843"/>
      <c r="E1795" s="779" t="n">
        <v>2</v>
      </c>
      <c r="F1795" s="711" t="n">
        <v>4</v>
      </c>
      <c r="G1795" s="45" t="n">
        <f aca="false">C1795+E1795</f>
        <v>2</v>
      </c>
      <c r="H1795" s="922" t="n">
        <f aca="false">D1795+F1795</f>
        <v>4</v>
      </c>
    </row>
    <row r="1796" s="229" customFormat="true" ht="13.5" hidden="false" customHeight="true" outlineLevel="0" collapsed="false">
      <c r="A1796" s="903" t="s">
        <v>3332</v>
      </c>
      <c r="B1796" s="776" t="s">
        <v>3333</v>
      </c>
      <c r="C1796" s="779"/>
      <c r="D1796" s="843"/>
      <c r="E1796" s="779" t="n">
        <v>1</v>
      </c>
      <c r="F1796" s="711" t="n">
        <v>3</v>
      </c>
      <c r="G1796" s="45" t="n">
        <f aca="false">C1796+E1796</f>
        <v>1</v>
      </c>
      <c r="H1796" s="922" t="n">
        <f aca="false">D1796+F1796</f>
        <v>3</v>
      </c>
    </row>
    <row r="1797" s="229" customFormat="true" ht="13.5" hidden="false" customHeight="true" outlineLevel="0" collapsed="false">
      <c r="A1797" s="818" t="s">
        <v>4165</v>
      </c>
      <c r="B1797" s="776" t="s">
        <v>4166</v>
      </c>
      <c r="C1797" s="779"/>
      <c r="D1797" s="843"/>
      <c r="E1797" s="779" t="n">
        <v>62</v>
      </c>
      <c r="F1797" s="711" t="n">
        <v>201</v>
      </c>
      <c r="G1797" s="45" t="n">
        <f aca="false">C1797+E1797</f>
        <v>62</v>
      </c>
      <c r="H1797" s="922" t="n">
        <f aca="false">D1797+F1797</f>
        <v>201</v>
      </c>
    </row>
    <row r="1798" s="229" customFormat="true" ht="13.5" hidden="false" customHeight="true" outlineLevel="0" collapsed="false">
      <c r="A1798" s="818" t="s">
        <v>4167</v>
      </c>
      <c r="B1798" s="776" t="s">
        <v>4168</v>
      </c>
      <c r="C1798" s="779"/>
      <c r="D1798" s="843"/>
      <c r="E1798" s="779" t="n">
        <v>5</v>
      </c>
      <c r="F1798" s="711" t="n">
        <v>8</v>
      </c>
      <c r="G1798" s="45" t="n">
        <f aca="false">C1798+E1798</f>
        <v>5</v>
      </c>
      <c r="H1798" s="922" t="n">
        <f aca="false">D1798+F1798</f>
        <v>8</v>
      </c>
    </row>
    <row r="1799" s="229" customFormat="true" ht="37.5" hidden="false" customHeight="true" outlineLevel="0" collapsed="false">
      <c r="A1799" s="818" t="s">
        <v>4169</v>
      </c>
      <c r="B1799" s="776" t="s">
        <v>4170</v>
      </c>
      <c r="C1799" s="779"/>
      <c r="D1799" s="843"/>
      <c r="E1799" s="779" t="n">
        <v>35</v>
      </c>
      <c r="F1799" s="711" t="n">
        <v>83</v>
      </c>
      <c r="G1799" s="45" t="n">
        <f aca="false">C1799+E1799</f>
        <v>35</v>
      </c>
      <c r="H1799" s="922" t="n">
        <f aca="false">D1799+F1799</f>
        <v>83</v>
      </c>
    </row>
    <row r="1800" s="229" customFormat="true" ht="13.5" hidden="false" customHeight="true" outlineLevel="0" collapsed="false">
      <c r="A1800" s="818" t="s">
        <v>3338</v>
      </c>
      <c r="B1800" s="776" t="s">
        <v>3339</v>
      </c>
      <c r="C1800" s="779"/>
      <c r="D1800" s="843"/>
      <c r="E1800" s="779" t="n">
        <v>12</v>
      </c>
      <c r="F1800" s="711" t="n">
        <v>44</v>
      </c>
      <c r="G1800" s="45" t="n">
        <f aca="false">C1800+E1800</f>
        <v>12</v>
      </c>
      <c r="H1800" s="922" t="n">
        <f aca="false">D1800+F1800</f>
        <v>44</v>
      </c>
    </row>
    <row r="1801" s="229" customFormat="true" ht="13.5" hidden="false" customHeight="true" outlineLevel="0" collapsed="false">
      <c r="A1801" s="715" t="s">
        <v>3484</v>
      </c>
      <c r="B1801" s="606" t="s">
        <v>3485</v>
      </c>
      <c r="C1801" s="779"/>
      <c r="D1801" s="843"/>
      <c r="E1801" s="779" t="n">
        <v>1</v>
      </c>
      <c r="F1801" s="711" t="n">
        <v>8</v>
      </c>
      <c r="G1801" s="45" t="n">
        <f aca="false">C1801+E1801</f>
        <v>1</v>
      </c>
      <c r="H1801" s="922" t="n">
        <f aca="false">D1801+F1801</f>
        <v>8</v>
      </c>
    </row>
    <row r="1802" s="229" customFormat="true" ht="13.5" hidden="false" customHeight="true" outlineLevel="0" collapsed="false">
      <c r="A1802" s="715" t="s">
        <v>2334</v>
      </c>
      <c r="B1802" s="492" t="s">
        <v>2335</v>
      </c>
      <c r="C1802" s="779"/>
      <c r="D1802" s="843"/>
      <c r="E1802" s="779" t="n">
        <v>18</v>
      </c>
      <c r="F1802" s="711" t="n">
        <v>21</v>
      </c>
      <c r="G1802" s="45" t="n">
        <f aca="false">C1802+E1802</f>
        <v>18</v>
      </c>
      <c r="H1802" s="922" t="n">
        <f aca="false">D1802+F1802</f>
        <v>21</v>
      </c>
    </row>
    <row r="1803" s="229" customFormat="true" ht="13.5" hidden="false" customHeight="true" outlineLevel="0" collapsed="false">
      <c r="A1803" s="818" t="s">
        <v>4171</v>
      </c>
      <c r="B1803" s="776" t="s">
        <v>4172</v>
      </c>
      <c r="C1803" s="779"/>
      <c r="D1803" s="843"/>
      <c r="E1803" s="779" t="n">
        <v>438</v>
      </c>
      <c r="F1803" s="711" t="n">
        <v>1530</v>
      </c>
      <c r="G1803" s="45" t="n">
        <f aca="false">C1803+E1803</f>
        <v>438</v>
      </c>
      <c r="H1803" s="922" t="n">
        <f aca="false">D1803+F1803</f>
        <v>1530</v>
      </c>
    </row>
    <row r="1804" s="229" customFormat="true" ht="13.5" hidden="false" customHeight="true" outlineLevel="0" collapsed="false">
      <c r="A1804" s="715" t="s">
        <v>4173</v>
      </c>
      <c r="B1804" s="606" t="s">
        <v>4174</v>
      </c>
      <c r="C1804" s="779"/>
      <c r="D1804" s="843"/>
      <c r="E1804" s="779" t="n">
        <f aca="false">20+1</f>
        <v>21</v>
      </c>
      <c r="F1804" s="711" t="n">
        <v>5</v>
      </c>
      <c r="G1804" s="45" t="n">
        <f aca="false">C1804+E1804</f>
        <v>21</v>
      </c>
      <c r="H1804" s="922" t="n">
        <f aca="false">D1804+F1804</f>
        <v>5</v>
      </c>
    </row>
    <row r="1805" s="229" customFormat="true" ht="13.5" hidden="false" customHeight="true" outlineLevel="0" collapsed="false">
      <c r="A1805" s="725" t="s">
        <v>4175</v>
      </c>
      <c r="B1805" s="741" t="s">
        <v>4176</v>
      </c>
      <c r="C1805" s="779"/>
      <c r="D1805" s="843"/>
      <c r="E1805" s="779" t="n">
        <v>1</v>
      </c>
      <c r="F1805" s="711" t="n">
        <v>5</v>
      </c>
      <c r="G1805" s="45" t="n">
        <f aca="false">C1805+E1805</f>
        <v>1</v>
      </c>
      <c r="H1805" s="922" t="n">
        <f aca="false">D1805+F1805</f>
        <v>5</v>
      </c>
    </row>
    <row r="1806" s="229" customFormat="true" ht="13.5" hidden="false" customHeight="true" outlineLevel="0" collapsed="false">
      <c r="A1806" s="818" t="s">
        <v>3510</v>
      </c>
      <c r="B1806" s="776" t="s">
        <v>3511</v>
      </c>
      <c r="C1806" s="779"/>
      <c r="D1806" s="843"/>
      <c r="E1806" s="779" t="n">
        <v>2</v>
      </c>
      <c r="F1806" s="711" t="n">
        <v>6</v>
      </c>
      <c r="G1806" s="45" t="n">
        <f aca="false">C1806+E1806</f>
        <v>2</v>
      </c>
      <c r="H1806" s="922" t="n">
        <f aca="false">D1806+F1806</f>
        <v>6</v>
      </c>
    </row>
    <row r="1807" s="229" customFormat="true" ht="13.5" hidden="false" customHeight="true" outlineLevel="0" collapsed="false">
      <c r="A1807" s="818" t="s">
        <v>4177</v>
      </c>
      <c r="B1807" s="776" t="s">
        <v>4178</v>
      </c>
      <c r="C1807" s="779"/>
      <c r="D1807" s="843"/>
      <c r="E1807" s="779" t="n">
        <v>1</v>
      </c>
      <c r="F1807" s="711" t="n">
        <v>7</v>
      </c>
      <c r="G1807" s="45" t="n">
        <f aca="false">C1807+E1807</f>
        <v>1</v>
      </c>
      <c r="H1807" s="922" t="n">
        <f aca="false">D1807+F1807</f>
        <v>7</v>
      </c>
    </row>
    <row r="1808" s="229" customFormat="true" ht="12.75" hidden="false" customHeight="true" outlineLevel="0" collapsed="false">
      <c r="A1808" s="708" t="s">
        <v>4179</v>
      </c>
      <c r="B1808" s="709" t="s">
        <v>4180</v>
      </c>
      <c r="C1808" s="779"/>
      <c r="D1808" s="843"/>
      <c r="E1808" s="779" t="n">
        <v>1</v>
      </c>
      <c r="F1808" s="711" t="n">
        <v>4</v>
      </c>
      <c r="G1808" s="45" t="n">
        <f aca="false">C1808+E1808</f>
        <v>1</v>
      </c>
      <c r="H1808" s="922" t="n">
        <f aca="false">D1808+F1808</f>
        <v>4</v>
      </c>
    </row>
    <row r="1809" s="229" customFormat="true" ht="13.5" hidden="false" customHeight="true" outlineLevel="0" collapsed="false">
      <c r="A1809" s="715" t="s">
        <v>3293</v>
      </c>
      <c r="B1809" s="606" t="s">
        <v>3294</v>
      </c>
      <c r="C1809" s="779"/>
      <c r="D1809" s="843" t="n">
        <v>2087</v>
      </c>
      <c r="E1809" s="779"/>
      <c r="F1809" s="711"/>
      <c r="G1809" s="45" t="n">
        <f aca="false">C1809+E1809</f>
        <v>0</v>
      </c>
      <c r="H1809" s="922" t="n">
        <f aca="false">D1809+F1809</f>
        <v>2087</v>
      </c>
    </row>
    <row r="1810" s="229" customFormat="true" ht="13.5" hidden="false" customHeight="true" outlineLevel="0" collapsed="false">
      <c r="A1810" s="715" t="s">
        <v>4181</v>
      </c>
      <c r="B1810" s="606" t="s">
        <v>4182</v>
      </c>
      <c r="C1810" s="779"/>
      <c r="D1810" s="843" t="n">
        <v>1</v>
      </c>
      <c r="E1810" s="779"/>
      <c r="F1810" s="711"/>
      <c r="G1810" s="45" t="n">
        <f aca="false">C1810+E1810</f>
        <v>0</v>
      </c>
      <c r="H1810" s="922" t="n">
        <f aca="false">D1810+F1810</f>
        <v>1</v>
      </c>
    </row>
    <row r="1811" s="229" customFormat="true" ht="14.25" hidden="false" customHeight="true" outlineLevel="0" collapsed="false">
      <c r="A1811" s="715" t="s">
        <v>4183</v>
      </c>
      <c r="B1811" s="492" t="s">
        <v>4184</v>
      </c>
      <c r="C1811" s="779"/>
      <c r="D1811" s="843"/>
      <c r="E1811" s="779"/>
      <c r="F1811" s="711" t="n">
        <v>2</v>
      </c>
      <c r="G1811" s="45" t="n">
        <f aca="false">C1811+E1811</f>
        <v>0</v>
      </c>
      <c r="H1811" s="922" t="n">
        <f aca="false">D1811+F1811</f>
        <v>2</v>
      </c>
    </row>
    <row r="1812" s="229" customFormat="true" ht="13.5" hidden="false" customHeight="true" outlineLevel="0" collapsed="false">
      <c r="A1812" s="734" t="s">
        <v>4185</v>
      </c>
      <c r="B1812" s="492" t="s">
        <v>4186</v>
      </c>
      <c r="C1812" s="779"/>
      <c r="D1812" s="843"/>
      <c r="E1812" s="779"/>
      <c r="F1812" s="711" t="n">
        <v>20</v>
      </c>
      <c r="G1812" s="45" t="n">
        <f aca="false">C1812+E1812</f>
        <v>0</v>
      </c>
      <c r="H1812" s="922" t="n">
        <f aca="false">D1812+F1812</f>
        <v>20</v>
      </c>
    </row>
    <row r="1813" s="229" customFormat="true" ht="15" hidden="false" customHeight="true" outlineLevel="0" collapsed="false">
      <c r="A1813" s="818" t="s">
        <v>4187</v>
      </c>
      <c r="B1813" s="776" t="s">
        <v>4188</v>
      </c>
      <c r="C1813" s="779"/>
      <c r="D1813" s="843"/>
      <c r="E1813" s="779"/>
      <c r="F1813" s="711" t="n">
        <v>7</v>
      </c>
      <c r="G1813" s="45" t="n">
        <f aca="false">C1813+E1813</f>
        <v>0</v>
      </c>
      <c r="H1813" s="922" t="n">
        <f aca="false">D1813+F1813</f>
        <v>7</v>
      </c>
    </row>
    <row r="1814" s="229" customFormat="true" ht="13.5" hidden="false" customHeight="true" outlineLevel="0" collapsed="false">
      <c r="A1814" s="818" t="s">
        <v>3473</v>
      </c>
      <c r="B1814" s="776" t="s">
        <v>3474</v>
      </c>
      <c r="C1814" s="779"/>
      <c r="D1814" s="843"/>
      <c r="E1814" s="779" t="n">
        <v>9</v>
      </c>
      <c r="F1814" s="711" t="n">
        <v>100</v>
      </c>
      <c r="G1814" s="45" t="n">
        <f aca="false">C1814+E1814</f>
        <v>9</v>
      </c>
      <c r="H1814" s="922" t="n">
        <f aca="false">D1814+F1814</f>
        <v>100</v>
      </c>
    </row>
    <row r="1815" s="229" customFormat="true" ht="13.5" hidden="false" customHeight="true" outlineLevel="0" collapsed="false">
      <c r="A1815" s="818" t="s">
        <v>3340</v>
      </c>
      <c r="B1815" s="776" t="s">
        <v>3341</v>
      </c>
      <c r="C1815" s="779" t="n">
        <v>157</v>
      </c>
      <c r="D1815" s="843"/>
      <c r="E1815" s="779" t="n">
        <v>2624</v>
      </c>
      <c r="F1815" s="711" t="n">
        <v>8067</v>
      </c>
      <c r="G1815" s="45" t="n">
        <f aca="false">C1815+E1815</f>
        <v>2781</v>
      </c>
      <c r="H1815" s="922" t="n">
        <f aca="false">D1815+F1815</f>
        <v>8067</v>
      </c>
    </row>
    <row r="1816" s="229" customFormat="true" ht="13.5" hidden="false" customHeight="true" outlineLevel="0" collapsed="false">
      <c r="A1816" s="818" t="s">
        <v>3347</v>
      </c>
      <c r="B1816" s="776" t="s">
        <v>3348</v>
      </c>
      <c r="C1816" s="779" t="n">
        <v>2</v>
      </c>
      <c r="D1816" s="843"/>
      <c r="E1816" s="779" t="n">
        <v>357</v>
      </c>
      <c r="F1816" s="711" t="n">
        <v>1391</v>
      </c>
      <c r="G1816" s="45" t="n">
        <f aca="false">C1816+E1816</f>
        <v>359</v>
      </c>
      <c r="H1816" s="922" t="n">
        <f aca="false">D1816+F1816</f>
        <v>1391</v>
      </c>
    </row>
    <row r="1817" s="229" customFormat="true" ht="13.5" hidden="false" customHeight="true" outlineLevel="0" collapsed="false">
      <c r="A1817" s="818" t="s">
        <v>3349</v>
      </c>
      <c r="B1817" s="776" t="s">
        <v>4189</v>
      </c>
      <c r="C1817" s="779"/>
      <c r="D1817" s="843"/>
      <c r="E1817" s="779" t="n">
        <v>582</v>
      </c>
      <c r="F1817" s="711" t="n">
        <v>1712</v>
      </c>
      <c r="G1817" s="45" t="n">
        <f aca="false">C1817+E1817</f>
        <v>582</v>
      </c>
      <c r="H1817" s="922" t="n">
        <f aca="false">D1817+F1817</f>
        <v>1712</v>
      </c>
    </row>
    <row r="1818" s="229" customFormat="true" ht="18.75" hidden="false" customHeight="true" outlineLevel="0" collapsed="false">
      <c r="A1818" s="818" t="s">
        <v>4190</v>
      </c>
      <c r="B1818" s="732" t="s">
        <v>4191</v>
      </c>
      <c r="C1818" s="779"/>
      <c r="D1818" s="843"/>
      <c r="E1818" s="779" t="n">
        <v>2</v>
      </c>
      <c r="F1818" s="711" t="n">
        <v>3</v>
      </c>
      <c r="G1818" s="45" t="n">
        <f aca="false">C1818+E1818</f>
        <v>2</v>
      </c>
      <c r="H1818" s="922" t="n">
        <f aca="false">D1818+F1818</f>
        <v>3</v>
      </c>
    </row>
    <row r="1819" s="229" customFormat="true" ht="27" hidden="false" customHeight="true" outlineLevel="0" collapsed="false">
      <c r="A1819" s="715" t="s">
        <v>3351</v>
      </c>
      <c r="B1819" s="606" t="s">
        <v>3352</v>
      </c>
      <c r="C1819" s="779"/>
      <c r="D1819" s="843"/>
      <c r="E1819" s="779" t="n">
        <v>154</v>
      </c>
      <c r="F1819" s="711" t="n">
        <v>332</v>
      </c>
      <c r="G1819" s="45" t="n">
        <f aca="false">C1819+E1819</f>
        <v>154</v>
      </c>
      <c r="H1819" s="922" t="n">
        <f aca="false">D1819+F1819</f>
        <v>332</v>
      </c>
    </row>
    <row r="1820" s="229" customFormat="true" ht="13.5" hidden="false" customHeight="true" outlineLevel="0" collapsed="false">
      <c r="A1820" s="818" t="s">
        <v>3353</v>
      </c>
      <c r="B1820" s="776" t="s">
        <v>3354</v>
      </c>
      <c r="C1820" s="779"/>
      <c r="D1820" s="843"/>
      <c r="E1820" s="779" t="n">
        <v>438</v>
      </c>
      <c r="F1820" s="773" t="n">
        <v>1061</v>
      </c>
      <c r="G1820" s="45" t="n">
        <f aca="false">C1820+E1820</f>
        <v>438</v>
      </c>
      <c r="H1820" s="922" t="n">
        <f aca="false">D1820+F1820</f>
        <v>1061</v>
      </c>
    </row>
    <row r="1821" s="229" customFormat="true" ht="13.5" hidden="false" customHeight="true" outlineLevel="0" collapsed="false">
      <c r="A1821" s="715" t="s">
        <v>3355</v>
      </c>
      <c r="B1821" s="606" t="s">
        <v>3356</v>
      </c>
      <c r="C1821" s="779"/>
      <c r="D1821" s="843"/>
      <c r="E1821" s="779" t="n">
        <v>5</v>
      </c>
      <c r="F1821" s="773" t="n">
        <v>29</v>
      </c>
      <c r="G1821" s="45" t="n">
        <f aca="false">C1821+E1821</f>
        <v>5</v>
      </c>
      <c r="H1821" s="922" t="n">
        <f aca="false">D1821+F1821</f>
        <v>29</v>
      </c>
    </row>
    <row r="1822" s="229" customFormat="true" ht="13.5" hidden="false" customHeight="true" outlineLevel="0" collapsed="false">
      <c r="A1822" s="818" t="s">
        <v>3656</v>
      </c>
      <c r="B1822" s="776" t="s">
        <v>3657</v>
      </c>
      <c r="C1822" s="779"/>
      <c r="D1822" s="843"/>
      <c r="E1822" s="779"/>
      <c r="F1822" s="773" t="n">
        <v>3</v>
      </c>
      <c r="G1822" s="45" t="n">
        <f aca="false">C1822+E1822</f>
        <v>0</v>
      </c>
      <c r="H1822" s="922" t="n">
        <f aca="false">D1822+F1822</f>
        <v>3</v>
      </c>
    </row>
    <row r="1823" s="229" customFormat="true" ht="13.5" hidden="false" customHeight="true" outlineLevel="0" collapsed="false">
      <c r="A1823" s="818" t="s">
        <v>3514</v>
      </c>
      <c r="B1823" s="776" t="s">
        <v>3358</v>
      </c>
      <c r="C1823" s="779" t="n">
        <v>1</v>
      </c>
      <c r="D1823" s="843" t="n">
        <v>6</v>
      </c>
      <c r="E1823" s="779"/>
      <c r="F1823" s="773" t="n">
        <v>30</v>
      </c>
      <c r="G1823" s="45" t="n">
        <f aca="false">C1823+E1823</f>
        <v>1</v>
      </c>
      <c r="H1823" s="922" t="n">
        <f aca="false">D1823+F1823</f>
        <v>36</v>
      </c>
    </row>
    <row r="1824" s="229" customFormat="true" ht="15" hidden="false" customHeight="true" outlineLevel="0" collapsed="false">
      <c r="A1824" s="818" t="s">
        <v>3515</v>
      </c>
      <c r="B1824" s="776" t="s">
        <v>3516</v>
      </c>
      <c r="C1824" s="779"/>
      <c r="D1824" s="843"/>
      <c r="E1824" s="779" t="n">
        <v>1</v>
      </c>
      <c r="F1824" s="773" t="n">
        <v>2</v>
      </c>
      <c r="G1824" s="45" t="n">
        <f aca="false">C1824+E1824</f>
        <v>1</v>
      </c>
      <c r="H1824" s="922" t="n">
        <f aca="false">D1824+F1824</f>
        <v>2</v>
      </c>
    </row>
    <row r="1825" s="229" customFormat="true" ht="27" hidden="false" customHeight="true" outlineLevel="0" collapsed="false">
      <c r="A1825" s="818" t="s">
        <v>3517</v>
      </c>
      <c r="B1825" s="776" t="s">
        <v>3518</v>
      </c>
      <c r="C1825" s="779"/>
      <c r="D1825" s="843"/>
      <c r="E1825" s="779"/>
      <c r="F1825" s="773" t="n">
        <v>94</v>
      </c>
      <c r="G1825" s="45" t="n">
        <f aca="false">C1825+E1825</f>
        <v>0</v>
      </c>
      <c r="H1825" s="922" t="n">
        <f aca="false">D1825+F1825</f>
        <v>94</v>
      </c>
    </row>
    <row r="1826" s="229" customFormat="true" ht="15" hidden="false" customHeight="true" outlineLevel="0" collapsed="false">
      <c r="A1826" s="818" t="s">
        <v>4192</v>
      </c>
      <c r="B1826" s="776" t="s">
        <v>4193</v>
      </c>
      <c r="C1826" s="779" t="n">
        <v>72</v>
      </c>
      <c r="D1826" s="843" t="n">
        <v>65</v>
      </c>
      <c r="E1826" s="779" t="n">
        <v>1855</v>
      </c>
      <c r="F1826" s="773" t="n">
        <v>7531</v>
      </c>
      <c r="G1826" s="45" t="n">
        <f aca="false">C1826+E1826</f>
        <v>1927</v>
      </c>
      <c r="H1826" s="922" t="n">
        <f aca="false">D1826+F1826</f>
        <v>7596</v>
      </c>
    </row>
    <row r="1827" s="229" customFormat="true" ht="15.75" hidden="false" customHeight="true" outlineLevel="0" collapsed="false">
      <c r="A1827" s="818" t="s">
        <v>3361</v>
      </c>
      <c r="B1827" s="776" t="s">
        <v>3362</v>
      </c>
      <c r="C1827" s="779" t="n">
        <v>1</v>
      </c>
      <c r="D1827" s="843"/>
      <c r="E1827" s="779" t="n">
        <v>585</v>
      </c>
      <c r="F1827" s="773" t="n">
        <v>1419</v>
      </c>
      <c r="G1827" s="45" t="n">
        <f aca="false">C1827+E1827</f>
        <v>586</v>
      </c>
      <c r="H1827" s="922" t="n">
        <f aca="false">D1827+F1827</f>
        <v>1419</v>
      </c>
    </row>
    <row r="1828" s="229" customFormat="true" ht="13.5" hidden="false" customHeight="true" outlineLevel="0" collapsed="false">
      <c r="A1828" s="818" t="s">
        <v>3719</v>
      </c>
      <c r="B1828" s="776" t="s">
        <v>3364</v>
      </c>
      <c r="C1828" s="779"/>
      <c r="D1828" s="843"/>
      <c r="E1828" s="779" t="n">
        <v>166</v>
      </c>
      <c r="F1828" s="773" t="n">
        <v>337</v>
      </c>
      <c r="G1828" s="45" t="n">
        <f aca="false">C1828+E1828</f>
        <v>166</v>
      </c>
      <c r="H1828" s="922" t="n">
        <f aca="false">D1828+F1828</f>
        <v>337</v>
      </c>
    </row>
    <row r="1829" s="229" customFormat="true" ht="11.25" hidden="false" customHeight="true" outlineLevel="0" collapsed="false">
      <c r="A1829" s="818" t="s">
        <v>4194</v>
      </c>
      <c r="B1829" s="776" t="s">
        <v>3522</v>
      </c>
      <c r="C1829" s="779"/>
      <c r="D1829" s="843"/>
      <c r="E1829" s="779" t="n">
        <v>11</v>
      </c>
      <c r="F1829" s="773" t="n">
        <v>15</v>
      </c>
      <c r="G1829" s="45" t="n">
        <f aca="false">C1829+E1829</f>
        <v>11</v>
      </c>
      <c r="H1829" s="922" t="n">
        <f aca="false">D1829+F1829</f>
        <v>15</v>
      </c>
    </row>
    <row r="1830" s="229" customFormat="true" ht="11.25" hidden="false" customHeight="true" outlineLevel="0" collapsed="false">
      <c r="A1830" s="818" t="s">
        <v>4195</v>
      </c>
      <c r="B1830" s="776" t="s">
        <v>4085</v>
      </c>
      <c r="C1830" s="779"/>
      <c r="D1830" s="843"/>
      <c r="E1830" s="779"/>
      <c r="F1830" s="773"/>
      <c r="G1830" s="45" t="n">
        <f aca="false">C1830+E1830</f>
        <v>0</v>
      </c>
      <c r="H1830" s="922" t="n">
        <f aca="false">D1830+F1830</f>
        <v>0</v>
      </c>
    </row>
    <row r="1831" s="229" customFormat="true" ht="11.25" hidden="false" customHeight="true" outlineLevel="0" collapsed="false">
      <c r="A1831" s="896" t="s">
        <v>4196</v>
      </c>
      <c r="B1831" s="750" t="s">
        <v>3360</v>
      </c>
      <c r="C1831" s="779"/>
      <c r="D1831" s="843"/>
      <c r="E1831" s="779" t="n">
        <v>1</v>
      </c>
      <c r="F1831" s="773"/>
      <c r="G1831" s="45" t="n">
        <f aca="false">C1831+E1831</f>
        <v>1</v>
      </c>
      <c r="H1831" s="922" t="n">
        <f aca="false">D1831+F1831</f>
        <v>0</v>
      </c>
    </row>
    <row r="1832" s="229" customFormat="true" ht="13.5" hidden="false" customHeight="true" outlineLevel="0" collapsed="false">
      <c r="A1832" s="818" t="s">
        <v>3365</v>
      </c>
      <c r="B1832" s="776" t="s">
        <v>3366</v>
      </c>
      <c r="C1832" s="779"/>
      <c r="D1832" s="843"/>
      <c r="E1832" s="779" t="n">
        <v>1</v>
      </c>
      <c r="F1832" s="773" t="n">
        <v>10</v>
      </c>
      <c r="G1832" s="45" t="n">
        <f aca="false">C1832+E1832</f>
        <v>1</v>
      </c>
      <c r="H1832" s="922" t="n">
        <f aca="false">D1832+F1832</f>
        <v>10</v>
      </c>
    </row>
    <row r="1833" s="229" customFormat="true" ht="13.5" hidden="false" customHeight="true" outlineLevel="0" collapsed="false">
      <c r="A1833" s="818" t="s">
        <v>3523</v>
      </c>
      <c r="B1833" s="776" t="s">
        <v>3524</v>
      </c>
      <c r="C1833" s="779"/>
      <c r="D1833" s="843"/>
      <c r="E1833" s="779" t="n">
        <v>22</v>
      </c>
      <c r="F1833" s="773" t="n">
        <v>16</v>
      </c>
      <c r="G1833" s="45" t="n">
        <f aca="false">C1833+E1833</f>
        <v>22</v>
      </c>
      <c r="H1833" s="922" t="n">
        <f aca="false">D1833+F1833</f>
        <v>16</v>
      </c>
    </row>
    <row r="1834" s="229" customFormat="true" ht="13.5" hidden="false" customHeight="true" outlineLevel="0" collapsed="false">
      <c r="A1834" s="715" t="s">
        <v>4197</v>
      </c>
      <c r="B1834" s="606" t="s">
        <v>4198</v>
      </c>
      <c r="C1834" s="779"/>
      <c r="D1834" s="843"/>
      <c r="E1834" s="779" t="n">
        <v>79</v>
      </c>
      <c r="F1834" s="773" t="n">
        <v>62</v>
      </c>
      <c r="G1834" s="45" t="n">
        <f aca="false">C1834+E1834</f>
        <v>79</v>
      </c>
      <c r="H1834" s="922" t="n">
        <f aca="false">D1834+F1834</f>
        <v>62</v>
      </c>
    </row>
    <row r="1835" s="229" customFormat="true" ht="27" hidden="false" customHeight="true" outlineLevel="0" collapsed="false">
      <c r="A1835" s="715" t="s">
        <v>3371</v>
      </c>
      <c r="B1835" s="606" t="s">
        <v>3372</v>
      </c>
      <c r="C1835" s="779"/>
      <c r="D1835" s="843"/>
      <c r="E1835" s="779" t="n">
        <v>2</v>
      </c>
      <c r="F1835" s="773" t="n">
        <v>1</v>
      </c>
      <c r="G1835" s="45" t="n">
        <f aca="false">C1835+E1835</f>
        <v>2</v>
      </c>
      <c r="H1835" s="922" t="n">
        <f aca="false">D1835+F1835</f>
        <v>1</v>
      </c>
    </row>
    <row r="1836" s="229" customFormat="true" ht="21" hidden="false" customHeight="true" outlineLevel="0" collapsed="false">
      <c r="A1836" s="818" t="s">
        <v>3894</v>
      </c>
      <c r="B1836" s="776" t="s">
        <v>3895</v>
      </c>
      <c r="C1836" s="779"/>
      <c r="D1836" s="843"/>
      <c r="E1836" s="779" t="n">
        <v>2</v>
      </c>
      <c r="F1836" s="773" t="n">
        <v>1</v>
      </c>
      <c r="G1836" s="45" t="n">
        <f aca="false">C1836+E1836</f>
        <v>2</v>
      </c>
      <c r="H1836" s="922" t="n">
        <f aca="false">D1836+F1836</f>
        <v>1</v>
      </c>
    </row>
    <row r="1837" s="229" customFormat="true" ht="24.75" hidden="false" customHeight="true" outlineLevel="0" collapsed="false">
      <c r="A1837" s="818" t="s">
        <v>3529</v>
      </c>
      <c r="B1837" s="776" t="s">
        <v>3896</v>
      </c>
      <c r="C1837" s="779"/>
      <c r="D1837" s="843"/>
      <c r="E1837" s="779" t="n">
        <v>3</v>
      </c>
      <c r="F1837" s="773" t="n">
        <v>1</v>
      </c>
      <c r="G1837" s="45" t="n">
        <f aca="false">C1837+E1837</f>
        <v>3</v>
      </c>
      <c r="H1837" s="922" t="n">
        <f aca="false">D1837+F1837</f>
        <v>1</v>
      </c>
    </row>
    <row r="1838" s="229" customFormat="true" ht="13.5" hidden="false" customHeight="true" outlineLevel="0" collapsed="false">
      <c r="A1838" s="818" t="s">
        <v>4199</v>
      </c>
      <c r="B1838" s="776" t="s">
        <v>4200</v>
      </c>
      <c r="C1838" s="779" t="n">
        <v>182</v>
      </c>
      <c r="D1838" s="843" t="n">
        <v>81</v>
      </c>
      <c r="E1838" s="779" t="n">
        <v>2721</v>
      </c>
      <c r="F1838" s="773" t="n">
        <v>9170</v>
      </c>
      <c r="G1838" s="45" t="n">
        <f aca="false">C1838+E1838</f>
        <v>2903</v>
      </c>
      <c r="H1838" s="922" t="n">
        <f aca="false">D1838+F1838</f>
        <v>9251</v>
      </c>
    </row>
    <row r="1839" s="229" customFormat="true" ht="13.5" hidden="false" customHeight="true" outlineLevel="0" collapsed="false">
      <c r="A1839" s="818" t="s">
        <v>4201</v>
      </c>
      <c r="B1839" s="776" t="s">
        <v>4202</v>
      </c>
      <c r="C1839" s="779" t="n">
        <v>3</v>
      </c>
      <c r="D1839" s="843"/>
      <c r="E1839" s="779" t="n">
        <v>20</v>
      </c>
      <c r="F1839" s="773" t="n">
        <v>30</v>
      </c>
      <c r="G1839" s="45" t="n">
        <f aca="false">C1839+E1839</f>
        <v>23</v>
      </c>
      <c r="H1839" s="922" t="n">
        <f aca="false">D1839+F1839</f>
        <v>30</v>
      </c>
    </row>
    <row r="1840" s="229" customFormat="true" ht="13.5" hidden="false" customHeight="true" outlineLevel="0" collapsed="false">
      <c r="A1840" s="818" t="s">
        <v>4203</v>
      </c>
      <c r="B1840" s="776" t="s">
        <v>4204</v>
      </c>
      <c r="C1840" s="779" t="n">
        <v>20</v>
      </c>
      <c r="D1840" s="843" t="n">
        <v>18</v>
      </c>
      <c r="E1840" s="779" t="n">
        <v>2071</v>
      </c>
      <c r="F1840" s="773" t="n">
        <v>1586</v>
      </c>
      <c r="G1840" s="45" t="n">
        <f aca="false">C1840+E1840</f>
        <v>2091</v>
      </c>
      <c r="H1840" s="922" t="n">
        <f aca="false">D1840+F1840</f>
        <v>1604</v>
      </c>
    </row>
    <row r="1841" s="229" customFormat="true" ht="13.5" hidden="false" customHeight="true" outlineLevel="0" collapsed="false">
      <c r="A1841" s="818" t="s">
        <v>4205</v>
      </c>
      <c r="B1841" s="776" t="s">
        <v>4206</v>
      </c>
      <c r="C1841" s="779"/>
      <c r="D1841" s="843"/>
      <c r="E1841" s="779" t="n">
        <v>1</v>
      </c>
      <c r="F1841" s="773" t="n">
        <v>2</v>
      </c>
      <c r="G1841" s="45" t="n">
        <f aca="false">C1841+E1841</f>
        <v>1</v>
      </c>
      <c r="H1841" s="922" t="n">
        <f aca="false">D1841+F1841</f>
        <v>2</v>
      </c>
    </row>
    <row r="1842" s="229" customFormat="true" ht="13.5" hidden="false" customHeight="true" outlineLevel="0" collapsed="false">
      <c r="A1842" s="818" t="s">
        <v>4207</v>
      </c>
      <c r="B1842" s="776" t="s">
        <v>4208</v>
      </c>
      <c r="C1842" s="779"/>
      <c r="D1842" s="843"/>
      <c r="E1842" s="779" t="n">
        <v>2</v>
      </c>
      <c r="F1842" s="773" t="n">
        <v>2</v>
      </c>
      <c r="G1842" s="45" t="n">
        <f aca="false">C1842+E1842</f>
        <v>2</v>
      </c>
      <c r="H1842" s="922" t="n">
        <f aca="false">D1842+F1842</f>
        <v>2</v>
      </c>
    </row>
    <row r="1843" s="229" customFormat="true" ht="15" hidden="false" customHeight="true" outlineLevel="0" collapsed="false">
      <c r="A1843" s="818" t="s">
        <v>4209</v>
      </c>
      <c r="B1843" s="776" t="s">
        <v>4210</v>
      </c>
      <c r="C1843" s="779"/>
      <c r="D1843" s="843"/>
      <c r="E1843" s="779"/>
      <c r="F1843" s="773" t="n">
        <v>1</v>
      </c>
      <c r="G1843" s="45" t="n">
        <f aca="false">C1843+E1843</f>
        <v>0</v>
      </c>
      <c r="H1843" s="922" t="n">
        <f aca="false">D1843+F1843</f>
        <v>1</v>
      </c>
    </row>
    <row r="1844" s="229" customFormat="true" ht="13.5" hidden="false" customHeight="true" outlineLevel="0" collapsed="false">
      <c r="A1844" s="818" t="s">
        <v>4211</v>
      </c>
      <c r="B1844" s="776" t="s">
        <v>4212</v>
      </c>
      <c r="C1844" s="779"/>
      <c r="D1844" s="843"/>
      <c r="E1844" s="779" t="n">
        <v>769</v>
      </c>
      <c r="F1844" s="773" t="n">
        <v>334</v>
      </c>
      <c r="G1844" s="45" t="n">
        <f aca="false">C1844+E1844</f>
        <v>769</v>
      </c>
      <c r="H1844" s="922" t="n">
        <f aca="false">D1844+F1844</f>
        <v>334</v>
      </c>
    </row>
    <row r="1845" s="229" customFormat="true" ht="13.5" hidden="false" customHeight="true" outlineLevel="0" collapsed="false">
      <c r="A1845" s="818" t="s">
        <v>4213</v>
      </c>
      <c r="B1845" s="776" t="s">
        <v>4214</v>
      </c>
      <c r="C1845" s="779"/>
      <c r="D1845" s="843"/>
      <c r="E1845" s="779" t="n">
        <v>306</v>
      </c>
      <c r="F1845" s="773" t="n">
        <v>1151</v>
      </c>
      <c r="G1845" s="45" t="n">
        <f aca="false">C1845+E1845</f>
        <v>306</v>
      </c>
      <c r="H1845" s="922" t="n">
        <f aca="false">D1845+F1845</f>
        <v>1151</v>
      </c>
    </row>
    <row r="1846" s="229" customFormat="true" ht="13.5" hidden="false" customHeight="true" outlineLevel="0" collapsed="false">
      <c r="A1846" s="818" t="s">
        <v>4215</v>
      </c>
      <c r="B1846" s="776" t="s">
        <v>4216</v>
      </c>
      <c r="C1846" s="779"/>
      <c r="D1846" s="843"/>
      <c r="E1846" s="779" t="n">
        <v>303</v>
      </c>
      <c r="F1846" s="773" t="n">
        <v>61</v>
      </c>
      <c r="G1846" s="45" t="n">
        <f aca="false">C1846+E1846</f>
        <v>303</v>
      </c>
      <c r="H1846" s="922" t="n">
        <f aca="false">D1846+F1846</f>
        <v>61</v>
      </c>
    </row>
    <row r="1847" s="229" customFormat="true" ht="13.5" hidden="false" customHeight="true" outlineLevel="0" collapsed="false">
      <c r="A1847" s="818" t="s">
        <v>4217</v>
      </c>
      <c r="B1847" s="776" t="s">
        <v>4218</v>
      </c>
      <c r="C1847" s="779"/>
      <c r="D1847" s="843"/>
      <c r="E1847" s="779" t="n">
        <v>148</v>
      </c>
      <c r="F1847" s="773" t="n">
        <v>274</v>
      </c>
      <c r="G1847" s="45" t="n">
        <f aca="false">C1847+E1847</f>
        <v>148</v>
      </c>
      <c r="H1847" s="922" t="n">
        <f aca="false">D1847+F1847</f>
        <v>274</v>
      </c>
    </row>
    <row r="1848" s="229" customFormat="true" ht="13.5" hidden="false" customHeight="true" outlineLevel="0" collapsed="false">
      <c r="A1848" s="818" t="s">
        <v>4219</v>
      </c>
      <c r="B1848" s="776" t="s">
        <v>4220</v>
      </c>
      <c r="C1848" s="779"/>
      <c r="D1848" s="843"/>
      <c r="E1848" s="779" t="n">
        <v>2</v>
      </c>
      <c r="F1848" s="773" t="n">
        <v>1</v>
      </c>
      <c r="G1848" s="45" t="n">
        <f aca="false">C1848+E1848</f>
        <v>2</v>
      </c>
      <c r="H1848" s="922" t="n">
        <f aca="false">D1848+F1848</f>
        <v>1</v>
      </c>
    </row>
    <row r="1849" s="229" customFormat="true" ht="13.5" hidden="false" customHeight="true" outlineLevel="0" collapsed="false">
      <c r="A1849" s="818" t="s">
        <v>4221</v>
      </c>
      <c r="B1849" s="776" t="s">
        <v>4222</v>
      </c>
      <c r="C1849" s="779"/>
      <c r="D1849" s="843"/>
      <c r="E1849" s="779" t="n">
        <v>1</v>
      </c>
      <c r="F1849" s="773" t="n">
        <v>2</v>
      </c>
      <c r="G1849" s="45" t="n">
        <f aca="false">C1849+E1849</f>
        <v>1</v>
      </c>
      <c r="H1849" s="922" t="n">
        <f aca="false">D1849+F1849</f>
        <v>2</v>
      </c>
    </row>
    <row r="1850" s="229" customFormat="true" ht="13.5" hidden="false" customHeight="true" outlineLevel="0" collapsed="false">
      <c r="A1850" s="818" t="s">
        <v>4223</v>
      </c>
      <c r="B1850" s="776" t="s">
        <v>4224</v>
      </c>
      <c r="C1850" s="779"/>
      <c r="D1850" s="843"/>
      <c r="E1850" s="779" t="n">
        <v>126</v>
      </c>
      <c r="F1850" s="773" t="n">
        <v>60</v>
      </c>
      <c r="G1850" s="45" t="n">
        <f aca="false">C1850+E1850</f>
        <v>126</v>
      </c>
      <c r="H1850" s="922" t="n">
        <f aca="false">D1850+F1850</f>
        <v>60</v>
      </c>
    </row>
    <row r="1851" s="229" customFormat="true" ht="13.5" hidden="false" customHeight="true" outlineLevel="0" collapsed="false">
      <c r="A1851" s="818" t="s">
        <v>4225</v>
      </c>
      <c r="B1851" s="776" t="s">
        <v>4226</v>
      </c>
      <c r="C1851" s="779"/>
      <c r="D1851" s="843"/>
      <c r="E1851" s="779" t="n">
        <v>75</v>
      </c>
      <c r="F1851" s="773" t="n">
        <v>168</v>
      </c>
      <c r="G1851" s="45" t="n">
        <f aca="false">C1851+E1851</f>
        <v>75</v>
      </c>
      <c r="H1851" s="922" t="n">
        <f aca="false">D1851+F1851</f>
        <v>168</v>
      </c>
    </row>
    <row r="1852" s="229" customFormat="true" ht="13.5" hidden="false" customHeight="true" outlineLevel="0" collapsed="false">
      <c r="A1852" s="818" t="s">
        <v>4227</v>
      </c>
      <c r="B1852" s="776" t="s">
        <v>4228</v>
      </c>
      <c r="C1852" s="779"/>
      <c r="D1852" s="843"/>
      <c r="E1852" s="779" t="n">
        <v>57</v>
      </c>
      <c r="F1852" s="773" t="n">
        <v>36</v>
      </c>
      <c r="G1852" s="45" t="n">
        <f aca="false">C1852+E1852</f>
        <v>57</v>
      </c>
      <c r="H1852" s="922" t="n">
        <f aca="false">D1852+F1852</f>
        <v>36</v>
      </c>
    </row>
    <row r="1853" s="229" customFormat="true" ht="13.5" hidden="false" customHeight="true" outlineLevel="0" collapsed="false">
      <c r="A1853" s="818" t="s">
        <v>4229</v>
      </c>
      <c r="B1853" s="776" t="s">
        <v>4230</v>
      </c>
      <c r="C1853" s="779" t="n">
        <v>1</v>
      </c>
      <c r="D1853" s="843"/>
      <c r="E1853" s="779" t="n">
        <v>84</v>
      </c>
      <c r="F1853" s="773" t="n">
        <v>229</v>
      </c>
      <c r="G1853" s="45" t="n">
        <f aca="false">C1853+E1853</f>
        <v>85</v>
      </c>
      <c r="H1853" s="922" t="n">
        <f aca="false">D1853+F1853</f>
        <v>229</v>
      </c>
    </row>
    <row r="1854" s="229" customFormat="true" ht="13.5" hidden="false" customHeight="true" outlineLevel="0" collapsed="false">
      <c r="A1854" s="818" t="s">
        <v>4231</v>
      </c>
      <c r="B1854" s="776" t="s">
        <v>4232</v>
      </c>
      <c r="C1854" s="779"/>
      <c r="D1854" s="843"/>
      <c r="E1854" s="779" t="n">
        <v>3</v>
      </c>
      <c r="F1854" s="773" t="n">
        <v>8</v>
      </c>
      <c r="G1854" s="45" t="n">
        <f aca="false">C1854+E1854</f>
        <v>3</v>
      </c>
      <c r="H1854" s="922" t="n">
        <f aca="false">D1854+F1854</f>
        <v>8</v>
      </c>
    </row>
    <row r="1855" s="229" customFormat="true" ht="13.5" hidden="false" customHeight="true" outlineLevel="0" collapsed="false">
      <c r="A1855" s="818" t="s">
        <v>4233</v>
      </c>
      <c r="B1855" s="776" t="s">
        <v>4234</v>
      </c>
      <c r="C1855" s="779" t="n">
        <v>1</v>
      </c>
      <c r="D1855" s="843"/>
      <c r="E1855" s="779" t="n">
        <v>20</v>
      </c>
      <c r="F1855" s="773" t="n">
        <v>36</v>
      </c>
      <c r="G1855" s="45" t="n">
        <f aca="false">C1855+E1855</f>
        <v>21</v>
      </c>
      <c r="H1855" s="922" t="n">
        <f aca="false">D1855+F1855</f>
        <v>36</v>
      </c>
    </row>
    <row r="1856" s="229" customFormat="true" ht="13.5" hidden="false" customHeight="true" outlineLevel="0" collapsed="false">
      <c r="A1856" s="818" t="s">
        <v>4235</v>
      </c>
      <c r="B1856" s="776" t="s">
        <v>4236</v>
      </c>
      <c r="C1856" s="779"/>
      <c r="D1856" s="843"/>
      <c r="E1856" s="779" t="n">
        <v>3</v>
      </c>
      <c r="F1856" s="773" t="n">
        <v>10</v>
      </c>
      <c r="G1856" s="45" t="n">
        <f aca="false">C1856+E1856</f>
        <v>3</v>
      </c>
      <c r="H1856" s="922" t="n">
        <f aca="false">D1856+F1856</f>
        <v>10</v>
      </c>
    </row>
    <row r="1857" s="229" customFormat="true" ht="13.5" hidden="false" customHeight="true" outlineLevel="0" collapsed="false">
      <c r="A1857" s="818" t="s">
        <v>4237</v>
      </c>
      <c r="B1857" s="776" t="s">
        <v>4238</v>
      </c>
      <c r="C1857" s="779"/>
      <c r="D1857" s="843"/>
      <c r="E1857" s="779" t="n">
        <v>1</v>
      </c>
      <c r="F1857" s="773" t="n">
        <v>3</v>
      </c>
      <c r="G1857" s="45" t="n">
        <f aca="false">C1857+E1857</f>
        <v>1</v>
      </c>
      <c r="H1857" s="922" t="n">
        <f aca="false">D1857+F1857</f>
        <v>3</v>
      </c>
    </row>
    <row r="1858" s="229" customFormat="true" ht="13.5" hidden="false" customHeight="true" outlineLevel="0" collapsed="false">
      <c r="A1858" s="715" t="s">
        <v>4239</v>
      </c>
      <c r="B1858" s="492" t="s">
        <v>4240</v>
      </c>
      <c r="C1858" s="779"/>
      <c r="D1858" s="843"/>
      <c r="E1858" s="779"/>
      <c r="F1858" s="773" t="n">
        <v>1</v>
      </c>
      <c r="G1858" s="45" t="n">
        <f aca="false">C1858+E1858</f>
        <v>0</v>
      </c>
      <c r="H1858" s="922" t="n">
        <f aca="false">D1858+F1858</f>
        <v>1</v>
      </c>
    </row>
    <row r="1859" s="229" customFormat="true" ht="13.5" hidden="false" customHeight="true" outlineLevel="0" collapsed="false">
      <c r="A1859" s="715" t="s">
        <v>4241</v>
      </c>
      <c r="B1859" s="606" t="s">
        <v>4242</v>
      </c>
      <c r="C1859" s="779"/>
      <c r="D1859" s="843"/>
      <c r="E1859" s="779"/>
      <c r="F1859" s="773" t="n">
        <v>1</v>
      </c>
      <c r="G1859" s="45" t="n">
        <f aca="false">C1859+E1859</f>
        <v>0</v>
      </c>
      <c r="H1859" s="922" t="n">
        <f aca="false">D1859+F1859</f>
        <v>1</v>
      </c>
    </row>
    <row r="1860" s="229" customFormat="true" ht="13.5" hidden="false" customHeight="true" outlineLevel="0" collapsed="false">
      <c r="A1860" s="715" t="s">
        <v>4243</v>
      </c>
      <c r="B1860" s="492" t="s">
        <v>4244</v>
      </c>
      <c r="C1860" s="779"/>
      <c r="D1860" s="843"/>
      <c r="E1860" s="779"/>
      <c r="F1860" s="773" t="n">
        <v>1</v>
      </c>
      <c r="G1860" s="45" t="n">
        <f aca="false">C1860+E1860</f>
        <v>0</v>
      </c>
      <c r="H1860" s="922" t="n">
        <f aca="false">D1860+F1860</f>
        <v>1</v>
      </c>
    </row>
    <row r="1861" s="229" customFormat="true" ht="13.5" hidden="false" customHeight="true" outlineLevel="0" collapsed="false">
      <c r="A1861" s="818" t="s">
        <v>3375</v>
      </c>
      <c r="B1861" s="776" t="s">
        <v>3531</v>
      </c>
      <c r="C1861" s="779"/>
      <c r="D1861" s="843"/>
      <c r="E1861" s="779" t="n">
        <v>4</v>
      </c>
      <c r="F1861" s="773" t="n">
        <v>4</v>
      </c>
      <c r="G1861" s="45" t="n">
        <f aca="false">C1861+E1861</f>
        <v>4</v>
      </c>
      <c r="H1861" s="922" t="n">
        <f aca="false">D1861+F1861</f>
        <v>4</v>
      </c>
    </row>
    <row r="1862" s="229" customFormat="true" ht="13.5" hidden="false" customHeight="true" outlineLevel="0" collapsed="false">
      <c r="A1862" s="818" t="s">
        <v>4245</v>
      </c>
      <c r="B1862" s="776" t="s">
        <v>4246</v>
      </c>
      <c r="C1862" s="779"/>
      <c r="D1862" s="843"/>
      <c r="E1862" s="779" t="n">
        <v>1</v>
      </c>
      <c r="F1862" s="773"/>
      <c r="G1862" s="45" t="n">
        <f aca="false">C1862+E1862</f>
        <v>1</v>
      </c>
      <c r="H1862" s="922" t="n">
        <f aca="false">D1862+F1862</f>
        <v>0</v>
      </c>
    </row>
    <row r="1863" s="229" customFormat="true" ht="13.5" hidden="false" customHeight="true" outlineLevel="0" collapsed="false">
      <c r="A1863" s="818" t="s">
        <v>3897</v>
      </c>
      <c r="B1863" s="776" t="s">
        <v>4247</v>
      </c>
      <c r="C1863" s="779"/>
      <c r="D1863" s="843"/>
      <c r="E1863" s="779"/>
      <c r="F1863" s="773" t="n">
        <v>2</v>
      </c>
      <c r="G1863" s="45" t="n">
        <f aca="false">C1863+E1863</f>
        <v>0</v>
      </c>
      <c r="H1863" s="922" t="n">
        <f aca="false">D1863+F1863</f>
        <v>2</v>
      </c>
    </row>
    <row r="1864" s="229" customFormat="true" ht="13.5" hidden="false" customHeight="true" outlineLevel="0" collapsed="false">
      <c r="A1864" s="818" t="s">
        <v>4248</v>
      </c>
      <c r="B1864" s="776" t="s">
        <v>4249</v>
      </c>
      <c r="C1864" s="779"/>
      <c r="D1864" s="843"/>
      <c r="E1864" s="779"/>
      <c r="F1864" s="773" t="n">
        <v>2</v>
      </c>
      <c r="G1864" s="45" t="n">
        <f aca="false">C1864+E1864</f>
        <v>0</v>
      </c>
      <c r="H1864" s="922" t="n">
        <f aca="false">D1864+F1864</f>
        <v>2</v>
      </c>
    </row>
    <row r="1865" s="229" customFormat="true" ht="13.5" hidden="false" customHeight="true" outlineLevel="0" collapsed="false">
      <c r="A1865" s="818" t="s">
        <v>4250</v>
      </c>
      <c r="B1865" s="776" t="s">
        <v>4251</v>
      </c>
      <c r="C1865" s="779"/>
      <c r="D1865" s="843"/>
      <c r="E1865" s="779" t="n">
        <v>1</v>
      </c>
      <c r="F1865" s="773" t="n">
        <v>1</v>
      </c>
      <c r="G1865" s="45" t="n">
        <f aca="false">C1865+E1865</f>
        <v>1</v>
      </c>
      <c r="H1865" s="922" t="n">
        <f aca="false">D1865+F1865</f>
        <v>1</v>
      </c>
    </row>
    <row r="1866" s="229" customFormat="true" ht="13.5" hidden="false" customHeight="true" outlineLevel="0" collapsed="false">
      <c r="A1866" s="818" t="s">
        <v>4252</v>
      </c>
      <c r="B1866" s="776" t="s">
        <v>4253</v>
      </c>
      <c r="C1866" s="779" t="n">
        <v>1</v>
      </c>
      <c r="D1866" s="843"/>
      <c r="E1866" s="779" t="n">
        <v>195</v>
      </c>
      <c r="F1866" s="773" t="n">
        <v>321</v>
      </c>
      <c r="G1866" s="45" t="n">
        <f aca="false">C1866+E1866</f>
        <v>196</v>
      </c>
      <c r="H1866" s="922" t="n">
        <f aca="false">D1866+F1866</f>
        <v>321</v>
      </c>
    </row>
    <row r="1867" s="229" customFormat="true" ht="12.75" hidden="false" customHeight="false" outlineLevel="0" collapsed="false">
      <c r="A1867" s="818" t="s">
        <v>4254</v>
      </c>
      <c r="B1867" s="776" t="s">
        <v>4255</v>
      </c>
      <c r="C1867" s="779" t="n">
        <v>3</v>
      </c>
      <c r="D1867" s="843" t="n">
        <v>4</v>
      </c>
      <c r="E1867" s="779" t="n">
        <v>412</v>
      </c>
      <c r="F1867" s="773" t="n">
        <v>1386</v>
      </c>
      <c r="G1867" s="45" t="n">
        <f aca="false">C1867+E1867</f>
        <v>415</v>
      </c>
      <c r="H1867" s="922" t="n">
        <f aca="false">D1867+F1867</f>
        <v>1390</v>
      </c>
    </row>
    <row r="1868" s="229" customFormat="true" ht="12.75" hidden="false" customHeight="false" outlineLevel="0" collapsed="false">
      <c r="A1868" s="818" t="s">
        <v>4256</v>
      </c>
      <c r="B1868" s="776" t="s">
        <v>4257</v>
      </c>
      <c r="C1868" s="779" t="n">
        <v>1</v>
      </c>
      <c r="D1868" s="843"/>
      <c r="E1868" s="779" t="n">
        <v>215</v>
      </c>
      <c r="F1868" s="773" t="n">
        <v>386</v>
      </c>
      <c r="G1868" s="45" t="n">
        <f aca="false">C1868+E1868</f>
        <v>216</v>
      </c>
      <c r="H1868" s="922" t="n">
        <f aca="false">D1868+F1868</f>
        <v>386</v>
      </c>
    </row>
    <row r="1869" s="229" customFormat="true" ht="12.75" hidden="false" customHeight="false" outlineLevel="0" collapsed="false">
      <c r="A1869" s="818" t="s">
        <v>4258</v>
      </c>
      <c r="B1869" s="776" t="s">
        <v>4259</v>
      </c>
      <c r="C1869" s="779" t="n">
        <v>2</v>
      </c>
      <c r="D1869" s="843" t="n">
        <v>3</v>
      </c>
      <c r="E1869" s="779" t="n">
        <v>835</v>
      </c>
      <c r="F1869" s="773" t="n">
        <v>2832</v>
      </c>
      <c r="G1869" s="45" t="n">
        <f aca="false">C1869+E1869</f>
        <v>837</v>
      </c>
      <c r="H1869" s="922" t="n">
        <f aca="false">D1869+F1869</f>
        <v>2835</v>
      </c>
    </row>
    <row r="1870" s="229" customFormat="true" ht="12.75" hidden="false" customHeight="false" outlineLevel="0" collapsed="false">
      <c r="A1870" s="818" t="s">
        <v>4260</v>
      </c>
      <c r="B1870" s="776" t="s">
        <v>4261</v>
      </c>
      <c r="C1870" s="779"/>
      <c r="D1870" s="843"/>
      <c r="E1870" s="779" t="n">
        <v>70</v>
      </c>
      <c r="F1870" s="773" t="n">
        <v>192</v>
      </c>
      <c r="G1870" s="45" t="n">
        <f aca="false">C1870+E1870</f>
        <v>70</v>
      </c>
      <c r="H1870" s="922" t="n">
        <f aca="false">D1870+F1870</f>
        <v>192</v>
      </c>
    </row>
    <row r="1871" s="229" customFormat="true" ht="12.75" hidden="false" customHeight="false" outlineLevel="0" collapsed="false">
      <c r="A1871" s="818" t="s">
        <v>4262</v>
      </c>
      <c r="B1871" s="776" t="s">
        <v>4263</v>
      </c>
      <c r="C1871" s="779"/>
      <c r="D1871" s="843"/>
      <c r="E1871" s="779" t="n">
        <v>306</v>
      </c>
      <c r="F1871" s="773" t="n">
        <v>974</v>
      </c>
      <c r="G1871" s="45" t="n">
        <f aca="false">C1871+E1871</f>
        <v>306</v>
      </c>
      <c r="H1871" s="922" t="n">
        <f aca="false">D1871+F1871</f>
        <v>974</v>
      </c>
    </row>
    <row r="1872" s="229" customFormat="true" ht="12.75" hidden="false" customHeight="false" outlineLevel="0" collapsed="false">
      <c r="A1872" s="818" t="s">
        <v>4264</v>
      </c>
      <c r="B1872" s="776" t="s">
        <v>4265</v>
      </c>
      <c r="C1872" s="779" t="n">
        <v>1</v>
      </c>
      <c r="D1872" s="843"/>
      <c r="E1872" s="779" t="n">
        <v>56</v>
      </c>
      <c r="F1872" s="711" t="n">
        <v>128</v>
      </c>
      <c r="G1872" s="45" t="n">
        <f aca="false">C1872+E1872</f>
        <v>57</v>
      </c>
      <c r="H1872" s="922" t="n">
        <f aca="false">D1872+F1872</f>
        <v>128</v>
      </c>
    </row>
    <row r="1873" s="229" customFormat="true" ht="12.75" hidden="false" customHeight="false" outlineLevel="0" collapsed="false">
      <c r="A1873" s="818" t="s">
        <v>4266</v>
      </c>
      <c r="B1873" s="776" t="s">
        <v>4267</v>
      </c>
      <c r="C1873" s="779"/>
      <c r="D1873" s="843"/>
      <c r="E1873" s="779" t="n">
        <v>27</v>
      </c>
      <c r="F1873" s="711" t="n">
        <v>51</v>
      </c>
      <c r="G1873" s="45" t="n">
        <f aca="false">C1873+E1873</f>
        <v>27</v>
      </c>
      <c r="H1873" s="922" t="n">
        <f aca="false">D1873+F1873</f>
        <v>51</v>
      </c>
    </row>
    <row r="1874" s="229" customFormat="true" ht="12.75" hidden="false" customHeight="false" outlineLevel="0" collapsed="false">
      <c r="A1874" s="818" t="s">
        <v>4268</v>
      </c>
      <c r="B1874" s="776" t="s">
        <v>4269</v>
      </c>
      <c r="C1874" s="779"/>
      <c r="D1874" s="843"/>
      <c r="E1874" s="779" t="n">
        <v>4</v>
      </c>
      <c r="F1874" s="711" t="n">
        <v>27</v>
      </c>
      <c r="G1874" s="45" t="n">
        <f aca="false">C1874+E1874</f>
        <v>4</v>
      </c>
      <c r="H1874" s="922" t="n">
        <f aca="false">D1874+F1874</f>
        <v>27</v>
      </c>
    </row>
    <row r="1875" s="229" customFormat="true" ht="12.75" hidden="false" customHeight="false" outlineLevel="0" collapsed="false">
      <c r="A1875" s="818" t="s">
        <v>4270</v>
      </c>
      <c r="B1875" s="776" t="s">
        <v>4271</v>
      </c>
      <c r="C1875" s="779"/>
      <c r="D1875" s="843"/>
      <c r="E1875" s="779" t="n">
        <v>2</v>
      </c>
      <c r="F1875" s="711" t="n">
        <v>1</v>
      </c>
      <c r="G1875" s="45" t="n">
        <f aca="false">C1875+E1875</f>
        <v>2</v>
      </c>
      <c r="H1875" s="922" t="n">
        <f aca="false">D1875+F1875</f>
        <v>1</v>
      </c>
    </row>
    <row r="1876" s="229" customFormat="true" ht="12.75" hidden="false" customHeight="false" outlineLevel="0" collapsed="false">
      <c r="A1876" s="818" t="s">
        <v>3899</v>
      </c>
      <c r="B1876" s="776" t="s">
        <v>3900</v>
      </c>
      <c r="C1876" s="779" t="n">
        <v>9</v>
      </c>
      <c r="D1876" s="773" t="n">
        <v>14</v>
      </c>
      <c r="E1876" s="779" t="n">
        <v>250</v>
      </c>
      <c r="F1876" s="773" t="n">
        <v>295</v>
      </c>
      <c r="G1876" s="45" t="n">
        <f aca="false">C1876+E1876</f>
        <v>259</v>
      </c>
      <c r="H1876" s="922" t="n">
        <f aca="false">D1876+F1876</f>
        <v>309</v>
      </c>
    </row>
    <row r="1877" s="229" customFormat="true" ht="12.75" hidden="false" customHeight="false" outlineLevel="0" collapsed="false">
      <c r="A1877" s="818" t="s">
        <v>4272</v>
      </c>
      <c r="B1877" s="776" t="s">
        <v>4273</v>
      </c>
      <c r="C1877" s="779" t="n">
        <v>33</v>
      </c>
      <c r="D1877" s="773" t="n">
        <v>15</v>
      </c>
      <c r="E1877" s="779" t="n">
        <v>112</v>
      </c>
      <c r="F1877" s="773" t="n">
        <v>434</v>
      </c>
      <c r="G1877" s="45" t="n">
        <f aca="false">C1877+E1877</f>
        <v>145</v>
      </c>
      <c r="H1877" s="922" t="n">
        <f aca="false">D1877+F1877</f>
        <v>449</v>
      </c>
    </row>
    <row r="1878" s="229" customFormat="true" ht="12.75" hidden="false" customHeight="false" outlineLevel="0" collapsed="false">
      <c r="A1878" s="818" t="s">
        <v>4274</v>
      </c>
      <c r="B1878" s="776" t="s">
        <v>4275</v>
      </c>
      <c r="C1878" s="779" t="n">
        <v>6</v>
      </c>
      <c r="D1878" s="773" t="n">
        <v>3</v>
      </c>
      <c r="E1878" s="779" t="n">
        <v>168</v>
      </c>
      <c r="F1878" s="773" t="n">
        <v>149</v>
      </c>
      <c r="G1878" s="45" t="n">
        <f aca="false">C1878+E1878</f>
        <v>174</v>
      </c>
      <c r="H1878" s="922" t="n">
        <f aca="false">D1878+F1878</f>
        <v>152</v>
      </c>
    </row>
    <row r="1879" s="229" customFormat="true" ht="12.75" hidden="false" customHeight="false" outlineLevel="0" collapsed="false">
      <c r="A1879" s="818" t="s">
        <v>4276</v>
      </c>
      <c r="B1879" s="776" t="s">
        <v>4277</v>
      </c>
      <c r="C1879" s="779" t="n">
        <v>118</v>
      </c>
      <c r="D1879" s="773" t="n">
        <v>52</v>
      </c>
      <c r="E1879" s="779" t="n">
        <v>307</v>
      </c>
      <c r="F1879" s="773" t="n">
        <v>1138</v>
      </c>
      <c r="G1879" s="45" t="n">
        <f aca="false">C1879+E1879</f>
        <v>425</v>
      </c>
      <c r="H1879" s="922" t="n">
        <f aca="false">D1879+F1879</f>
        <v>1190</v>
      </c>
    </row>
    <row r="1880" s="229" customFormat="true" ht="14.25" hidden="false" customHeight="true" outlineLevel="0" collapsed="false">
      <c r="A1880" s="818" t="s">
        <v>4278</v>
      </c>
      <c r="B1880" s="776" t="s">
        <v>4279</v>
      </c>
      <c r="C1880" s="779" t="n">
        <v>1</v>
      </c>
      <c r="D1880" s="773" t="n">
        <v>1</v>
      </c>
      <c r="E1880" s="779" t="n">
        <v>15</v>
      </c>
      <c r="F1880" s="773" t="n">
        <v>20</v>
      </c>
      <c r="G1880" s="45" t="n">
        <f aca="false">C1880+E1880</f>
        <v>16</v>
      </c>
      <c r="H1880" s="922" t="n">
        <f aca="false">D1880+F1880</f>
        <v>21</v>
      </c>
    </row>
    <row r="1881" s="229" customFormat="true" ht="12.75" hidden="false" customHeight="false" outlineLevel="0" collapsed="false">
      <c r="A1881" s="818" t="s">
        <v>4280</v>
      </c>
      <c r="B1881" s="776" t="s">
        <v>4281</v>
      </c>
      <c r="C1881" s="779" t="n">
        <v>32</v>
      </c>
      <c r="D1881" s="773" t="n">
        <v>8</v>
      </c>
      <c r="E1881" s="779" t="n">
        <v>119</v>
      </c>
      <c r="F1881" s="773" t="n">
        <v>368</v>
      </c>
      <c r="G1881" s="45" t="n">
        <f aca="false">C1881+E1881</f>
        <v>151</v>
      </c>
      <c r="H1881" s="922" t="n">
        <f aca="false">D1881+F1881</f>
        <v>376</v>
      </c>
    </row>
    <row r="1882" s="229" customFormat="true" ht="12.75" hidden="false" customHeight="false" outlineLevel="0" collapsed="false">
      <c r="A1882" s="818" t="s">
        <v>4282</v>
      </c>
      <c r="B1882" s="776" t="s">
        <v>4283</v>
      </c>
      <c r="C1882" s="779" t="n">
        <v>1</v>
      </c>
      <c r="D1882" s="843"/>
      <c r="E1882" s="779" t="n">
        <v>2</v>
      </c>
      <c r="F1882" s="773" t="n">
        <v>12</v>
      </c>
      <c r="G1882" s="45" t="n">
        <f aca="false">C1882+E1882</f>
        <v>3</v>
      </c>
      <c r="H1882" s="922" t="n">
        <f aca="false">D1882+F1882</f>
        <v>12</v>
      </c>
    </row>
    <row r="1883" s="229" customFormat="true" ht="12.75" hidden="false" customHeight="false" outlineLevel="0" collapsed="false">
      <c r="A1883" s="818" t="s">
        <v>4284</v>
      </c>
      <c r="B1883" s="776" t="s">
        <v>4285</v>
      </c>
      <c r="C1883" s="779" t="n">
        <v>2</v>
      </c>
      <c r="D1883" s="843"/>
      <c r="E1883" s="779" t="n">
        <v>8</v>
      </c>
      <c r="F1883" s="773" t="n">
        <v>14</v>
      </c>
      <c r="G1883" s="45" t="n">
        <f aca="false">C1883+E1883</f>
        <v>10</v>
      </c>
      <c r="H1883" s="922" t="n">
        <f aca="false">D1883+F1883</f>
        <v>14</v>
      </c>
    </row>
    <row r="1884" s="229" customFormat="true" ht="12.75" hidden="false" customHeight="false" outlineLevel="0" collapsed="false">
      <c r="A1884" s="818" t="s">
        <v>4286</v>
      </c>
      <c r="B1884" s="776" t="s">
        <v>4287</v>
      </c>
      <c r="C1884" s="779"/>
      <c r="D1884" s="843"/>
      <c r="E1884" s="779"/>
      <c r="F1884" s="773" t="n">
        <v>2</v>
      </c>
      <c r="G1884" s="45" t="n">
        <f aca="false">C1884+E1884</f>
        <v>0</v>
      </c>
      <c r="H1884" s="922" t="n">
        <f aca="false">D1884+F1884</f>
        <v>2</v>
      </c>
    </row>
    <row r="1885" s="229" customFormat="true" ht="12.75" hidden="false" customHeight="false" outlineLevel="0" collapsed="false">
      <c r="A1885" s="818" t="s">
        <v>4288</v>
      </c>
      <c r="B1885" s="732" t="s">
        <v>4289</v>
      </c>
      <c r="C1885" s="779"/>
      <c r="D1885" s="843"/>
      <c r="E1885" s="779" t="n">
        <v>1079</v>
      </c>
      <c r="F1885" s="773" t="n">
        <v>1352</v>
      </c>
      <c r="G1885" s="45" t="n">
        <f aca="false">C1885+E1885</f>
        <v>1079</v>
      </c>
      <c r="H1885" s="922" t="n">
        <f aca="false">D1885+F1885</f>
        <v>1352</v>
      </c>
    </row>
    <row r="1886" s="229" customFormat="true" ht="25.5" hidden="false" customHeight="false" outlineLevel="0" collapsed="false">
      <c r="A1886" s="818" t="s">
        <v>3581</v>
      </c>
      <c r="B1886" s="776" t="s">
        <v>4290</v>
      </c>
      <c r="C1886" s="779"/>
      <c r="D1886" s="843"/>
      <c r="E1886" s="779" t="n">
        <v>2</v>
      </c>
      <c r="F1886" s="773" t="n">
        <v>41</v>
      </c>
      <c r="G1886" s="45" t="n">
        <f aca="false">C1886+E1886</f>
        <v>2</v>
      </c>
      <c r="H1886" s="922" t="n">
        <f aca="false">D1886+F1886</f>
        <v>41</v>
      </c>
    </row>
    <row r="1887" s="229" customFormat="true" ht="12.75" hidden="false" customHeight="false" outlineLevel="0" collapsed="false">
      <c r="A1887" s="818" t="s">
        <v>3532</v>
      </c>
      <c r="B1887" s="776" t="s">
        <v>3533</v>
      </c>
      <c r="C1887" s="779"/>
      <c r="D1887" s="843"/>
      <c r="E1887" s="779" t="n">
        <v>298</v>
      </c>
      <c r="F1887" s="773" t="n">
        <v>1383</v>
      </c>
      <c r="G1887" s="45" t="n">
        <f aca="false">C1887+E1887</f>
        <v>298</v>
      </c>
      <c r="H1887" s="922" t="n">
        <f aca="false">D1887+F1887</f>
        <v>1383</v>
      </c>
    </row>
    <row r="1888" s="229" customFormat="true" ht="12.75" hidden="false" customHeight="false" outlineLevel="0" collapsed="false">
      <c r="A1888" s="818" t="s">
        <v>3379</v>
      </c>
      <c r="B1888" s="776" t="s">
        <v>3380</v>
      </c>
      <c r="C1888" s="779"/>
      <c r="D1888" s="843"/>
      <c r="E1888" s="779" t="n">
        <v>113</v>
      </c>
      <c r="F1888" s="773" t="n">
        <v>426</v>
      </c>
      <c r="G1888" s="45" t="n">
        <f aca="false">C1888+E1888</f>
        <v>113</v>
      </c>
      <c r="H1888" s="922" t="n">
        <f aca="false">D1888+F1888</f>
        <v>426</v>
      </c>
    </row>
    <row r="1889" s="229" customFormat="true" ht="25.5" hidden="false" customHeight="false" outlineLevel="0" collapsed="false">
      <c r="A1889" s="715" t="s">
        <v>3977</v>
      </c>
      <c r="B1889" s="606" t="s">
        <v>3978</v>
      </c>
      <c r="C1889" s="779"/>
      <c r="D1889" s="843"/>
      <c r="E1889" s="779"/>
      <c r="F1889" s="773" t="n">
        <v>2</v>
      </c>
      <c r="G1889" s="45" t="n">
        <f aca="false">C1889+E1889</f>
        <v>0</v>
      </c>
      <c r="H1889" s="922" t="n">
        <f aca="false">D1889+F1889</f>
        <v>2</v>
      </c>
    </row>
    <row r="1890" s="229" customFormat="true" ht="26.25" hidden="false" customHeight="true" outlineLevel="0" collapsed="false">
      <c r="A1890" s="818" t="s">
        <v>4291</v>
      </c>
      <c r="B1890" s="776" t="s">
        <v>4292</v>
      </c>
      <c r="C1890" s="779"/>
      <c r="D1890" s="843"/>
      <c r="E1890" s="779" t="n">
        <v>24</v>
      </c>
      <c r="F1890" s="773" t="n">
        <v>50</v>
      </c>
      <c r="G1890" s="45" t="n">
        <f aca="false">C1890+E1890</f>
        <v>24</v>
      </c>
      <c r="H1890" s="922" t="n">
        <f aca="false">D1890+F1890</f>
        <v>50</v>
      </c>
    </row>
    <row r="1891" s="229" customFormat="true" ht="14.25" hidden="false" customHeight="true" outlineLevel="0" collapsed="false">
      <c r="A1891" s="818" t="s">
        <v>3808</v>
      </c>
      <c r="B1891" s="776" t="s">
        <v>3809</v>
      </c>
      <c r="C1891" s="779"/>
      <c r="D1891" s="843"/>
      <c r="E1891" s="779" t="n">
        <v>6</v>
      </c>
      <c r="F1891" s="773" t="n">
        <v>102</v>
      </c>
      <c r="G1891" s="45" t="n">
        <f aca="false">C1891+E1891</f>
        <v>6</v>
      </c>
      <c r="H1891" s="922" t="n">
        <f aca="false">D1891+F1891</f>
        <v>102</v>
      </c>
    </row>
    <row r="1892" s="229" customFormat="true" ht="14.25" hidden="false" customHeight="true" outlineLevel="0" collapsed="false">
      <c r="A1892" s="818" t="s">
        <v>3481</v>
      </c>
      <c r="B1892" s="776" t="s">
        <v>3482</v>
      </c>
      <c r="C1892" s="779"/>
      <c r="D1892" s="843"/>
      <c r="E1892" s="779" t="n">
        <v>120</v>
      </c>
      <c r="F1892" s="773" t="n">
        <v>296</v>
      </c>
      <c r="G1892" s="45" t="n">
        <f aca="false">C1892+E1892</f>
        <v>120</v>
      </c>
      <c r="H1892" s="922" t="n">
        <f aca="false">D1892+F1892</f>
        <v>296</v>
      </c>
    </row>
    <row r="1893" s="229" customFormat="true" ht="14.25" hidden="false" customHeight="true" outlineLevel="0" collapsed="false">
      <c r="A1893" s="818" t="s">
        <v>3536</v>
      </c>
      <c r="B1893" s="776" t="s">
        <v>3537</v>
      </c>
      <c r="C1893" s="779"/>
      <c r="D1893" s="843"/>
      <c r="E1893" s="779" t="n">
        <v>9</v>
      </c>
      <c r="F1893" s="773" t="n">
        <v>51</v>
      </c>
      <c r="G1893" s="45" t="n">
        <f aca="false">C1893+E1893</f>
        <v>9</v>
      </c>
      <c r="H1893" s="922" t="n">
        <f aca="false">D1893+F1893</f>
        <v>51</v>
      </c>
    </row>
    <row r="1894" s="229" customFormat="true" ht="14.25" hidden="false" customHeight="true" outlineLevel="0" collapsed="false">
      <c r="A1894" s="818" t="s">
        <v>4293</v>
      </c>
      <c r="B1894" s="776" t="s">
        <v>4294</v>
      </c>
      <c r="C1894" s="779" t="n">
        <v>1</v>
      </c>
      <c r="D1894" s="843"/>
      <c r="E1894" s="779" t="n">
        <v>342</v>
      </c>
      <c r="F1894" s="773" t="n">
        <v>1709</v>
      </c>
      <c r="G1894" s="45" t="n">
        <f aca="false">C1894+E1894</f>
        <v>343</v>
      </c>
      <c r="H1894" s="922" t="n">
        <f aca="false">D1894+F1894</f>
        <v>1709</v>
      </c>
    </row>
    <row r="1895" s="229" customFormat="true" ht="14.25" hidden="false" customHeight="true" outlineLevel="0" collapsed="false">
      <c r="A1895" s="818" t="s">
        <v>3538</v>
      </c>
      <c r="B1895" s="776" t="s">
        <v>3384</v>
      </c>
      <c r="C1895" s="779" t="n">
        <v>4</v>
      </c>
      <c r="D1895" s="843" t="n">
        <v>3</v>
      </c>
      <c r="E1895" s="779" t="n">
        <v>1315</v>
      </c>
      <c r="F1895" s="773" t="n">
        <v>4834</v>
      </c>
      <c r="G1895" s="45" t="n">
        <f aca="false">C1895+E1895</f>
        <v>1319</v>
      </c>
      <c r="H1895" s="922" t="n">
        <f aca="false">D1895+F1895</f>
        <v>4837</v>
      </c>
    </row>
    <row r="1896" s="229" customFormat="true" ht="28.5" hidden="false" customHeight="true" outlineLevel="0" collapsed="false">
      <c r="A1896" s="818" t="s">
        <v>3467</v>
      </c>
      <c r="B1896" s="732" t="s">
        <v>3468</v>
      </c>
      <c r="C1896" s="779"/>
      <c r="D1896" s="843"/>
      <c r="E1896" s="779" t="n">
        <v>2</v>
      </c>
      <c r="F1896" s="711" t="n">
        <v>1</v>
      </c>
      <c r="G1896" s="45" t="n">
        <f aca="false">C1896+E1896</f>
        <v>2</v>
      </c>
      <c r="H1896" s="922" t="n">
        <f aca="false">D1896+F1896</f>
        <v>1</v>
      </c>
    </row>
    <row r="1897" s="229" customFormat="true" ht="28.5" hidden="false" customHeight="true" outlineLevel="0" collapsed="false">
      <c r="A1897" s="818" t="s">
        <v>3469</v>
      </c>
      <c r="B1897" s="732" t="s">
        <v>3470</v>
      </c>
      <c r="C1897" s="779"/>
      <c r="D1897" s="843"/>
      <c r="E1897" s="779" t="n">
        <v>504</v>
      </c>
      <c r="F1897" s="711" t="n">
        <v>48</v>
      </c>
      <c r="G1897" s="45" t="n">
        <f aca="false">C1897+E1897</f>
        <v>504</v>
      </c>
      <c r="H1897" s="922" t="n">
        <f aca="false">D1897+F1897</f>
        <v>48</v>
      </c>
    </row>
    <row r="1898" s="229" customFormat="true" ht="26.25" hidden="false" customHeight="true" outlineLevel="0" collapsed="false">
      <c r="A1898" s="715" t="s">
        <v>3387</v>
      </c>
      <c r="B1898" s="492" t="s">
        <v>3388</v>
      </c>
      <c r="C1898" s="779"/>
      <c r="D1898" s="843"/>
      <c r="E1898" s="779" t="n">
        <v>1</v>
      </c>
      <c r="F1898" s="773" t="n">
        <v>1</v>
      </c>
      <c r="G1898" s="45" t="n">
        <f aca="false">C1898+E1898</f>
        <v>1</v>
      </c>
      <c r="H1898" s="922" t="n">
        <f aca="false">D1898+F1898</f>
        <v>1</v>
      </c>
    </row>
    <row r="1899" s="229" customFormat="true" ht="26.25" hidden="false" customHeight="true" outlineLevel="0" collapsed="false">
      <c r="A1899" s="888" t="s">
        <v>3389</v>
      </c>
      <c r="B1899" s="776" t="s">
        <v>3390</v>
      </c>
      <c r="C1899" s="779"/>
      <c r="D1899" s="843"/>
      <c r="E1899" s="779" t="n">
        <v>1</v>
      </c>
      <c r="F1899" s="773"/>
      <c r="G1899" s="45" t="n">
        <f aca="false">C1899+E1899</f>
        <v>1</v>
      </c>
      <c r="H1899" s="922" t="n">
        <f aca="false">D1899+F1899</f>
        <v>0</v>
      </c>
    </row>
    <row r="1900" s="229" customFormat="true" ht="26.25" hidden="false" customHeight="true" outlineLevel="0" collapsed="false">
      <c r="A1900" s="715" t="s">
        <v>3391</v>
      </c>
      <c r="B1900" s="606" t="s">
        <v>3392</v>
      </c>
      <c r="C1900" s="779"/>
      <c r="D1900" s="843"/>
      <c r="E1900" s="779" t="n">
        <v>4</v>
      </c>
      <c r="F1900" s="773" t="n">
        <v>10</v>
      </c>
      <c r="G1900" s="45" t="n">
        <f aca="false">C1900+E1900</f>
        <v>4</v>
      </c>
      <c r="H1900" s="922" t="n">
        <f aca="false">D1900+F1900</f>
        <v>10</v>
      </c>
    </row>
    <row r="1901" s="229" customFormat="true" ht="26.25" hidden="false" customHeight="true" outlineLevel="0" collapsed="false">
      <c r="A1901" s="715" t="s">
        <v>3393</v>
      </c>
      <c r="B1901" s="606" t="s">
        <v>3394</v>
      </c>
      <c r="C1901" s="779"/>
      <c r="D1901" s="843"/>
      <c r="E1901" s="779" t="n">
        <v>8</v>
      </c>
      <c r="F1901" s="773" t="n">
        <v>47</v>
      </c>
      <c r="G1901" s="45" t="n">
        <f aca="false">C1901+E1901</f>
        <v>8</v>
      </c>
      <c r="H1901" s="922" t="n">
        <f aca="false">D1901+F1901</f>
        <v>47</v>
      </c>
    </row>
    <row r="1902" s="229" customFormat="true" ht="26.25" hidden="false" customHeight="true" outlineLevel="0" collapsed="false">
      <c r="A1902" s="818" t="s">
        <v>3397</v>
      </c>
      <c r="B1902" s="776" t="s">
        <v>3398</v>
      </c>
      <c r="C1902" s="779" t="n">
        <v>3</v>
      </c>
      <c r="D1902" s="843" t="n">
        <v>3</v>
      </c>
      <c r="E1902" s="779" t="n">
        <v>969</v>
      </c>
      <c r="F1902" s="773" t="n">
        <v>3430</v>
      </c>
      <c r="G1902" s="45" t="n">
        <f aca="false">C1902+E1902</f>
        <v>972</v>
      </c>
      <c r="H1902" s="922" t="n">
        <f aca="false">D1902+F1902</f>
        <v>3433</v>
      </c>
    </row>
    <row r="1903" s="229" customFormat="true" ht="26.25" hidden="false" customHeight="true" outlineLevel="0" collapsed="false">
      <c r="A1903" s="715" t="s">
        <v>3399</v>
      </c>
      <c r="B1903" s="606" t="s">
        <v>3400</v>
      </c>
      <c r="C1903" s="779"/>
      <c r="D1903" s="843"/>
      <c r="E1903" s="779" t="n">
        <v>20</v>
      </c>
      <c r="F1903" s="773" t="n">
        <v>57</v>
      </c>
      <c r="G1903" s="45" t="n">
        <f aca="false">C1903+E1903</f>
        <v>20</v>
      </c>
      <c r="H1903" s="922" t="n">
        <f aca="false">D1903+F1903</f>
        <v>57</v>
      </c>
    </row>
    <row r="1904" s="229" customFormat="true" ht="26.25" hidden="false" customHeight="true" outlineLevel="0" collapsed="false">
      <c r="A1904" s="715" t="s">
        <v>3401</v>
      </c>
      <c r="B1904" s="606" t="s">
        <v>3402</v>
      </c>
      <c r="C1904" s="779"/>
      <c r="D1904" s="843"/>
      <c r="E1904" s="779" t="n">
        <v>1450</v>
      </c>
      <c r="F1904" s="773" t="n">
        <v>4379</v>
      </c>
      <c r="G1904" s="45" t="n">
        <f aca="false">C1904+E1904</f>
        <v>1450</v>
      </c>
      <c r="H1904" s="922" t="n">
        <f aca="false">D1904+F1904</f>
        <v>4379</v>
      </c>
    </row>
    <row r="1905" s="229" customFormat="true" ht="17.25" hidden="false" customHeight="true" outlineLevel="0" collapsed="false">
      <c r="A1905" s="715" t="s">
        <v>3403</v>
      </c>
      <c r="B1905" s="606" t="s">
        <v>3404</v>
      </c>
      <c r="C1905" s="779" t="n">
        <v>4</v>
      </c>
      <c r="D1905" s="843"/>
      <c r="E1905" s="779" t="n">
        <v>285</v>
      </c>
      <c r="F1905" s="773" t="n">
        <v>919</v>
      </c>
      <c r="G1905" s="45" t="n">
        <f aca="false">C1905+E1905</f>
        <v>289</v>
      </c>
      <c r="H1905" s="922" t="n">
        <f aca="false">D1905+F1905</f>
        <v>919</v>
      </c>
    </row>
    <row r="1906" s="229" customFormat="true" ht="17.25" hidden="false" customHeight="true" outlineLevel="0" collapsed="false">
      <c r="A1906" s="715" t="s">
        <v>3405</v>
      </c>
      <c r="B1906" s="606" t="s">
        <v>3406</v>
      </c>
      <c r="C1906" s="779" t="n">
        <v>8</v>
      </c>
      <c r="D1906" s="843" t="n">
        <v>6</v>
      </c>
      <c r="E1906" s="779" t="n">
        <v>1968</v>
      </c>
      <c r="F1906" s="773" t="n">
        <v>5801</v>
      </c>
      <c r="G1906" s="45" t="n">
        <f aca="false">C1906+E1906</f>
        <v>1976</v>
      </c>
      <c r="H1906" s="922" t="n">
        <f aca="false">D1906+F1906</f>
        <v>5807</v>
      </c>
    </row>
    <row r="1907" s="229" customFormat="true" ht="17.25" hidden="false" customHeight="true" outlineLevel="0" collapsed="false">
      <c r="A1907" s="715" t="s">
        <v>3407</v>
      </c>
      <c r="B1907" s="606" t="s">
        <v>3408</v>
      </c>
      <c r="C1907" s="779"/>
      <c r="D1907" s="843"/>
      <c r="E1907" s="779" t="n">
        <v>536</v>
      </c>
      <c r="F1907" s="773" t="n">
        <v>1676</v>
      </c>
      <c r="G1907" s="45" t="n">
        <f aca="false">C1907+E1907</f>
        <v>536</v>
      </c>
      <c r="H1907" s="922" t="n">
        <f aca="false">D1907+F1907</f>
        <v>1676</v>
      </c>
    </row>
    <row r="1908" s="229" customFormat="true" ht="26.25" hidden="false" customHeight="true" outlineLevel="0" collapsed="false">
      <c r="A1908" s="715" t="s">
        <v>3409</v>
      </c>
      <c r="B1908" s="606" t="s">
        <v>3410</v>
      </c>
      <c r="C1908" s="779"/>
      <c r="D1908" s="843"/>
      <c r="E1908" s="779" t="n">
        <v>1537</v>
      </c>
      <c r="F1908" s="773" t="n">
        <v>4308</v>
      </c>
      <c r="G1908" s="45" t="n">
        <f aca="false">C1908+E1908</f>
        <v>1537</v>
      </c>
      <c r="H1908" s="922" t="n">
        <f aca="false">D1908+F1908</f>
        <v>4308</v>
      </c>
    </row>
    <row r="1909" s="229" customFormat="true" ht="18" hidden="false" customHeight="true" outlineLevel="0" collapsed="false">
      <c r="A1909" s="715" t="s">
        <v>3411</v>
      </c>
      <c r="B1909" s="606" t="s">
        <v>3412</v>
      </c>
      <c r="C1909" s="779" t="n">
        <v>25</v>
      </c>
      <c r="D1909" s="843" t="n">
        <v>12</v>
      </c>
      <c r="E1909" s="779" t="n">
        <v>2961</v>
      </c>
      <c r="F1909" s="773" t="n">
        <v>7855</v>
      </c>
      <c r="G1909" s="45" t="n">
        <f aca="false">C1909+E1909</f>
        <v>2986</v>
      </c>
      <c r="H1909" s="922" t="n">
        <f aca="false">D1909+F1909</f>
        <v>7867</v>
      </c>
    </row>
    <row r="1910" s="229" customFormat="true" ht="26.25" hidden="false" customHeight="true" outlineLevel="0" collapsed="false">
      <c r="A1910" s="818" t="s">
        <v>3413</v>
      </c>
      <c r="B1910" s="776" t="s">
        <v>3414</v>
      </c>
      <c r="C1910" s="779" t="n">
        <v>98</v>
      </c>
      <c r="D1910" s="843" t="n">
        <v>65</v>
      </c>
      <c r="E1910" s="779" t="n">
        <v>3610</v>
      </c>
      <c r="F1910" s="773" t="n">
        <v>11603</v>
      </c>
      <c r="G1910" s="45" t="n">
        <f aca="false">C1910+E1910</f>
        <v>3708</v>
      </c>
      <c r="H1910" s="922" t="n">
        <f aca="false">D1910+F1910</f>
        <v>11668</v>
      </c>
    </row>
    <row r="1911" s="229" customFormat="true" ht="26.25" hidden="false" customHeight="true" outlineLevel="0" collapsed="false">
      <c r="A1911" s="715" t="s">
        <v>3415</v>
      </c>
      <c r="B1911" s="606" t="s">
        <v>3416</v>
      </c>
      <c r="C1911" s="779"/>
      <c r="D1911" s="843"/>
      <c r="E1911" s="779" t="n">
        <v>643</v>
      </c>
      <c r="F1911" s="773" t="n">
        <v>1721</v>
      </c>
      <c r="G1911" s="45" t="n">
        <f aca="false">C1911+E1911</f>
        <v>643</v>
      </c>
      <c r="H1911" s="922" t="n">
        <f aca="false">D1911+F1911</f>
        <v>1721</v>
      </c>
    </row>
    <row r="1912" s="229" customFormat="true" ht="26.25" hidden="false" customHeight="true" outlineLevel="0" collapsed="false">
      <c r="A1912" s="715" t="s">
        <v>3417</v>
      </c>
      <c r="B1912" s="492" t="s">
        <v>3418</v>
      </c>
      <c r="C1912" s="779"/>
      <c r="D1912" s="843"/>
      <c r="E1912" s="779"/>
      <c r="F1912" s="773" t="n">
        <v>1</v>
      </c>
      <c r="G1912" s="45" t="n">
        <f aca="false">C1912+E1912</f>
        <v>0</v>
      </c>
      <c r="H1912" s="922" t="n">
        <f aca="false">D1912+F1912</f>
        <v>1</v>
      </c>
    </row>
    <row r="1913" s="229" customFormat="true" ht="17.25" hidden="false" customHeight="true" outlineLevel="0" collapsed="false">
      <c r="A1913" s="715" t="s">
        <v>3419</v>
      </c>
      <c r="B1913" s="606" t="s">
        <v>3420</v>
      </c>
      <c r="C1913" s="779"/>
      <c r="D1913" s="843"/>
      <c r="E1913" s="779" t="n">
        <v>3</v>
      </c>
      <c r="F1913" s="773" t="n">
        <v>4</v>
      </c>
      <c r="G1913" s="45" t="n">
        <f aca="false">C1913+E1913</f>
        <v>3</v>
      </c>
      <c r="H1913" s="922" t="n">
        <f aca="false">D1913+F1913</f>
        <v>4</v>
      </c>
    </row>
    <row r="1914" s="229" customFormat="true" ht="17.25" hidden="false" customHeight="true" outlineLevel="0" collapsed="false">
      <c r="A1914" s="715" t="s">
        <v>3423</v>
      </c>
      <c r="B1914" s="606" t="s">
        <v>3424</v>
      </c>
      <c r="C1914" s="779"/>
      <c r="D1914" s="843"/>
      <c r="E1914" s="779" t="n">
        <v>2</v>
      </c>
      <c r="F1914" s="773" t="n">
        <v>3</v>
      </c>
      <c r="G1914" s="45" t="n">
        <f aca="false">C1914+E1914</f>
        <v>2</v>
      </c>
      <c r="H1914" s="922" t="n">
        <f aca="false">D1914+F1914</f>
        <v>3</v>
      </c>
    </row>
    <row r="1915" s="229" customFormat="true" ht="26.25" hidden="false" customHeight="true" outlineLevel="0" collapsed="false">
      <c r="A1915" s="818" t="s">
        <v>3425</v>
      </c>
      <c r="B1915" s="776" t="s">
        <v>3426</v>
      </c>
      <c r="C1915" s="779"/>
      <c r="D1915" s="843"/>
      <c r="E1915" s="779" t="n">
        <v>24</v>
      </c>
      <c r="F1915" s="773" t="n">
        <v>116</v>
      </c>
      <c r="G1915" s="45" t="n">
        <f aca="false">C1915+E1915</f>
        <v>24</v>
      </c>
      <c r="H1915" s="922" t="n">
        <f aca="false">D1915+F1915</f>
        <v>116</v>
      </c>
    </row>
    <row r="1916" s="229" customFormat="true" ht="26.25" hidden="false" customHeight="true" outlineLevel="0" collapsed="false">
      <c r="A1916" s="715" t="s">
        <v>3429</v>
      </c>
      <c r="B1916" s="492" t="s">
        <v>3430</v>
      </c>
      <c r="C1916" s="779"/>
      <c r="D1916" s="843"/>
      <c r="E1916" s="779" t="n">
        <v>10</v>
      </c>
      <c r="F1916" s="773" t="n">
        <v>26</v>
      </c>
      <c r="G1916" s="45" t="n">
        <f aca="false">C1916+E1916</f>
        <v>10</v>
      </c>
      <c r="H1916" s="922" t="n">
        <f aca="false">D1916+F1916</f>
        <v>26</v>
      </c>
    </row>
    <row r="1917" s="229" customFormat="true" ht="26.25" hidden="false" customHeight="true" outlineLevel="0" collapsed="false">
      <c r="A1917" s="715" t="s">
        <v>3433</v>
      </c>
      <c r="B1917" s="606" t="s">
        <v>3434</v>
      </c>
      <c r="C1917" s="779"/>
      <c r="D1917" s="843"/>
      <c r="E1917" s="779"/>
      <c r="F1917" s="773" t="n">
        <v>9</v>
      </c>
      <c r="G1917" s="45" t="n">
        <f aca="false">C1917+E1917</f>
        <v>0</v>
      </c>
      <c r="H1917" s="922" t="n">
        <f aca="false">D1917+F1917</f>
        <v>9</v>
      </c>
    </row>
    <row r="1918" s="229" customFormat="true" ht="18" hidden="false" customHeight="true" outlineLevel="0" collapsed="false">
      <c r="A1918" s="715" t="s">
        <v>3435</v>
      </c>
      <c r="B1918" s="606" t="s">
        <v>3436</v>
      </c>
      <c r="C1918" s="779"/>
      <c r="D1918" s="843"/>
      <c r="E1918" s="779" t="n">
        <v>28</v>
      </c>
      <c r="F1918" s="773" t="n">
        <v>55</v>
      </c>
      <c r="G1918" s="45" t="n">
        <f aca="false">C1918+E1918</f>
        <v>28</v>
      </c>
      <c r="H1918" s="922" t="n">
        <f aca="false">D1918+F1918</f>
        <v>55</v>
      </c>
    </row>
    <row r="1919" s="229" customFormat="true" ht="26.25" hidden="false" customHeight="true" outlineLevel="0" collapsed="false">
      <c r="A1919" s="818" t="s">
        <v>3437</v>
      </c>
      <c r="B1919" s="776" t="s">
        <v>3438</v>
      </c>
      <c r="C1919" s="779"/>
      <c r="D1919" s="843" t="n">
        <v>91</v>
      </c>
      <c r="E1919" s="779" t="n">
        <v>66</v>
      </c>
      <c r="F1919" s="773" t="n">
        <v>404</v>
      </c>
      <c r="G1919" s="45" t="n">
        <f aca="false">C1919+E1919</f>
        <v>66</v>
      </c>
      <c r="H1919" s="922" t="n">
        <f aca="false">D1919+F1919</f>
        <v>495</v>
      </c>
    </row>
    <row r="1920" s="229" customFormat="true" ht="25.5" hidden="false" customHeight="false" outlineLevel="0" collapsed="false">
      <c r="A1920" s="818" t="s">
        <v>3439</v>
      </c>
      <c r="B1920" s="776" t="s">
        <v>3440</v>
      </c>
      <c r="C1920" s="779"/>
      <c r="D1920" s="843"/>
      <c r="E1920" s="779" t="n">
        <v>11</v>
      </c>
      <c r="F1920" s="773" t="n">
        <v>5</v>
      </c>
      <c r="G1920" s="45" t="n">
        <f aca="false">C1920+E1920</f>
        <v>11</v>
      </c>
      <c r="H1920" s="922" t="n">
        <f aca="false">D1920+F1920</f>
        <v>5</v>
      </c>
    </row>
    <row r="1921" s="229" customFormat="true" ht="25.5" hidden="false" customHeight="false" outlineLevel="0" collapsed="false">
      <c r="A1921" s="715" t="s">
        <v>3677</v>
      </c>
      <c r="B1921" s="492" t="s">
        <v>3678</v>
      </c>
      <c r="C1921" s="779"/>
      <c r="D1921" s="843"/>
      <c r="E1921" s="779"/>
      <c r="F1921" s="773" t="n">
        <v>1</v>
      </c>
      <c r="G1921" s="45" t="n">
        <f aca="false">C1921+E1921</f>
        <v>0</v>
      </c>
      <c r="H1921" s="922" t="n">
        <f aca="false">D1921+F1921</f>
        <v>1</v>
      </c>
    </row>
    <row r="1922" s="229" customFormat="true" ht="25.5" hidden="false" customHeight="false" outlineLevel="0" collapsed="false">
      <c r="A1922" s="719" t="s">
        <v>4295</v>
      </c>
      <c r="B1922" s="732" t="s">
        <v>4296</v>
      </c>
      <c r="C1922" s="779"/>
      <c r="D1922" s="843"/>
      <c r="E1922" s="779"/>
      <c r="F1922" s="773" t="n">
        <v>1</v>
      </c>
      <c r="G1922" s="45" t="n">
        <f aca="false">C1922+E1922</f>
        <v>0</v>
      </c>
      <c r="H1922" s="922" t="n">
        <f aca="false">D1922+F1922</f>
        <v>1</v>
      </c>
    </row>
    <row r="1923" s="229" customFormat="true" ht="16.5" hidden="false" customHeight="true" outlineLevel="0" collapsed="false">
      <c r="A1923" s="715" t="s">
        <v>3445</v>
      </c>
      <c r="B1923" s="606" t="s">
        <v>3446</v>
      </c>
      <c r="C1923" s="779"/>
      <c r="D1923" s="843"/>
      <c r="E1923" s="779" t="n">
        <v>1</v>
      </c>
      <c r="F1923" s="773" t="n">
        <v>10</v>
      </c>
      <c r="G1923" s="45" t="n">
        <f aca="false">C1923+E1923</f>
        <v>1</v>
      </c>
      <c r="H1923" s="922" t="n">
        <f aca="false">D1923+F1923</f>
        <v>10</v>
      </c>
    </row>
    <row r="1924" s="229" customFormat="true" ht="25.5" hidden="false" customHeight="false" outlineLevel="0" collapsed="false">
      <c r="A1924" s="818" t="s">
        <v>3447</v>
      </c>
      <c r="B1924" s="776" t="s">
        <v>3448</v>
      </c>
      <c r="C1924" s="779"/>
      <c r="D1924" s="843"/>
      <c r="E1924" s="779"/>
      <c r="F1924" s="773" t="n">
        <v>3</v>
      </c>
      <c r="G1924" s="45" t="n">
        <f aca="false">C1924+E1924</f>
        <v>0</v>
      </c>
      <c r="H1924" s="922" t="n">
        <f aca="false">D1924+F1924</f>
        <v>3</v>
      </c>
    </row>
    <row r="1925" s="229" customFormat="true" ht="12.75" hidden="false" customHeight="false" outlineLevel="0" collapsed="false">
      <c r="A1925" s="715" t="s">
        <v>3449</v>
      </c>
      <c r="B1925" s="492" t="s">
        <v>4297</v>
      </c>
      <c r="C1925" s="779"/>
      <c r="D1925" s="843"/>
      <c r="E1925" s="779"/>
      <c r="F1925" s="773" t="n">
        <v>1</v>
      </c>
      <c r="G1925" s="45" t="n">
        <f aca="false">C1925+E1925</f>
        <v>0</v>
      </c>
      <c r="H1925" s="922" t="n">
        <f aca="false">D1925+F1925</f>
        <v>1</v>
      </c>
    </row>
    <row r="1926" s="229" customFormat="true" ht="12.75" hidden="false" customHeight="false" outlineLevel="0" collapsed="false">
      <c r="A1926" s="725" t="s">
        <v>3486</v>
      </c>
      <c r="B1926" s="741" t="s">
        <v>3487</v>
      </c>
      <c r="C1926" s="779"/>
      <c r="D1926" s="843"/>
      <c r="E1926" s="779"/>
      <c r="F1926" s="773" t="n">
        <v>1</v>
      </c>
      <c r="G1926" s="45" t="n">
        <f aca="false">C1926+E1926</f>
        <v>0</v>
      </c>
      <c r="H1926" s="922" t="n">
        <f aca="false">D1926+F1926</f>
        <v>1</v>
      </c>
    </row>
    <row r="1927" s="229" customFormat="true" ht="12.75" hidden="false" customHeight="false" outlineLevel="0" collapsed="false">
      <c r="A1927" s="715" t="s">
        <v>3451</v>
      </c>
      <c r="B1927" s="492" t="s">
        <v>3452</v>
      </c>
      <c r="C1927" s="779"/>
      <c r="D1927" s="843"/>
      <c r="E1927" s="779" t="n">
        <v>24</v>
      </c>
      <c r="F1927" s="773" t="n">
        <v>60</v>
      </c>
      <c r="G1927" s="45" t="n">
        <f aca="false">C1927+E1927</f>
        <v>24</v>
      </c>
      <c r="H1927" s="922" t="n">
        <f aca="false">D1927+F1927</f>
        <v>60</v>
      </c>
    </row>
    <row r="1928" s="229" customFormat="true" ht="12.75" hidden="false" customHeight="true" outlineLevel="0" collapsed="false">
      <c r="A1928" s="818" t="s">
        <v>3453</v>
      </c>
      <c r="B1928" s="492" t="s">
        <v>3454</v>
      </c>
      <c r="C1928" s="779"/>
      <c r="D1928" s="843"/>
      <c r="E1928" s="779" t="n">
        <v>4</v>
      </c>
      <c r="F1928" s="773" t="n">
        <v>5</v>
      </c>
      <c r="G1928" s="45" t="n">
        <f aca="false">C1928+E1928</f>
        <v>4</v>
      </c>
      <c r="H1928" s="922" t="n">
        <f aca="false">D1928+F1928</f>
        <v>5</v>
      </c>
    </row>
    <row r="1929" s="229" customFormat="true" ht="12.75" hidden="false" customHeight="false" outlineLevel="0" collapsed="false">
      <c r="A1929" s="715" t="s">
        <v>3455</v>
      </c>
      <c r="B1929" s="492" t="s">
        <v>3456</v>
      </c>
      <c r="C1929" s="779"/>
      <c r="D1929" s="843"/>
      <c r="E1929" s="779" t="n">
        <v>3</v>
      </c>
      <c r="F1929" s="773" t="n">
        <v>1</v>
      </c>
      <c r="G1929" s="45" t="n">
        <f aca="false">C1929+E1929</f>
        <v>3</v>
      </c>
      <c r="H1929" s="922" t="n">
        <f aca="false">D1929+F1929</f>
        <v>1</v>
      </c>
    </row>
    <row r="1930" s="229" customFormat="true" ht="25.5" hidden="false" customHeight="false" outlineLevel="0" collapsed="false">
      <c r="A1930" s="818" t="s">
        <v>3457</v>
      </c>
      <c r="B1930" s="776" t="s">
        <v>3458</v>
      </c>
      <c r="C1930" s="779"/>
      <c r="D1930" s="843"/>
      <c r="E1930" s="779" t="n">
        <v>598</v>
      </c>
      <c r="F1930" s="773" t="n">
        <v>1687</v>
      </c>
      <c r="G1930" s="45" t="n">
        <f aca="false">C1930+E1930</f>
        <v>598</v>
      </c>
      <c r="H1930" s="922" t="n">
        <f aca="false">D1930+F1930</f>
        <v>1687</v>
      </c>
    </row>
    <row r="1931" s="229" customFormat="true" ht="12.75" hidden="false" customHeight="false" outlineLevel="0" collapsed="false">
      <c r="A1931" s="903" t="s">
        <v>3459</v>
      </c>
      <c r="B1931" s="776" t="s">
        <v>3460</v>
      </c>
      <c r="C1931" s="779"/>
      <c r="D1931" s="843"/>
      <c r="E1931" s="779" t="n">
        <v>785</v>
      </c>
      <c r="F1931" s="773" t="n">
        <v>2117</v>
      </c>
      <c r="G1931" s="45" t="n">
        <f aca="false">C1931+E1931</f>
        <v>785</v>
      </c>
      <c r="H1931" s="922" t="n">
        <f aca="false">D1931+F1931</f>
        <v>2117</v>
      </c>
    </row>
    <row r="1932" s="229" customFormat="true" ht="25.5" hidden="false" customHeight="false" outlineLevel="0" collapsed="false">
      <c r="A1932" s="924" t="s">
        <v>3461</v>
      </c>
      <c r="B1932" s="732" t="s">
        <v>3462</v>
      </c>
      <c r="C1932" s="925"/>
      <c r="D1932" s="836"/>
      <c r="E1932" s="40" t="n">
        <v>96</v>
      </c>
      <c r="F1932" s="463" t="n">
        <v>21</v>
      </c>
      <c r="G1932" s="45" t="n">
        <f aca="false">C1932+E1932</f>
        <v>96</v>
      </c>
      <c r="H1932" s="922" t="n">
        <f aca="false">D1932+F1932</f>
        <v>21</v>
      </c>
    </row>
    <row r="1933" s="229" customFormat="true" ht="12.75" hidden="false" customHeight="false" outlineLevel="0" collapsed="false">
      <c r="A1933" s="746" t="s">
        <v>3559</v>
      </c>
      <c r="B1933" s="732" t="s">
        <v>3560</v>
      </c>
      <c r="C1933" s="779"/>
      <c r="D1933" s="836" t="n">
        <v>12628</v>
      </c>
      <c r="E1933" s="779"/>
      <c r="F1933" s="711"/>
      <c r="G1933" s="45" t="n">
        <f aca="false">C1933+E1933</f>
        <v>0</v>
      </c>
      <c r="H1933" s="922" t="n">
        <f aca="false">D1933+F1933</f>
        <v>12628</v>
      </c>
    </row>
    <row r="1934" s="229" customFormat="true" ht="12.75" hidden="false" customHeight="false" outlineLevel="0" collapsed="false">
      <c r="A1934" s="746" t="s">
        <v>4298</v>
      </c>
      <c r="B1934" s="731" t="s">
        <v>4299</v>
      </c>
      <c r="C1934" s="925"/>
      <c r="D1934" s="836" t="n">
        <v>1</v>
      </c>
      <c r="E1934" s="40"/>
      <c r="F1934" s="463"/>
      <c r="G1934" s="45" t="n">
        <f aca="false">C1934+E1934</f>
        <v>0</v>
      </c>
      <c r="H1934" s="922" t="n">
        <f aca="false">D1934+F1934</f>
        <v>1</v>
      </c>
    </row>
    <row r="1935" s="229" customFormat="true" ht="12.75" hidden="false" customHeight="false" outlineLevel="0" collapsed="false">
      <c r="A1935" s="743" t="s">
        <v>3465</v>
      </c>
      <c r="B1935" s="741" t="s">
        <v>3466</v>
      </c>
      <c r="C1935" s="779"/>
      <c r="D1935" s="836"/>
      <c r="E1935" s="779" t="n">
        <v>4</v>
      </c>
      <c r="F1935" s="773"/>
      <c r="G1935" s="45" t="n">
        <f aca="false">C1935+E1935</f>
        <v>4</v>
      </c>
      <c r="H1935" s="922" t="n">
        <f aca="false">D1935+F1935</f>
        <v>0</v>
      </c>
    </row>
    <row r="1936" s="229" customFormat="true" ht="12.75" hidden="false" customHeight="false" outlineLevel="0" collapsed="false">
      <c r="A1936" s="749" t="s">
        <v>3336</v>
      </c>
      <c r="B1936" s="750" t="s">
        <v>3337</v>
      </c>
      <c r="C1936" s="779"/>
      <c r="D1936" s="836"/>
      <c r="E1936" s="779" t="n">
        <v>2</v>
      </c>
      <c r="F1936" s="773"/>
      <c r="G1936" s="45" t="n">
        <f aca="false">C1936+E1936</f>
        <v>2</v>
      </c>
      <c r="H1936" s="922" t="n">
        <f aca="false">D1936+F1936</f>
        <v>0</v>
      </c>
    </row>
    <row r="1937" s="229" customFormat="true" ht="12.75" hidden="false" customHeight="false" outlineLevel="0" collapsed="false">
      <c r="A1937" s="743" t="s">
        <v>4112</v>
      </c>
      <c r="B1937" s="741" t="s">
        <v>4113</v>
      </c>
      <c r="C1937" s="779"/>
      <c r="D1937" s="836"/>
      <c r="E1937" s="779" t="n">
        <v>1</v>
      </c>
      <c r="F1937" s="773"/>
      <c r="G1937" s="45" t="n">
        <f aca="false">C1937+E1937</f>
        <v>1</v>
      </c>
      <c r="H1937" s="922" t="n">
        <f aca="false">D1937+F1937</f>
        <v>0</v>
      </c>
    </row>
    <row r="1938" s="229" customFormat="true" ht="12.75" hidden="false" customHeight="false" outlineLevel="0" collapsed="false">
      <c r="A1938" s="749" t="s">
        <v>3549</v>
      </c>
      <c r="B1938" s="750" t="s">
        <v>3550</v>
      </c>
      <c r="C1938" s="779"/>
      <c r="D1938" s="836"/>
      <c r="E1938" s="779" t="n">
        <v>1</v>
      </c>
      <c r="F1938" s="773"/>
      <c r="G1938" s="45" t="n">
        <f aca="false">C1938+E1938</f>
        <v>1</v>
      </c>
      <c r="H1938" s="922" t="n">
        <f aca="false">D1938+F1938</f>
        <v>0</v>
      </c>
    </row>
    <row r="1939" s="229" customFormat="true" ht="25.5" hidden="false" customHeight="false" outlineLevel="0" collapsed="false">
      <c r="A1939" s="743" t="s">
        <v>3427</v>
      </c>
      <c r="B1939" s="741" t="s">
        <v>3428</v>
      </c>
      <c r="C1939" s="779"/>
      <c r="D1939" s="843"/>
      <c r="E1939" s="779" t="n">
        <v>1</v>
      </c>
      <c r="F1939" s="773"/>
      <c r="G1939" s="45" t="n">
        <f aca="false">C1939+E1939</f>
        <v>1</v>
      </c>
      <c r="H1939" s="922" t="n">
        <f aca="false">D1939+F1939</f>
        <v>0</v>
      </c>
    </row>
    <row r="1940" s="229" customFormat="true" ht="12.75" hidden="false" customHeight="false" outlineLevel="0" collapsed="false">
      <c r="A1940" s="749" t="s">
        <v>3463</v>
      </c>
      <c r="B1940" s="750" t="s">
        <v>3464</v>
      </c>
      <c r="C1940" s="779"/>
      <c r="D1940" s="843"/>
      <c r="E1940" s="779" t="n">
        <v>5</v>
      </c>
      <c r="F1940" s="773"/>
      <c r="G1940" s="45" t="n">
        <f aca="false">C1940+E1940</f>
        <v>5</v>
      </c>
      <c r="H1940" s="922" t="n">
        <f aca="false">D1940+F1940</f>
        <v>0</v>
      </c>
    </row>
    <row r="1941" s="229" customFormat="true" ht="25.5" hidden="false" customHeight="false" outlineLevel="0" collapsed="false">
      <c r="A1941" s="749" t="s">
        <v>3579</v>
      </c>
      <c r="B1941" s="750" t="s">
        <v>3580</v>
      </c>
      <c r="C1941" s="779"/>
      <c r="D1941" s="843"/>
      <c r="E1941" s="779" t="n">
        <v>5</v>
      </c>
      <c r="F1941" s="773"/>
      <c r="G1941" s="45" t="n">
        <f aca="false">C1941+E1941</f>
        <v>5</v>
      </c>
      <c r="H1941" s="922" t="n">
        <f aca="false">D1941+F1941</f>
        <v>0</v>
      </c>
    </row>
    <row r="1942" s="229" customFormat="true" ht="25.5" hidden="false" customHeight="false" outlineLevel="0" collapsed="false">
      <c r="A1942" s="743" t="s">
        <v>4300</v>
      </c>
      <c r="B1942" s="741" t="s">
        <v>4301</v>
      </c>
      <c r="C1942" s="779"/>
      <c r="D1942" s="843"/>
      <c r="E1942" s="779" t="n">
        <v>1</v>
      </c>
      <c r="F1942" s="773"/>
      <c r="G1942" s="45" t="n">
        <f aca="false">C1942+E1942</f>
        <v>1</v>
      </c>
      <c r="H1942" s="922" t="n">
        <f aca="false">D1942+F1942</f>
        <v>0</v>
      </c>
    </row>
    <row r="1943" s="229" customFormat="true" ht="12.75" hidden="false" customHeight="false" outlineLevel="0" collapsed="false">
      <c r="A1943" s="888" t="s">
        <v>4302</v>
      </c>
      <c r="B1943" s="776" t="s">
        <v>4303</v>
      </c>
      <c r="C1943" s="866"/>
      <c r="D1943" s="867"/>
      <c r="E1943" s="779" t="n">
        <v>1</v>
      </c>
      <c r="F1943" s="869"/>
      <c r="G1943" s="45" t="n">
        <f aca="false">C1943+E1943</f>
        <v>1</v>
      </c>
      <c r="H1943" s="922" t="n">
        <f aca="false">D1943+F1943</f>
        <v>0</v>
      </c>
    </row>
    <row r="1944" s="229" customFormat="true" ht="12.75" hidden="false" customHeight="false" outlineLevel="0" collapsed="false">
      <c r="A1944" s="888" t="s">
        <v>3377</v>
      </c>
      <c r="B1944" s="776" t="s">
        <v>3378</v>
      </c>
      <c r="C1944" s="779"/>
      <c r="D1944" s="836"/>
      <c r="E1944" s="779" t="n">
        <v>514</v>
      </c>
      <c r="F1944" s="711"/>
      <c r="G1944" s="45" t="n">
        <f aca="false">C1944+E1944</f>
        <v>514</v>
      </c>
      <c r="H1944" s="922" t="n">
        <f aca="false">D1944+F1944</f>
        <v>0</v>
      </c>
    </row>
    <row r="1945" customFormat="false" ht="26.25" hidden="false" customHeight="false" outlineLevel="0" collapsed="false">
      <c r="A1945" s="926"/>
      <c r="B1945" s="927" t="s">
        <v>4304</v>
      </c>
      <c r="C1945" s="928" t="n">
        <f aca="false">SUM(C1772:C1944)</f>
        <v>832</v>
      </c>
      <c r="D1945" s="929" t="n">
        <f aca="false">SUM(D1772:D1944)</f>
        <v>15729</v>
      </c>
      <c r="E1945" s="928" t="n">
        <f aca="false">SUM(E1772:E1944)</f>
        <v>43821</v>
      </c>
      <c r="F1945" s="929" t="n">
        <f aca="false">SUM(F1772:F1944)</f>
        <v>117302</v>
      </c>
      <c r="G1945" s="928" t="n">
        <f aca="false">SUM(G1772:G1944)</f>
        <v>44653</v>
      </c>
      <c r="H1945" s="930" t="n">
        <f aca="false">SUM(H1772:H1944)</f>
        <v>133031</v>
      </c>
      <c r="I1945" s="229"/>
      <c r="J1945" s="229"/>
      <c r="K1945" s="229"/>
    </row>
    <row r="1946" customFormat="false" ht="13.5" hidden="false" customHeight="false" outlineLevel="0" collapsed="false">
      <c r="A1946" s="856"/>
      <c r="B1946" s="865"/>
      <c r="C1946" s="866"/>
      <c r="D1946" s="867"/>
      <c r="E1946" s="868"/>
      <c r="F1946" s="869"/>
      <c r="G1946" s="870"/>
      <c r="H1946" s="871"/>
    </row>
    <row r="1947" customFormat="false" ht="13.5" hidden="false" customHeight="true" outlineLevel="0" collapsed="false">
      <c r="A1947" s="895" t="s">
        <v>4305</v>
      </c>
      <c r="B1947" s="895"/>
      <c r="C1947" s="895"/>
      <c r="D1947" s="895"/>
      <c r="E1947" s="895"/>
      <c r="F1947" s="895"/>
      <c r="G1947" s="895"/>
      <c r="H1947" s="895"/>
    </row>
    <row r="1948" s="229" customFormat="true" ht="12.75" hidden="false" customHeight="false" outlineLevel="0" collapsed="false">
      <c r="A1948" s="931" t="s">
        <v>3587</v>
      </c>
      <c r="B1948" s="606" t="s">
        <v>3588</v>
      </c>
      <c r="C1948" s="932"/>
      <c r="D1948" s="933" t="n">
        <v>24</v>
      </c>
      <c r="E1948" s="932"/>
      <c r="F1948" s="933"/>
      <c r="G1948" s="45" t="n">
        <f aca="false">C1948+E1948</f>
        <v>0</v>
      </c>
      <c r="H1948" s="934" t="n">
        <f aca="false">D1948+F1948</f>
        <v>24</v>
      </c>
    </row>
    <row r="1949" s="229" customFormat="true" ht="12.75" hidden="false" customHeight="false" outlineLevel="0" collapsed="false">
      <c r="A1949" s="935" t="s">
        <v>4306</v>
      </c>
      <c r="B1949" s="730" t="s">
        <v>4307</v>
      </c>
      <c r="C1949" s="932" t="n">
        <v>1</v>
      </c>
      <c r="D1949" s="933"/>
      <c r="E1949" s="932"/>
      <c r="F1949" s="933"/>
      <c r="G1949" s="45" t="n">
        <f aca="false">C1949+E1949</f>
        <v>1</v>
      </c>
      <c r="H1949" s="934" t="n">
        <f aca="false">D1949+F1949</f>
        <v>0</v>
      </c>
    </row>
    <row r="1950" s="229" customFormat="true" ht="12.75" hidden="false" customHeight="false" outlineLevel="0" collapsed="false">
      <c r="A1950" s="936" t="s">
        <v>1781</v>
      </c>
      <c r="B1950" s="937" t="s">
        <v>2828</v>
      </c>
      <c r="C1950" s="932"/>
      <c r="D1950" s="933" t="n">
        <v>1</v>
      </c>
      <c r="E1950" s="932"/>
      <c r="F1950" s="933"/>
      <c r="G1950" s="40" t="n">
        <f aca="false">C1950+E1950</f>
        <v>0</v>
      </c>
      <c r="H1950" s="922" t="n">
        <f aca="false">D1950+F1950</f>
        <v>1</v>
      </c>
    </row>
    <row r="1951" s="229" customFormat="true" ht="12.75" hidden="false" customHeight="false" outlineLevel="0" collapsed="false">
      <c r="A1951" s="931" t="s">
        <v>3299</v>
      </c>
      <c r="B1951" s="606" t="s">
        <v>3300</v>
      </c>
      <c r="C1951" s="932" t="n">
        <v>4</v>
      </c>
      <c r="D1951" s="933" t="n">
        <v>37</v>
      </c>
      <c r="E1951" s="932"/>
      <c r="F1951" s="933"/>
      <c r="G1951" s="40" t="n">
        <f aca="false">C1951+E1951</f>
        <v>4</v>
      </c>
      <c r="H1951" s="922" t="n">
        <f aca="false">D1951+F1951</f>
        <v>37</v>
      </c>
    </row>
    <row r="1952" s="229" customFormat="true" ht="12.75" hidden="false" customHeight="false" outlineLevel="0" collapsed="false">
      <c r="A1952" s="938" t="s">
        <v>4308</v>
      </c>
      <c r="B1952" s="861" t="s">
        <v>1804</v>
      </c>
      <c r="C1952" s="932" t="n">
        <v>1</v>
      </c>
      <c r="D1952" s="933" t="n">
        <v>1</v>
      </c>
      <c r="E1952" s="932"/>
      <c r="F1952" s="933"/>
      <c r="G1952" s="40" t="n">
        <f aca="false">C1952+E1952</f>
        <v>1</v>
      </c>
      <c r="H1952" s="922" t="n">
        <f aca="false">D1952+F1952</f>
        <v>1</v>
      </c>
    </row>
    <row r="1953" s="229" customFormat="true" ht="12.75" hidden="false" customHeight="false" outlineLevel="0" collapsed="false">
      <c r="A1953" s="938" t="s">
        <v>1811</v>
      </c>
      <c r="B1953" s="861" t="s">
        <v>1812</v>
      </c>
      <c r="C1953" s="932"/>
      <c r="D1953" s="933"/>
      <c r="E1953" s="932" t="n">
        <v>10</v>
      </c>
      <c r="F1953" s="939"/>
      <c r="G1953" s="40" t="n">
        <f aca="false">C1953+E1953</f>
        <v>10</v>
      </c>
      <c r="H1953" s="922" t="n">
        <f aca="false">D1953+F1953</f>
        <v>0</v>
      </c>
    </row>
    <row r="1954" s="229" customFormat="true" ht="12.75" hidden="false" customHeight="false" outlineLevel="0" collapsed="false">
      <c r="A1954" s="938" t="s">
        <v>4309</v>
      </c>
      <c r="B1954" s="861" t="s">
        <v>4310</v>
      </c>
      <c r="C1954" s="932"/>
      <c r="D1954" s="933"/>
      <c r="E1954" s="932"/>
      <c r="F1954" s="939"/>
      <c r="G1954" s="40" t="n">
        <f aca="false">C1954+E1954</f>
        <v>0</v>
      </c>
      <c r="H1954" s="922" t="n">
        <f aca="false">D1954+F1954</f>
        <v>0</v>
      </c>
    </row>
    <row r="1955" s="229" customFormat="true" ht="12.75" hidden="false" customHeight="false" outlineLevel="0" collapsed="false">
      <c r="A1955" s="940" t="s">
        <v>4311</v>
      </c>
      <c r="B1955" s="941" t="s">
        <v>4312</v>
      </c>
      <c r="C1955" s="932" t="n">
        <v>66</v>
      </c>
      <c r="D1955" s="933" t="n">
        <v>307</v>
      </c>
      <c r="E1955" s="932" t="n">
        <v>123</v>
      </c>
      <c r="F1955" s="939" t="n">
        <v>415</v>
      </c>
      <c r="G1955" s="40" t="n">
        <f aca="false">C1955+E1955</f>
        <v>189</v>
      </c>
      <c r="H1955" s="922" t="n">
        <f aca="false">D1955+F1955</f>
        <v>722</v>
      </c>
    </row>
    <row r="1956" s="229" customFormat="true" ht="12.75" hidden="false" customHeight="false" outlineLevel="0" collapsed="false">
      <c r="A1956" s="940" t="s">
        <v>4313</v>
      </c>
      <c r="B1956" s="941" t="s">
        <v>4314</v>
      </c>
      <c r="C1956" s="932" t="n">
        <v>319</v>
      </c>
      <c r="D1956" s="933" t="n">
        <v>1240</v>
      </c>
      <c r="E1956" s="932" t="n">
        <v>124</v>
      </c>
      <c r="F1956" s="939" t="n">
        <v>1187</v>
      </c>
      <c r="G1956" s="40" t="n">
        <f aca="false">C1956+E1956</f>
        <v>443</v>
      </c>
      <c r="H1956" s="922" t="n">
        <f aca="false">D1956+F1956</f>
        <v>2427</v>
      </c>
    </row>
    <row r="1957" s="229" customFormat="true" ht="12.75" hidden="false" customHeight="false" outlineLevel="0" collapsed="false">
      <c r="A1957" s="931" t="s">
        <v>4315</v>
      </c>
      <c r="B1957" s="606" t="s">
        <v>4316</v>
      </c>
      <c r="C1957" s="932" t="n">
        <v>22</v>
      </c>
      <c r="D1957" s="933" t="n">
        <v>10</v>
      </c>
      <c r="E1957" s="932" t="n">
        <v>45</v>
      </c>
      <c r="F1957" s="939" t="n">
        <v>8</v>
      </c>
      <c r="G1957" s="40" t="n">
        <f aca="false">C1957+E1957</f>
        <v>67</v>
      </c>
      <c r="H1957" s="922" t="n">
        <f aca="false">D1957+F1957</f>
        <v>18</v>
      </c>
    </row>
    <row r="1958" s="229" customFormat="true" ht="12.75" hidden="false" customHeight="false" outlineLevel="0" collapsed="false">
      <c r="A1958" s="940" t="s">
        <v>4317</v>
      </c>
      <c r="B1958" s="941" t="s">
        <v>4318</v>
      </c>
      <c r="C1958" s="932"/>
      <c r="D1958" s="939" t="n">
        <v>2</v>
      </c>
      <c r="E1958" s="932"/>
      <c r="F1958" s="939" t="n">
        <v>32</v>
      </c>
      <c r="G1958" s="40" t="n">
        <f aca="false">C1958+E1958</f>
        <v>0</v>
      </c>
      <c r="H1958" s="922" t="n">
        <f aca="false">D1958+F1958</f>
        <v>34</v>
      </c>
    </row>
    <row r="1959" s="229" customFormat="true" ht="25.5" hidden="false" customHeight="false" outlineLevel="0" collapsed="false">
      <c r="A1959" s="942" t="s">
        <v>4319</v>
      </c>
      <c r="B1959" s="861" t="s">
        <v>4320</v>
      </c>
      <c r="C1959" s="932"/>
      <c r="D1959" s="933" t="n">
        <v>1</v>
      </c>
      <c r="E1959" s="932"/>
      <c r="F1959" s="933" t="n">
        <v>3</v>
      </c>
      <c r="G1959" s="45" t="n">
        <f aca="false">C1959+E1959</f>
        <v>0</v>
      </c>
      <c r="H1959" s="934" t="n">
        <f aca="false">D1959+F1959</f>
        <v>4</v>
      </c>
    </row>
    <row r="1960" s="229" customFormat="true" ht="12.75" hidden="false" customHeight="false" outlineLevel="0" collapsed="false">
      <c r="A1960" s="940" t="s">
        <v>4321</v>
      </c>
      <c r="B1960" s="941" t="s">
        <v>4322</v>
      </c>
      <c r="C1960" s="932" t="n">
        <v>6</v>
      </c>
      <c r="D1960" s="933" t="n">
        <v>4</v>
      </c>
      <c r="E1960" s="932" t="n">
        <v>2</v>
      </c>
      <c r="F1960" s="933" t="n">
        <v>12</v>
      </c>
      <c r="G1960" s="40" t="n">
        <f aca="false">C1960+E1960</f>
        <v>8</v>
      </c>
      <c r="H1960" s="922" t="n">
        <f aca="false">D1960+F1960</f>
        <v>16</v>
      </c>
    </row>
    <row r="1961" s="229" customFormat="true" ht="25.5" hidden="false" customHeight="false" outlineLevel="0" collapsed="false">
      <c r="A1961" s="940" t="s">
        <v>4323</v>
      </c>
      <c r="B1961" s="732" t="s">
        <v>4324</v>
      </c>
      <c r="C1961" s="932" t="n">
        <v>1</v>
      </c>
      <c r="D1961" s="933" t="n">
        <v>15</v>
      </c>
      <c r="E1961" s="932" t="n">
        <v>2</v>
      </c>
      <c r="F1961" s="933" t="n">
        <v>12</v>
      </c>
      <c r="G1961" s="40" t="n">
        <f aca="false">C1961+E1961</f>
        <v>3</v>
      </c>
      <c r="H1961" s="922" t="n">
        <f aca="false">D1961+F1961</f>
        <v>27</v>
      </c>
    </row>
    <row r="1962" s="229" customFormat="true" ht="12.75" hidden="false" customHeight="false" outlineLevel="0" collapsed="false">
      <c r="A1962" s="819" t="s">
        <v>4325</v>
      </c>
      <c r="B1962" s="861" t="s">
        <v>4326</v>
      </c>
      <c r="C1962" s="932" t="n">
        <v>1</v>
      </c>
      <c r="D1962" s="933" t="n">
        <v>2</v>
      </c>
      <c r="E1962" s="932"/>
      <c r="F1962" s="933" t="n">
        <v>2</v>
      </c>
      <c r="G1962" s="45" t="n">
        <f aca="false">C1962+E1962</f>
        <v>1</v>
      </c>
      <c r="H1962" s="934" t="n">
        <f aca="false">D1962+F1962</f>
        <v>4</v>
      </c>
    </row>
    <row r="1963" s="229" customFormat="true" ht="12.75" hidden="false" customHeight="false" outlineLevel="0" collapsed="false">
      <c r="A1963" s="940" t="s">
        <v>4327</v>
      </c>
      <c r="B1963" s="941" t="s">
        <v>4328</v>
      </c>
      <c r="C1963" s="932" t="n">
        <v>3</v>
      </c>
      <c r="D1963" s="933" t="n">
        <v>6</v>
      </c>
      <c r="E1963" s="932"/>
      <c r="F1963" s="933" t="n">
        <v>7</v>
      </c>
      <c r="G1963" s="40" t="n">
        <f aca="false">C1963+E1963</f>
        <v>3</v>
      </c>
      <c r="H1963" s="922" t="n">
        <f aca="false">D1963+F1963</f>
        <v>13</v>
      </c>
    </row>
    <row r="1964" s="229" customFormat="true" ht="12.75" hidden="false" customHeight="false" outlineLevel="0" collapsed="false">
      <c r="A1964" s="940" t="s">
        <v>4329</v>
      </c>
      <c r="B1964" s="941" t="s">
        <v>4330</v>
      </c>
      <c r="C1964" s="932" t="n">
        <v>7</v>
      </c>
      <c r="D1964" s="933" t="n">
        <v>22</v>
      </c>
      <c r="E1964" s="932" t="n">
        <v>3</v>
      </c>
      <c r="F1964" s="933" t="n">
        <v>13</v>
      </c>
      <c r="G1964" s="40" t="n">
        <f aca="false">C1964+E1964</f>
        <v>10</v>
      </c>
      <c r="H1964" s="922" t="n">
        <f aca="false">D1964+F1964</f>
        <v>35</v>
      </c>
    </row>
    <row r="1965" s="229" customFormat="true" ht="12.75" hidden="false" customHeight="false" outlineLevel="0" collapsed="false">
      <c r="A1965" s="940" t="s">
        <v>4331</v>
      </c>
      <c r="B1965" s="941" t="s">
        <v>4332</v>
      </c>
      <c r="C1965" s="932" t="n">
        <v>1</v>
      </c>
      <c r="D1965" s="933" t="n">
        <v>8</v>
      </c>
      <c r="E1965" s="932" t="n">
        <v>5</v>
      </c>
      <c r="F1965" s="933" t="n">
        <v>27</v>
      </c>
      <c r="G1965" s="40" t="n">
        <f aca="false">C1965+E1965</f>
        <v>6</v>
      </c>
      <c r="H1965" s="922" t="n">
        <f aca="false">D1965+F1965</f>
        <v>35</v>
      </c>
    </row>
    <row r="1966" s="229" customFormat="true" ht="25.5" hidden="false" customHeight="false" outlineLevel="0" collapsed="false">
      <c r="A1966" s="940" t="s">
        <v>4333</v>
      </c>
      <c r="B1966" s="941" t="s">
        <v>4334</v>
      </c>
      <c r="C1966" s="932"/>
      <c r="D1966" s="933"/>
      <c r="E1966" s="932" t="n">
        <v>38</v>
      </c>
      <c r="F1966" s="933" t="n">
        <v>126</v>
      </c>
      <c r="G1966" s="40" t="n">
        <f aca="false">C1966+E1966</f>
        <v>38</v>
      </c>
      <c r="H1966" s="922" t="n">
        <f aca="false">D1966+F1966</f>
        <v>126</v>
      </c>
    </row>
    <row r="1967" s="229" customFormat="true" ht="12.75" hidden="false" customHeight="false" outlineLevel="0" collapsed="false">
      <c r="A1967" s="931" t="s">
        <v>2000</v>
      </c>
      <c r="B1967" s="861" t="s">
        <v>2001</v>
      </c>
      <c r="C1967" s="932"/>
      <c r="D1967" s="933"/>
      <c r="E1967" s="932" t="n">
        <v>3</v>
      </c>
      <c r="F1967" s="933" t="n">
        <v>2</v>
      </c>
      <c r="G1967" s="40" t="n">
        <f aca="false">C1967+E1967</f>
        <v>3</v>
      </c>
      <c r="H1967" s="922" t="n">
        <f aca="false">D1967+F1967</f>
        <v>2</v>
      </c>
    </row>
    <row r="1968" s="229" customFormat="true" ht="25.5" hidden="false" customHeight="false" outlineLevel="0" collapsed="false">
      <c r="A1968" s="931" t="s">
        <v>4335</v>
      </c>
      <c r="B1968" s="943" t="s">
        <v>4336</v>
      </c>
      <c r="C1968" s="932"/>
      <c r="D1968" s="933"/>
      <c r="E1968" s="932" t="n">
        <v>2</v>
      </c>
      <c r="F1968" s="933" t="n">
        <v>19</v>
      </c>
      <c r="G1968" s="40" t="n">
        <f aca="false">C1968+E1968</f>
        <v>2</v>
      </c>
      <c r="H1968" s="922" t="n">
        <f aca="false">D1968+F1968</f>
        <v>19</v>
      </c>
    </row>
    <row r="1969" s="229" customFormat="true" ht="12.75" hidden="false" customHeight="false" outlineLevel="0" collapsed="false">
      <c r="A1969" s="819" t="s">
        <v>4337</v>
      </c>
      <c r="B1969" s="606" t="s">
        <v>3330</v>
      </c>
      <c r="C1969" s="932" t="n">
        <v>3</v>
      </c>
      <c r="D1969" s="933" t="n">
        <v>3</v>
      </c>
      <c r="E1969" s="932" t="n">
        <v>16</v>
      </c>
      <c r="F1969" s="933" t="n">
        <v>59</v>
      </c>
      <c r="G1969" s="40" t="n">
        <f aca="false">C1969+E1969</f>
        <v>19</v>
      </c>
      <c r="H1969" s="922" t="n">
        <f aca="false">D1969+F1969</f>
        <v>62</v>
      </c>
    </row>
    <row r="1970" s="229" customFormat="true" ht="12.75" hidden="false" customHeight="false" outlineLevel="0" collapsed="false">
      <c r="A1970" s="940" t="s">
        <v>4338</v>
      </c>
      <c r="B1970" s="941" t="s">
        <v>4339</v>
      </c>
      <c r="C1970" s="932"/>
      <c r="D1970" s="933"/>
      <c r="E1970" s="932"/>
      <c r="F1970" s="933" t="n">
        <v>1</v>
      </c>
      <c r="G1970" s="40" t="n">
        <f aca="false">C1970+E1970</f>
        <v>0</v>
      </c>
      <c r="H1970" s="922" t="n">
        <f aca="false">D1970+F1970</f>
        <v>1</v>
      </c>
    </row>
    <row r="1971" s="229" customFormat="true" ht="12.75" hidden="false" customHeight="false" outlineLevel="0" collapsed="false">
      <c r="A1971" s="940" t="s">
        <v>4340</v>
      </c>
      <c r="B1971" s="941" t="s">
        <v>2223</v>
      </c>
      <c r="C1971" s="932" t="n">
        <v>31</v>
      </c>
      <c r="D1971" s="933" t="n">
        <v>171</v>
      </c>
      <c r="E1971" s="932" t="n">
        <v>16</v>
      </c>
      <c r="F1971" s="933" t="n">
        <v>297</v>
      </c>
      <c r="G1971" s="40" t="n">
        <f aca="false">C1971+E1971</f>
        <v>47</v>
      </c>
      <c r="H1971" s="922" t="n">
        <f aca="false">D1971+F1971</f>
        <v>468</v>
      </c>
    </row>
    <row r="1972" s="229" customFormat="true" ht="25.5" hidden="false" customHeight="false" outlineLevel="0" collapsed="false">
      <c r="A1972" s="940" t="s">
        <v>4341</v>
      </c>
      <c r="B1972" s="941" t="s">
        <v>4342</v>
      </c>
      <c r="C1972" s="932" t="n">
        <v>12</v>
      </c>
      <c r="D1972" s="933" t="n">
        <v>61</v>
      </c>
      <c r="E1972" s="932" t="n">
        <v>11</v>
      </c>
      <c r="F1972" s="933" t="n">
        <v>67</v>
      </c>
      <c r="G1972" s="40" t="n">
        <f aca="false">C1972+E1972</f>
        <v>23</v>
      </c>
      <c r="H1972" s="922" t="n">
        <f aca="false">D1972+F1972</f>
        <v>128</v>
      </c>
    </row>
    <row r="1973" s="229" customFormat="true" ht="25.5" hidden="false" customHeight="false" outlineLevel="0" collapsed="false">
      <c r="A1973" s="940" t="s">
        <v>4343</v>
      </c>
      <c r="B1973" s="941" t="s">
        <v>4344</v>
      </c>
      <c r="C1973" s="932" t="n">
        <v>3</v>
      </c>
      <c r="D1973" s="933" t="n">
        <v>13</v>
      </c>
      <c r="E1973" s="932" t="n">
        <v>4</v>
      </c>
      <c r="F1973" s="933" t="n">
        <v>15</v>
      </c>
      <c r="G1973" s="40" t="n">
        <f aca="false">C1973+E1973</f>
        <v>7</v>
      </c>
      <c r="H1973" s="922" t="n">
        <f aca="false">D1973+F1973</f>
        <v>28</v>
      </c>
    </row>
    <row r="1974" s="229" customFormat="true" ht="12.75" hidden="false" customHeight="false" outlineLevel="0" collapsed="false">
      <c r="A1974" s="940" t="s">
        <v>4345</v>
      </c>
      <c r="B1974" s="941" t="s">
        <v>4346</v>
      </c>
      <c r="C1974" s="932" t="n">
        <v>203</v>
      </c>
      <c r="D1974" s="933" t="n">
        <v>518</v>
      </c>
      <c r="E1974" s="932" t="n">
        <v>177</v>
      </c>
      <c r="F1974" s="933" t="n">
        <v>1230</v>
      </c>
      <c r="G1974" s="45" t="n">
        <f aca="false">C1974+E1974</f>
        <v>380</v>
      </c>
      <c r="H1974" s="934" t="n">
        <f aca="false">D1974+F1974</f>
        <v>1748</v>
      </c>
    </row>
    <row r="1975" s="229" customFormat="true" ht="12.75" hidden="false" customHeight="false" outlineLevel="0" collapsed="false">
      <c r="A1975" s="940" t="s">
        <v>4347</v>
      </c>
      <c r="B1975" s="941" t="s">
        <v>4348</v>
      </c>
      <c r="C1975" s="932" t="n">
        <v>117</v>
      </c>
      <c r="D1975" s="933" t="n">
        <v>329</v>
      </c>
      <c r="E1975" s="932" t="n">
        <v>75</v>
      </c>
      <c r="F1975" s="933" t="n">
        <v>747</v>
      </c>
      <c r="G1975" s="40" t="n">
        <f aca="false">C1975+E1975</f>
        <v>192</v>
      </c>
      <c r="H1975" s="922" t="n">
        <f aca="false">D1975+F1975</f>
        <v>1076</v>
      </c>
    </row>
    <row r="1976" s="229" customFormat="true" ht="13.5" hidden="false" customHeight="true" outlineLevel="0" collapsed="false">
      <c r="A1976" s="940" t="s">
        <v>4349</v>
      </c>
      <c r="B1976" s="941" t="s">
        <v>4350</v>
      </c>
      <c r="C1976" s="932" t="n">
        <v>60</v>
      </c>
      <c r="D1976" s="933" t="n">
        <v>147</v>
      </c>
      <c r="E1976" s="932" t="n">
        <v>52</v>
      </c>
      <c r="F1976" s="933" t="n">
        <v>391</v>
      </c>
      <c r="G1976" s="40" t="n">
        <f aca="false">C1976+E1976</f>
        <v>112</v>
      </c>
      <c r="H1976" s="922" t="n">
        <f aca="false">D1976+F1976</f>
        <v>538</v>
      </c>
    </row>
    <row r="1977" s="229" customFormat="true" ht="12.75" hidden="false" customHeight="false" outlineLevel="0" collapsed="false">
      <c r="A1977" s="940" t="s">
        <v>3332</v>
      </c>
      <c r="B1977" s="941" t="s">
        <v>3333</v>
      </c>
      <c r="C1977" s="932" t="n">
        <v>433</v>
      </c>
      <c r="D1977" s="933" t="n">
        <v>1199</v>
      </c>
      <c r="E1977" s="932" t="n">
        <v>311</v>
      </c>
      <c r="F1977" s="933" t="n">
        <v>2233</v>
      </c>
      <c r="G1977" s="40" t="n">
        <f aca="false">C1977+E1977</f>
        <v>744</v>
      </c>
      <c r="H1977" s="922" t="n">
        <f aca="false">D1977+F1977</f>
        <v>3432</v>
      </c>
    </row>
    <row r="1978" s="229" customFormat="true" ht="12.75" hidden="false" customHeight="false" outlineLevel="0" collapsed="false">
      <c r="A1978" s="940" t="s">
        <v>4351</v>
      </c>
      <c r="B1978" s="941" t="s">
        <v>4352</v>
      </c>
      <c r="C1978" s="932" t="n">
        <v>3</v>
      </c>
      <c r="D1978" s="933" t="n">
        <v>7</v>
      </c>
      <c r="E1978" s="932" t="n">
        <v>10</v>
      </c>
      <c r="F1978" s="933" t="n">
        <v>14</v>
      </c>
      <c r="G1978" s="40" t="n">
        <f aca="false">C1978+E1978</f>
        <v>13</v>
      </c>
      <c r="H1978" s="922" t="n">
        <f aca="false">D1978+F1978</f>
        <v>21</v>
      </c>
    </row>
    <row r="1979" s="229" customFormat="true" ht="12.75" hidden="false" customHeight="false" outlineLevel="0" collapsed="false">
      <c r="A1979" s="940" t="s">
        <v>4353</v>
      </c>
      <c r="B1979" s="941" t="s">
        <v>4354</v>
      </c>
      <c r="C1979" s="932" t="n">
        <v>2</v>
      </c>
      <c r="D1979" s="933" t="n">
        <v>37</v>
      </c>
      <c r="E1979" s="932" t="n">
        <v>8</v>
      </c>
      <c r="F1979" s="933" t="n">
        <v>161</v>
      </c>
      <c r="G1979" s="40" t="n">
        <f aca="false">C1979+E1979</f>
        <v>10</v>
      </c>
      <c r="H1979" s="922" t="n">
        <f aca="false">D1979+F1979</f>
        <v>198</v>
      </c>
    </row>
    <row r="1980" s="229" customFormat="true" ht="12.75" hidden="false" customHeight="false" outlineLevel="0" collapsed="false">
      <c r="A1980" s="819" t="s">
        <v>3654</v>
      </c>
      <c r="B1980" s="606" t="s">
        <v>3350</v>
      </c>
      <c r="C1980" s="932"/>
      <c r="D1980" s="933" t="n">
        <v>0</v>
      </c>
      <c r="E1980" s="932"/>
      <c r="F1980" s="933" t="n">
        <v>1</v>
      </c>
      <c r="G1980" s="40" t="n">
        <f aca="false">C1980+E1980</f>
        <v>0</v>
      </c>
      <c r="H1980" s="922" t="n">
        <f aca="false">D1980+F1980</f>
        <v>1</v>
      </c>
    </row>
    <row r="1981" s="229" customFormat="true" ht="12.75" hidden="false" customHeight="false" outlineLevel="0" collapsed="false">
      <c r="A1981" s="819" t="s">
        <v>4355</v>
      </c>
      <c r="B1981" s="606" t="s">
        <v>3380</v>
      </c>
      <c r="C1981" s="932" t="n">
        <v>54</v>
      </c>
      <c r="D1981" s="933" t="n">
        <v>11</v>
      </c>
      <c r="E1981" s="932" t="n">
        <v>64</v>
      </c>
      <c r="F1981" s="933" t="n">
        <v>407</v>
      </c>
      <c r="G1981" s="40" t="n">
        <f aca="false">C1981+E1981</f>
        <v>118</v>
      </c>
      <c r="H1981" s="922" t="n">
        <f aca="false">D1981+F1981</f>
        <v>418</v>
      </c>
    </row>
    <row r="1982" s="229" customFormat="true" ht="12.75" hidden="false" customHeight="false" outlineLevel="0" collapsed="false">
      <c r="A1982" s="944" t="s">
        <v>3908</v>
      </c>
      <c r="B1982" s="606" t="s">
        <v>3909</v>
      </c>
      <c r="C1982" s="932" t="n">
        <v>191</v>
      </c>
      <c r="D1982" s="933" t="n">
        <v>708</v>
      </c>
      <c r="E1982" s="932" t="n">
        <v>113</v>
      </c>
      <c r="F1982" s="933" t="n">
        <v>1333</v>
      </c>
      <c r="G1982" s="40" t="n">
        <f aca="false">C1982+E1982</f>
        <v>304</v>
      </c>
      <c r="H1982" s="922" t="n">
        <f aca="false">D1982+F1982</f>
        <v>2041</v>
      </c>
    </row>
    <row r="1983" s="229" customFormat="true" ht="25.5" hidden="false" customHeight="false" outlineLevel="0" collapsed="false">
      <c r="A1983" s="940" t="s">
        <v>3409</v>
      </c>
      <c r="B1983" s="941" t="s">
        <v>3410</v>
      </c>
      <c r="C1983" s="932"/>
      <c r="D1983" s="939" t="n">
        <v>1</v>
      </c>
      <c r="E1983" s="932"/>
      <c r="F1983" s="939"/>
      <c r="G1983" s="40" t="n">
        <f aca="false">C1983+E1983</f>
        <v>0</v>
      </c>
      <c r="H1983" s="922" t="n">
        <f aca="false">D1983+F1983</f>
        <v>1</v>
      </c>
    </row>
    <row r="1984" s="229" customFormat="true" ht="18" hidden="false" customHeight="true" outlineLevel="0" collapsed="false">
      <c r="A1984" s="940" t="s">
        <v>3411</v>
      </c>
      <c r="B1984" s="941" t="s">
        <v>3412</v>
      </c>
      <c r="C1984" s="932" t="n">
        <v>1</v>
      </c>
      <c r="D1984" s="939" t="n">
        <v>3</v>
      </c>
      <c r="E1984" s="932" t="n">
        <v>12</v>
      </c>
      <c r="F1984" s="939" t="n">
        <v>16</v>
      </c>
      <c r="G1984" s="45" t="n">
        <f aca="false">C1984+E1984</f>
        <v>13</v>
      </c>
      <c r="H1984" s="934" t="n">
        <f aca="false">D1984+F1984</f>
        <v>19</v>
      </c>
    </row>
    <row r="1985" s="229" customFormat="true" ht="25.5" hidden="false" customHeight="false" outlineLevel="0" collapsed="false">
      <c r="A1985" s="940" t="s">
        <v>3413</v>
      </c>
      <c r="B1985" s="941" t="s">
        <v>3414</v>
      </c>
      <c r="C1985" s="932"/>
      <c r="D1985" s="939" t="n">
        <v>3</v>
      </c>
      <c r="E1985" s="932" t="n">
        <v>19</v>
      </c>
      <c r="F1985" s="939" t="n">
        <v>114</v>
      </c>
      <c r="G1985" s="40" t="n">
        <f aca="false">C1985+E1985</f>
        <v>19</v>
      </c>
      <c r="H1985" s="922" t="n">
        <f aca="false">D1985+F1985</f>
        <v>117</v>
      </c>
    </row>
    <row r="1986" s="229" customFormat="true" ht="12.75" hidden="false" customHeight="false" outlineLevel="0" collapsed="false">
      <c r="A1986" s="852" t="s">
        <v>4356</v>
      </c>
      <c r="B1986" s="941" t="s">
        <v>4357</v>
      </c>
      <c r="C1986" s="932" t="n">
        <v>94</v>
      </c>
      <c r="D1986" s="939" t="n">
        <v>2515</v>
      </c>
      <c r="E1986" s="932" t="n">
        <v>1</v>
      </c>
      <c r="F1986" s="939"/>
      <c r="G1986" s="40" t="n">
        <f aca="false">C1986+E1986</f>
        <v>95</v>
      </c>
      <c r="H1986" s="922" t="n">
        <f aca="false">D1986+F1986</f>
        <v>2515</v>
      </c>
    </row>
    <row r="1987" s="229" customFormat="true" ht="12.75" hidden="false" customHeight="false" outlineLevel="0" collapsed="false">
      <c r="A1987" s="413" t="s">
        <v>4358</v>
      </c>
      <c r="B1987" s="491" t="s">
        <v>4359</v>
      </c>
      <c r="C1987" s="932" t="n">
        <v>1</v>
      </c>
      <c r="D1987" s="939"/>
      <c r="E1987" s="932" t="n">
        <v>1</v>
      </c>
      <c r="F1987" s="939"/>
      <c r="G1987" s="45" t="n">
        <f aca="false">C1987+E1987</f>
        <v>2</v>
      </c>
      <c r="H1987" s="934" t="n">
        <f aca="false">D1987+F1987</f>
        <v>0</v>
      </c>
    </row>
    <row r="1988" s="229" customFormat="true" ht="12.75" hidden="false" customHeight="false" outlineLevel="0" collapsed="false">
      <c r="A1988" s="945" t="s">
        <v>4360</v>
      </c>
      <c r="B1988" s="946" t="s">
        <v>4361</v>
      </c>
      <c r="C1988" s="932" t="n">
        <v>1</v>
      </c>
      <c r="D1988" s="939"/>
      <c r="E1988" s="932"/>
      <c r="F1988" s="939"/>
      <c r="G1988" s="40" t="n">
        <f aca="false">C1988+E1988</f>
        <v>1</v>
      </c>
      <c r="H1988" s="922" t="n">
        <f aca="false">D1988+F1988</f>
        <v>0</v>
      </c>
    </row>
    <row r="1989" s="229" customFormat="true" ht="13.5" hidden="false" customHeight="false" outlineLevel="0" collapsed="false">
      <c r="A1989" s="852" t="s">
        <v>4362</v>
      </c>
      <c r="B1989" s="861" t="s">
        <v>4363</v>
      </c>
      <c r="C1989" s="932"/>
      <c r="D1989" s="939" t="n">
        <v>42</v>
      </c>
      <c r="E1989" s="932"/>
      <c r="F1989" s="939"/>
      <c r="G1989" s="45" t="n">
        <f aca="false">C1989+E1989</f>
        <v>0</v>
      </c>
      <c r="H1989" s="934" t="n">
        <f aca="false">D1989+F1989</f>
        <v>42</v>
      </c>
    </row>
    <row r="1990" customFormat="false" ht="13.5" hidden="false" customHeight="false" outlineLevel="0" collapsed="false">
      <c r="A1990" s="849"/>
      <c r="B1990" s="855" t="s">
        <v>4364</v>
      </c>
      <c r="C1990" s="761" t="n">
        <f aca="false">SUM(C1948:C1989)</f>
        <v>1641</v>
      </c>
      <c r="D1990" s="760" t="n">
        <f aca="false">SUM(D1948:D1989)</f>
        <v>7448</v>
      </c>
      <c r="E1990" s="761" t="n">
        <f aca="false">SUM(E1948:E1989)</f>
        <v>1247</v>
      </c>
      <c r="F1990" s="760" t="n">
        <f aca="false">SUM(F1948:F1989)</f>
        <v>8951</v>
      </c>
      <c r="G1990" s="761" t="n">
        <f aca="false">SUM(G1948:G1989)</f>
        <v>2888</v>
      </c>
      <c r="H1990" s="762" t="n">
        <f aca="false">SUM(H1948:H1989)</f>
        <v>16399</v>
      </c>
    </row>
    <row r="1991" customFormat="false" ht="16.5" hidden="false" customHeight="true" outlineLevel="0" collapsed="false">
      <c r="A1991" s="947" t="s">
        <v>137</v>
      </c>
      <c r="B1991" s="947"/>
      <c r="C1991" s="948" t="n">
        <f aca="false">C856+C961+C1088+C1217+C1343+C1474+C1569+C1638+C1719+C1769+C1945+C1990</f>
        <v>125136</v>
      </c>
      <c r="D1991" s="949" t="n">
        <f aca="false">D856+D961+D1088+D1217+D1343+D1474+D1569+D1638+D1719+D1769+D1945+D1990</f>
        <v>546418</v>
      </c>
      <c r="E1991" s="948" t="n">
        <f aca="false">E856+E961+E1088+E1217+E1343+E1474+E1569+E1638+E1719+E1769+E1945+E1990</f>
        <v>457458</v>
      </c>
      <c r="F1991" s="949" t="n">
        <f aca="false">F856+F961+F1088+F1217+F1343+F1474+F1569+F1638+F1719+F1769+F1945+F1990</f>
        <v>1058105</v>
      </c>
      <c r="G1991" s="948" t="n">
        <f aca="false">G856+G961+G1088+G1217+G1343+G1474+G1569+G1638+G1719+G1769+G1945+G1990</f>
        <v>582594</v>
      </c>
      <c r="H1991" s="950" t="n">
        <f aca="false">H856+H961+H1088+H1217+H1343+H1474+H1569+H1638+H1719+H1769+H1945+H1990</f>
        <v>1604523</v>
      </c>
    </row>
    <row r="1992" s="229" customFormat="true" ht="13.5" hidden="false" customHeight="true" outlineLevel="0" collapsed="false">
      <c r="A1992" s="951" t="s">
        <v>206</v>
      </c>
      <c r="B1992" s="951"/>
      <c r="C1992" s="951"/>
      <c r="D1992" s="951"/>
      <c r="E1992" s="951"/>
      <c r="F1992" s="951"/>
      <c r="G1992" s="951"/>
      <c r="H1992" s="951"/>
    </row>
    <row r="1993" s="229" customFormat="true" ht="15.75" hidden="false" customHeight="false" outlineLevel="0" collapsed="false">
      <c r="A1993" s="952" t="s">
        <v>3561</v>
      </c>
      <c r="B1993" s="741" t="s">
        <v>3562</v>
      </c>
      <c r="C1993" s="953"/>
      <c r="D1993" s="954"/>
      <c r="E1993" s="806" t="n">
        <v>2626</v>
      </c>
      <c r="F1993" s="954"/>
      <c r="G1993" s="40" t="n">
        <f aca="false">C1993+E1993</f>
        <v>2626</v>
      </c>
      <c r="H1993" s="922" t="n">
        <f aca="false">D1993+F1993</f>
        <v>0</v>
      </c>
    </row>
    <row r="1994" s="229" customFormat="true" ht="15.75" hidden="false" customHeight="false" outlineLevel="0" collapsed="false">
      <c r="A1994" s="952" t="s">
        <v>4365</v>
      </c>
      <c r="B1994" s="741" t="s">
        <v>3306</v>
      </c>
      <c r="C1994" s="955"/>
      <c r="D1994" s="956"/>
      <c r="E1994" s="806" t="n">
        <v>4192</v>
      </c>
      <c r="F1994" s="956"/>
      <c r="G1994" s="40" t="n">
        <f aca="false">C1994+E1994</f>
        <v>4192</v>
      </c>
      <c r="H1994" s="922" t="n">
        <f aca="false">D1994+F1994</f>
        <v>0</v>
      </c>
    </row>
    <row r="1995" s="229" customFormat="true" ht="15.75" hidden="false" customHeight="false" outlineLevel="0" collapsed="false">
      <c r="A1995" s="952" t="s">
        <v>4366</v>
      </c>
      <c r="B1995" s="741" t="s">
        <v>3308</v>
      </c>
      <c r="C1995" s="955"/>
      <c r="D1995" s="956"/>
      <c r="E1995" s="806" t="n">
        <v>5155</v>
      </c>
      <c r="F1995" s="956"/>
      <c r="G1995" s="40" t="n">
        <f aca="false">C1995+E1995</f>
        <v>5155</v>
      </c>
      <c r="H1995" s="922" t="n">
        <f aca="false">D1995+F1995</f>
        <v>0</v>
      </c>
    </row>
    <row r="1996" s="229" customFormat="true" ht="15.75" hidden="false" customHeight="false" outlineLevel="0" collapsed="false">
      <c r="A1996" s="952" t="s">
        <v>3839</v>
      </c>
      <c r="B1996" s="741" t="s">
        <v>3840</v>
      </c>
      <c r="C1996" s="955"/>
      <c r="D1996" s="956"/>
      <c r="E1996" s="806" t="n">
        <v>4</v>
      </c>
      <c r="F1996" s="956"/>
      <c r="G1996" s="40" t="n">
        <f aca="false">C1996+E1996</f>
        <v>4</v>
      </c>
      <c r="H1996" s="922" t="n">
        <f aca="false">D1996+F1996</f>
        <v>0</v>
      </c>
    </row>
    <row r="1997" s="229" customFormat="true" ht="15.75" hidden="false" customHeight="false" outlineLevel="0" collapsed="false">
      <c r="A1997" s="952" t="s">
        <v>3309</v>
      </c>
      <c r="B1997" s="741" t="s">
        <v>4367</v>
      </c>
      <c r="C1997" s="955"/>
      <c r="D1997" s="956"/>
      <c r="E1997" s="806" t="n">
        <v>438</v>
      </c>
      <c r="F1997" s="956"/>
      <c r="G1997" s="40" t="n">
        <f aca="false">C1997+E1997</f>
        <v>438</v>
      </c>
      <c r="H1997" s="922" t="n">
        <f aca="false">D1997+F1997</f>
        <v>0</v>
      </c>
    </row>
    <row r="1998" s="229" customFormat="true" ht="15.75" hidden="false" customHeight="false" outlineLevel="0" collapsed="false">
      <c r="A1998" s="952" t="s">
        <v>4368</v>
      </c>
      <c r="B1998" s="741" t="s">
        <v>3314</v>
      </c>
      <c r="C1998" s="955"/>
      <c r="D1998" s="956"/>
      <c r="E1998" s="806" t="n">
        <v>469</v>
      </c>
      <c r="F1998" s="956"/>
      <c r="G1998" s="40" t="n">
        <f aca="false">C1998+E1998</f>
        <v>469</v>
      </c>
      <c r="H1998" s="922" t="n">
        <f aca="false">D1998+F1998</f>
        <v>0</v>
      </c>
    </row>
    <row r="1999" s="229" customFormat="true" ht="15.75" hidden="false" customHeight="false" outlineLevel="0" collapsed="false">
      <c r="A1999" s="952" t="s">
        <v>3315</v>
      </c>
      <c r="B1999" s="741" t="s">
        <v>3316</v>
      </c>
      <c r="C1999" s="955"/>
      <c r="D1999" s="956"/>
      <c r="E1999" s="806" t="n">
        <v>26491</v>
      </c>
      <c r="F1999" s="956"/>
      <c r="G1999" s="40" t="n">
        <f aca="false">C1999+E1999</f>
        <v>26491</v>
      </c>
      <c r="H1999" s="922" t="n">
        <f aca="false">D1999+F1999</f>
        <v>0</v>
      </c>
    </row>
    <row r="2000" s="229" customFormat="true" ht="15.75" hidden="false" customHeight="false" outlineLevel="0" collapsed="false">
      <c r="A2000" s="952" t="s">
        <v>4066</v>
      </c>
      <c r="B2000" s="741" t="s">
        <v>3318</v>
      </c>
      <c r="C2000" s="955"/>
      <c r="D2000" s="956"/>
      <c r="E2000" s="806" t="n">
        <v>11624</v>
      </c>
      <c r="F2000" s="956"/>
      <c r="G2000" s="40" t="n">
        <f aca="false">C2000+E2000</f>
        <v>11624</v>
      </c>
      <c r="H2000" s="922" t="n">
        <f aca="false">D2000+F2000</f>
        <v>0</v>
      </c>
    </row>
    <row r="2001" s="229" customFormat="true" ht="25.5" hidden="false" customHeight="false" outlineLevel="0" collapsed="false">
      <c r="A2001" s="952" t="s">
        <v>4369</v>
      </c>
      <c r="B2001" s="741" t="s">
        <v>4370</v>
      </c>
      <c r="C2001" s="955"/>
      <c r="D2001" s="956"/>
      <c r="E2001" s="806" t="n">
        <v>130</v>
      </c>
      <c r="F2001" s="956"/>
      <c r="G2001" s="40" t="n">
        <f aca="false">C2001+E2001</f>
        <v>130</v>
      </c>
      <c r="H2001" s="922" t="n">
        <f aca="false">D2001+F2001</f>
        <v>0</v>
      </c>
    </row>
    <row r="2002" s="229" customFormat="true" ht="15.75" hidden="false" customHeight="false" outlineLevel="0" collapsed="false">
      <c r="A2002" s="952" t="s">
        <v>4371</v>
      </c>
      <c r="B2002" s="741" t="s">
        <v>4372</v>
      </c>
      <c r="C2002" s="955"/>
      <c r="D2002" s="956"/>
      <c r="E2002" s="806" t="n">
        <v>529</v>
      </c>
      <c r="F2002" s="956"/>
      <c r="G2002" s="40" t="n">
        <f aca="false">C2002+E2002</f>
        <v>529</v>
      </c>
      <c r="H2002" s="922" t="n">
        <f aca="false">D2002+F2002</f>
        <v>0</v>
      </c>
    </row>
    <row r="2003" s="229" customFormat="true" ht="15.75" hidden="false" customHeight="false" outlineLevel="0" collapsed="false">
      <c r="A2003" s="952" t="s">
        <v>4373</v>
      </c>
      <c r="B2003" s="741" t="s">
        <v>4164</v>
      </c>
      <c r="C2003" s="955"/>
      <c r="D2003" s="956"/>
      <c r="E2003" s="806" t="n">
        <v>15</v>
      </c>
      <c r="F2003" s="956"/>
      <c r="G2003" s="40" t="n">
        <f aca="false">C2003+E2003</f>
        <v>15</v>
      </c>
      <c r="H2003" s="922" t="n">
        <f aca="false">D2003+F2003</f>
        <v>0</v>
      </c>
    </row>
    <row r="2004" s="229" customFormat="true" ht="15.75" hidden="false" customHeight="false" outlineLevel="0" collapsed="false">
      <c r="A2004" s="952" t="s">
        <v>4374</v>
      </c>
      <c r="B2004" s="741" t="s">
        <v>4085</v>
      </c>
      <c r="C2004" s="955"/>
      <c r="D2004" s="956"/>
      <c r="E2004" s="806" t="n">
        <v>26</v>
      </c>
      <c r="F2004" s="956"/>
      <c r="G2004" s="40" t="n">
        <f aca="false">C2004+E2004</f>
        <v>26</v>
      </c>
      <c r="H2004" s="922" t="n">
        <f aca="false">D2004+F2004</f>
        <v>0</v>
      </c>
    </row>
    <row r="2005" s="229" customFormat="true" ht="25.5" hidden="false" customHeight="false" outlineLevel="0" collapsed="false">
      <c r="A2005" s="952" t="n">
        <v>260076</v>
      </c>
      <c r="B2005" s="741" t="s">
        <v>3290</v>
      </c>
      <c r="C2005" s="955"/>
      <c r="D2005" s="956"/>
      <c r="E2005" s="806" t="n">
        <v>133</v>
      </c>
      <c r="F2005" s="956"/>
      <c r="G2005" s="40" t="n">
        <f aca="false">C2005+E2005</f>
        <v>133</v>
      </c>
      <c r="H2005" s="922" t="n">
        <f aca="false">D2005+F2005</f>
        <v>0</v>
      </c>
    </row>
    <row r="2006" s="229" customFormat="true" ht="25.5" hidden="false" customHeight="false" outlineLevel="0" collapsed="false">
      <c r="A2006" s="952" t="n">
        <v>260100</v>
      </c>
      <c r="B2006" s="741" t="s">
        <v>3292</v>
      </c>
      <c r="C2006" s="955"/>
      <c r="D2006" s="956"/>
      <c r="E2006" s="806" t="n">
        <v>1898</v>
      </c>
      <c r="F2006" s="956"/>
      <c r="G2006" s="40" t="n">
        <f aca="false">C2006+E2006</f>
        <v>1898</v>
      </c>
      <c r="H2006" s="922" t="n">
        <f aca="false">D2006+F2006</f>
        <v>0</v>
      </c>
    </row>
    <row r="2007" s="229" customFormat="true" ht="15.75" hidden="false" customHeight="false" outlineLevel="0" collapsed="false">
      <c r="A2007" s="952" t="s">
        <v>3327</v>
      </c>
      <c r="B2007" s="741" t="s">
        <v>3328</v>
      </c>
      <c r="C2007" s="955"/>
      <c r="D2007" s="956"/>
      <c r="E2007" s="806" t="n">
        <v>1880</v>
      </c>
      <c r="F2007" s="956"/>
      <c r="G2007" s="40" t="n">
        <f aca="false">C2007+E2007</f>
        <v>1880</v>
      </c>
      <c r="H2007" s="922" t="n">
        <f aca="false">D2007+F2007</f>
        <v>0</v>
      </c>
    </row>
    <row r="2008" s="229" customFormat="true" ht="15.75" hidden="false" customHeight="false" outlineLevel="0" collapsed="false">
      <c r="A2008" s="952" t="s">
        <v>4375</v>
      </c>
      <c r="B2008" s="741" t="s">
        <v>3337</v>
      </c>
      <c r="C2008" s="955"/>
      <c r="D2008" s="956"/>
      <c r="E2008" s="806" t="n">
        <v>29</v>
      </c>
      <c r="F2008" s="956"/>
      <c r="G2008" s="40" t="n">
        <f aca="false">C2008+E2008</f>
        <v>29</v>
      </c>
      <c r="H2008" s="922" t="n">
        <f aca="false">D2008+F2008</f>
        <v>0</v>
      </c>
    </row>
    <row r="2009" s="229" customFormat="true" ht="38.25" hidden="false" customHeight="false" outlineLevel="0" collapsed="false">
      <c r="A2009" s="952" t="s">
        <v>4376</v>
      </c>
      <c r="B2009" s="741" t="s">
        <v>4170</v>
      </c>
      <c r="C2009" s="955"/>
      <c r="D2009" s="956"/>
      <c r="E2009" s="806" t="n">
        <v>373</v>
      </c>
      <c r="F2009" s="956"/>
      <c r="G2009" s="40" t="n">
        <f aca="false">C2009+E2009</f>
        <v>373</v>
      </c>
      <c r="H2009" s="922" t="n">
        <f aca="false">D2009+F2009</f>
        <v>0</v>
      </c>
    </row>
    <row r="2010" s="229" customFormat="true" ht="15.75" hidden="false" customHeight="false" outlineLevel="0" collapsed="false">
      <c r="A2010" s="952" t="s">
        <v>4377</v>
      </c>
      <c r="B2010" s="741" t="s">
        <v>4378</v>
      </c>
      <c r="C2010" s="955"/>
      <c r="D2010" s="956"/>
      <c r="E2010" s="806" t="n">
        <v>1034</v>
      </c>
      <c r="F2010" s="956"/>
      <c r="G2010" s="40" t="n">
        <f aca="false">C2010+E2010</f>
        <v>1034</v>
      </c>
      <c r="H2010" s="922" t="n">
        <f aca="false">D2010+F2010</f>
        <v>0</v>
      </c>
    </row>
    <row r="2011" s="229" customFormat="true" ht="15.75" hidden="false" customHeight="false" outlineLevel="0" collapsed="false">
      <c r="A2011" s="952" t="s">
        <v>3340</v>
      </c>
      <c r="B2011" s="741" t="s">
        <v>3341</v>
      </c>
      <c r="C2011" s="955"/>
      <c r="D2011" s="956"/>
      <c r="E2011" s="806" t="n">
        <v>6518</v>
      </c>
      <c r="F2011" s="956"/>
      <c r="G2011" s="40" t="n">
        <f aca="false">C2011+E2011</f>
        <v>6518</v>
      </c>
      <c r="H2011" s="922" t="n">
        <f aca="false">D2011+F2011</f>
        <v>0</v>
      </c>
    </row>
    <row r="2012" s="229" customFormat="true" ht="15.75" hidden="false" customHeight="false" outlineLevel="0" collapsed="false">
      <c r="A2012" s="952" t="s">
        <v>4379</v>
      </c>
      <c r="B2012" s="741" t="s">
        <v>3346</v>
      </c>
      <c r="C2012" s="955"/>
      <c r="D2012" s="956"/>
      <c r="E2012" s="806" t="n">
        <v>69</v>
      </c>
      <c r="F2012" s="956"/>
      <c r="G2012" s="40" t="n">
        <f aca="false">C2012+E2012</f>
        <v>69</v>
      </c>
      <c r="H2012" s="922" t="n">
        <f aca="false">D2012+F2012</f>
        <v>0</v>
      </c>
    </row>
    <row r="2013" s="229" customFormat="true" ht="15.75" hidden="false" customHeight="false" outlineLevel="0" collapsed="false">
      <c r="A2013" s="952" t="s">
        <v>3347</v>
      </c>
      <c r="B2013" s="741" t="s">
        <v>3348</v>
      </c>
      <c r="C2013" s="955"/>
      <c r="D2013" s="956"/>
      <c r="E2013" s="806" t="n">
        <v>34</v>
      </c>
      <c r="F2013" s="956"/>
      <c r="G2013" s="40" t="n">
        <f aca="false">C2013+E2013</f>
        <v>34</v>
      </c>
      <c r="H2013" s="922" t="n">
        <f aca="false">D2013+F2013</f>
        <v>0</v>
      </c>
    </row>
    <row r="2014" s="229" customFormat="true" ht="15.75" hidden="false" customHeight="false" outlineLevel="0" collapsed="false">
      <c r="A2014" s="952" t="s">
        <v>3654</v>
      </c>
      <c r="B2014" s="741" t="s">
        <v>3350</v>
      </c>
      <c r="C2014" s="955"/>
      <c r="D2014" s="956"/>
      <c r="E2014" s="806" t="n">
        <v>475</v>
      </c>
      <c r="F2014" s="956"/>
      <c r="G2014" s="40" t="n">
        <f aca="false">C2014+E2014</f>
        <v>475</v>
      </c>
      <c r="H2014" s="922" t="n">
        <f aca="false">D2014+F2014</f>
        <v>0</v>
      </c>
    </row>
    <row r="2015" s="229" customFormat="true" ht="15.75" hidden="false" customHeight="false" outlineLevel="0" collapsed="false">
      <c r="A2015" s="952" t="s">
        <v>4380</v>
      </c>
      <c r="B2015" s="741" t="s">
        <v>4381</v>
      </c>
      <c r="C2015" s="955"/>
      <c r="D2015" s="956"/>
      <c r="E2015" s="806" t="n">
        <v>7</v>
      </c>
      <c r="F2015" s="956"/>
      <c r="G2015" s="40" t="n">
        <f aca="false">C2015+E2015</f>
        <v>7</v>
      </c>
      <c r="H2015" s="922" t="n">
        <f aca="false">D2015+F2015</f>
        <v>0</v>
      </c>
    </row>
    <row r="2016" s="229" customFormat="true" ht="15.75" hidden="false" customHeight="false" outlineLevel="0" collapsed="false">
      <c r="A2016" s="952" t="s">
        <v>4382</v>
      </c>
      <c r="B2016" s="741" t="s">
        <v>4383</v>
      </c>
      <c r="C2016" s="955"/>
      <c r="D2016" s="956"/>
      <c r="E2016" s="806" t="n">
        <v>17250</v>
      </c>
      <c r="F2016" s="956"/>
      <c r="G2016" s="40" t="n">
        <f aca="false">C2016+E2016</f>
        <v>17250</v>
      </c>
      <c r="H2016" s="922" t="n">
        <f aca="false">D2016+F2016</f>
        <v>0</v>
      </c>
    </row>
    <row r="2017" s="229" customFormat="true" ht="15.75" hidden="false" customHeight="false" outlineLevel="0" collapsed="false">
      <c r="A2017" s="952" t="s">
        <v>3361</v>
      </c>
      <c r="B2017" s="741" t="s">
        <v>3362</v>
      </c>
      <c r="C2017" s="955"/>
      <c r="D2017" s="956"/>
      <c r="E2017" s="806" t="n">
        <v>3056</v>
      </c>
      <c r="F2017" s="956"/>
      <c r="G2017" s="40" t="n">
        <f aca="false">C2017+E2017</f>
        <v>3056</v>
      </c>
      <c r="H2017" s="922" t="n">
        <f aca="false">D2017+F2017</f>
        <v>0</v>
      </c>
    </row>
    <row r="2018" s="229" customFormat="true" ht="15.75" hidden="false" customHeight="false" outlineLevel="0" collapsed="false">
      <c r="A2018" s="952" t="s">
        <v>4384</v>
      </c>
      <c r="B2018" s="741" t="s">
        <v>4385</v>
      </c>
      <c r="C2018" s="955"/>
      <c r="D2018" s="956"/>
      <c r="E2018" s="806" t="n">
        <v>269</v>
      </c>
      <c r="F2018" s="956"/>
      <c r="G2018" s="40" t="n">
        <f aca="false">C2018+E2018</f>
        <v>269</v>
      </c>
      <c r="H2018" s="922" t="n">
        <f aca="false">D2018+F2018</f>
        <v>0</v>
      </c>
    </row>
    <row r="2019" s="229" customFormat="true" ht="15.75" hidden="false" customHeight="false" outlineLevel="0" collapsed="false">
      <c r="A2019" s="952" t="s">
        <v>4197</v>
      </c>
      <c r="B2019" s="741" t="s">
        <v>4198</v>
      </c>
      <c r="C2019" s="955"/>
      <c r="D2019" s="956"/>
      <c r="E2019" s="806" t="n">
        <v>21</v>
      </c>
      <c r="F2019" s="956"/>
      <c r="G2019" s="40" t="n">
        <f aca="false">C2019+E2019</f>
        <v>21</v>
      </c>
      <c r="H2019" s="922" t="n">
        <f aca="false">D2019+F2019</f>
        <v>0</v>
      </c>
    </row>
    <row r="2020" s="229" customFormat="true" ht="25.5" hidden="false" customHeight="false" outlineLevel="0" collapsed="false">
      <c r="A2020" s="952" t="s">
        <v>4386</v>
      </c>
      <c r="B2020" s="741" t="s">
        <v>4387</v>
      </c>
      <c r="C2020" s="955"/>
      <c r="D2020" s="956"/>
      <c r="E2020" s="806" t="n">
        <v>254</v>
      </c>
      <c r="F2020" s="956"/>
      <c r="G2020" s="40" t="n">
        <f aca="false">C2020+E2020</f>
        <v>254</v>
      </c>
      <c r="H2020" s="922" t="n">
        <f aca="false">D2020+F2020</f>
        <v>0</v>
      </c>
    </row>
    <row r="2021" s="229" customFormat="true" ht="25.5" hidden="false" customHeight="false" outlineLevel="0" collapsed="false">
      <c r="A2021" s="952" t="s">
        <v>4388</v>
      </c>
      <c r="B2021" s="741" t="s">
        <v>4389</v>
      </c>
      <c r="C2021" s="955"/>
      <c r="D2021" s="956"/>
      <c r="E2021" s="806" t="n">
        <v>171</v>
      </c>
      <c r="F2021" s="956"/>
      <c r="G2021" s="40" t="n">
        <f aca="false">C2021+E2021</f>
        <v>171</v>
      </c>
      <c r="H2021" s="922" t="n">
        <f aca="false">D2021+F2021</f>
        <v>0</v>
      </c>
    </row>
    <row r="2022" s="229" customFormat="true" ht="25.5" hidden="false" customHeight="false" outlineLevel="0" collapsed="false">
      <c r="A2022" s="952" t="s">
        <v>4390</v>
      </c>
      <c r="B2022" s="741" t="s">
        <v>4391</v>
      </c>
      <c r="C2022" s="955"/>
      <c r="D2022" s="956"/>
      <c r="E2022" s="806" t="n">
        <v>262</v>
      </c>
      <c r="F2022" s="956"/>
      <c r="G2022" s="40" t="n">
        <f aca="false">C2022+E2022</f>
        <v>262</v>
      </c>
      <c r="H2022" s="922" t="n">
        <f aca="false">D2022+F2022</f>
        <v>0</v>
      </c>
    </row>
    <row r="2023" s="229" customFormat="true" ht="15.75" hidden="false" customHeight="false" outlineLevel="0" collapsed="false">
      <c r="A2023" s="952" t="s">
        <v>4392</v>
      </c>
      <c r="B2023" s="741" t="s">
        <v>3378</v>
      </c>
      <c r="C2023" s="955"/>
      <c r="D2023" s="956"/>
      <c r="E2023" s="806" t="n">
        <v>333</v>
      </c>
      <c r="F2023" s="956"/>
      <c r="G2023" s="40" t="n">
        <f aca="false">C2023+E2023</f>
        <v>333</v>
      </c>
      <c r="H2023" s="922" t="n">
        <f aca="false">D2023+F2023</f>
        <v>0</v>
      </c>
    </row>
    <row r="2024" s="229" customFormat="true" ht="15.75" hidden="false" customHeight="false" outlineLevel="0" collapsed="false">
      <c r="A2024" s="952" t="s">
        <v>4393</v>
      </c>
      <c r="B2024" s="741" t="s">
        <v>3535</v>
      </c>
      <c r="C2024" s="955"/>
      <c r="D2024" s="956"/>
      <c r="E2024" s="806" t="n">
        <v>25736</v>
      </c>
      <c r="F2024" s="956"/>
      <c r="G2024" s="40" t="n">
        <f aca="false">C2024+E2024</f>
        <v>25736</v>
      </c>
      <c r="H2024" s="922" t="n">
        <f aca="false">D2024+F2024</f>
        <v>0</v>
      </c>
    </row>
    <row r="2025" s="229" customFormat="true" ht="15.75" hidden="false" customHeight="false" outlineLevel="0" collapsed="false">
      <c r="A2025" s="952" t="s">
        <v>3904</v>
      </c>
      <c r="B2025" s="741" t="s">
        <v>3976</v>
      </c>
      <c r="C2025" s="955"/>
      <c r="D2025" s="956"/>
      <c r="E2025" s="806" t="n">
        <v>30</v>
      </c>
      <c r="F2025" s="956"/>
      <c r="G2025" s="40" t="n">
        <f aca="false">C2025+E2025</f>
        <v>30</v>
      </c>
      <c r="H2025" s="922" t="n">
        <f aca="false">D2025+F2025</f>
        <v>0</v>
      </c>
    </row>
    <row r="2026" s="229" customFormat="true" ht="15.75" hidden="false" customHeight="false" outlineLevel="0" collapsed="false">
      <c r="A2026" s="952" t="s">
        <v>4394</v>
      </c>
      <c r="B2026" s="741" t="s">
        <v>3907</v>
      </c>
      <c r="C2026" s="955"/>
      <c r="D2026" s="956"/>
      <c r="E2026" s="806" t="n">
        <v>45</v>
      </c>
      <c r="F2026" s="956"/>
      <c r="G2026" s="40" t="n">
        <f aca="false">C2026+E2026</f>
        <v>45</v>
      </c>
      <c r="H2026" s="922" t="n">
        <f aca="false">D2026+F2026</f>
        <v>0</v>
      </c>
    </row>
    <row r="2027" s="229" customFormat="true" ht="25.5" hidden="false" customHeight="false" outlineLevel="0" collapsed="false">
      <c r="A2027" s="952" t="s">
        <v>4395</v>
      </c>
      <c r="B2027" s="741" t="s">
        <v>4292</v>
      </c>
      <c r="C2027" s="955"/>
      <c r="D2027" s="956"/>
      <c r="E2027" s="806" t="n">
        <v>18</v>
      </c>
      <c r="F2027" s="956"/>
      <c r="G2027" s="40" t="n">
        <f aca="false">C2027+E2027</f>
        <v>18</v>
      </c>
      <c r="H2027" s="922" t="n">
        <f aca="false">D2027+F2027</f>
        <v>0</v>
      </c>
    </row>
    <row r="2028" s="229" customFormat="true" ht="15.75" hidden="false" customHeight="false" outlineLevel="0" collapsed="false">
      <c r="A2028" s="952" t="s">
        <v>3481</v>
      </c>
      <c r="B2028" s="741" t="s">
        <v>3482</v>
      </c>
      <c r="C2028" s="955"/>
      <c r="D2028" s="956"/>
      <c r="E2028" s="806" t="n">
        <v>255</v>
      </c>
      <c r="F2028" s="956"/>
      <c r="G2028" s="40" t="n">
        <f aca="false">C2028+E2028</f>
        <v>255</v>
      </c>
      <c r="H2028" s="922" t="n">
        <f aca="false">D2028+F2028</f>
        <v>0</v>
      </c>
    </row>
    <row r="2029" s="229" customFormat="true" ht="15.75" hidden="false" customHeight="false" outlineLevel="0" collapsed="false">
      <c r="A2029" s="952" t="s">
        <v>3538</v>
      </c>
      <c r="B2029" s="741" t="s">
        <v>4047</v>
      </c>
      <c r="C2029" s="955"/>
      <c r="D2029" s="956"/>
      <c r="E2029" s="806" t="n">
        <v>2634</v>
      </c>
      <c r="F2029" s="956"/>
      <c r="G2029" s="40" t="n">
        <f aca="false">C2029+E2029</f>
        <v>2634</v>
      </c>
      <c r="H2029" s="922" t="n">
        <f aca="false">D2029+F2029</f>
        <v>0</v>
      </c>
    </row>
    <row r="2030" s="229" customFormat="true" ht="15.75" hidden="false" customHeight="false" outlineLevel="0" collapsed="false">
      <c r="A2030" s="952" t="s">
        <v>4396</v>
      </c>
      <c r="B2030" s="741" t="s">
        <v>4397</v>
      </c>
      <c r="C2030" s="955"/>
      <c r="D2030" s="956"/>
      <c r="E2030" s="806" t="n">
        <v>87</v>
      </c>
      <c r="F2030" s="956"/>
      <c r="G2030" s="40" t="n">
        <f aca="false">C2030+E2030</f>
        <v>87</v>
      </c>
      <c r="H2030" s="922" t="n">
        <f aca="false">D2030+F2030</f>
        <v>0</v>
      </c>
    </row>
    <row r="2031" s="229" customFormat="true" ht="25.5" hidden="false" customHeight="false" outlineLevel="0" collapsed="false">
      <c r="A2031" s="952" t="s">
        <v>4398</v>
      </c>
      <c r="B2031" s="741" t="s">
        <v>3392</v>
      </c>
      <c r="C2031" s="955"/>
      <c r="D2031" s="956"/>
      <c r="E2031" s="806" t="n">
        <v>302</v>
      </c>
      <c r="F2031" s="956"/>
      <c r="G2031" s="40" t="n">
        <f aca="false">C2031+E2031</f>
        <v>302</v>
      </c>
      <c r="H2031" s="922" t="n">
        <f aca="false">D2031+F2031</f>
        <v>0</v>
      </c>
    </row>
    <row r="2032" s="229" customFormat="true" ht="25.5" hidden="false" customHeight="false" outlineLevel="0" collapsed="false">
      <c r="A2032" s="952" t="s">
        <v>4399</v>
      </c>
      <c r="B2032" s="741" t="s">
        <v>3398</v>
      </c>
      <c r="C2032" s="955"/>
      <c r="D2032" s="956"/>
      <c r="E2032" s="806" t="n">
        <v>1000</v>
      </c>
      <c r="F2032" s="956"/>
      <c r="G2032" s="40" t="n">
        <f aca="false">C2032+E2032</f>
        <v>1000</v>
      </c>
      <c r="H2032" s="922" t="n">
        <f aca="false">D2032+F2032</f>
        <v>0</v>
      </c>
    </row>
    <row r="2033" s="229" customFormat="true" ht="25.5" hidden="false" customHeight="false" outlineLevel="0" collapsed="false">
      <c r="A2033" s="952" t="s">
        <v>3399</v>
      </c>
      <c r="B2033" s="741" t="s">
        <v>3400</v>
      </c>
      <c r="C2033" s="955"/>
      <c r="D2033" s="956"/>
      <c r="E2033" s="806" t="n">
        <v>237</v>
      </c>
      <c r="F2033" s="956"/>
      <c r="G2033" s="40" t="n">
        <f aca="false">C2033+E2033</f>
        <v>237</v>
      </c>
      <c r="H2033" s="922" t="n">
        <f aca="false">D2033+F2033</f>
        <v>0</v>
      </c>
    </row>
    <row r="2034" s="229" customFormat="true" ht="25.5" hidden="false" customHeight="false" outlineLevel="0" collapsed="false">
      <c r="A2034" s="952" t="s">
        <v>4400</v>
      </c>
      <c r="B2034" s="741" t="s">
        <v>3402</v>
      </c>
      <c r="C2034" s="955"/>
      <c r="D2034" s="956"/>
      <c r="E2034" s="806" t="n">
        <v>40297</v>
      </c>
      <c r="F2034" s="956"/>
      <c r="G2034" s="40" t="n">
        <f aca="false">C2034+E2034</f>
        <v>40297</v>
      </c>
      <c r="H2034" s="922" t="n">
        <f aca="false">D2034+F2034</f>
        <v>0</v>
      </c>
    </row>
    <row r="2035" s="229" customFormat="true" ht="15.75" hidden="false" customHeight="false" outlineLevel="0" collapsed="false">
      <c r="A2035" s="952" t="s">
        <v>3403</v>
      </c>
      <c r="B2035" s="741" t="s">
        <v>3404</v>
      </c>
      <c r="C2035" s="955"/>
      <c r="D2035" s="956"/>
      <c r="E2035" s="806" t="n">
        <v>8091</v>
      </c>
      <c r="F2035" s="956"/>
      <c r="G2035" s="40" t="n">
        <f aca="false">C2035+E2035</f>
        <v>8091</v>
      </c>
      <c r="H2035" s="922" t="n">
        <f aca="false">D2035+F2035</f>
        <v>0</v>
      </c>
    </row>
    <row r="2036" s="229" customFormat="true" ht="15.75" hidden="false" customHeight="false" outlineLevel="0" collapsed="false">
      <c r="A2036" s="952" t="s">
        <v>4401</v>
      </c>
      <c r="B2036" s="741" t="s">
        <v>3408</v>
      </c>
      <c r="C2036" s="955"/>
      <c r="D2036" s="956"/>
      <c r="E2036" s="806" t="n">
        <v>2795</v>
      </c>
      <c r="F2036" s="956"/>
      <c r="G2036" s="40" t="n">
        <f aca="false">C2036+E2036</f>
        <v>2795</v>
      </c>
      <c r="H2036" s="922" t="n">
        <f aca="false">D2036+F2036</f>
        <v>0</v>
      </c>
    </row>
    <row r="2037" s="229" customFormat="true" ht="25.5" hidden="false" customHeight="false" outlineLevel="0" collapsed="false">
      <c r="A2037" s="952" t="s">
        <v>3409</v>
      </c>
      <c r="B2037" s="741" t="s">
        <v>3410</v>
      </c>
      <c r="C2037" s="955"/>
      <c r="D2037" s="956"/>
      <c r="E2037" s="806" t="n">
        <v>30742</v>
      </c>
      <c r="F2037" s="956"/>
      <c r="G2037" s="40" t="n">
        <f aca="false">C2037+E2037</f>
        <v>30742</v>
      </c>
      <c r="H2037" s="922" t="n">
        <f aca="false">D2037+F2037</f>
        <v>0</v>
      </c>
    </row>
    <row r="2038" s="229" customFormat="true" ht="25.5" hidden="false" customHeight="false" outlineLevel="0" collapsed="false">
      <c r="A2038" s="952" t="s">
        <v>4402</v>
      </c>
      <c r="B2038" s="741" t="s">
        <v>3412</v>
      </c>
      <c r="C2038" s="955"/>
      <c r="D2038" s="956"/>
      <c r="E2038" s="806" t="n">
        <v>37885</v>
      </c>
      <c r="F2038" s="956"/>
      <c r="G2038" s="40" t="n">
        <f aca="false">C2038+E2038</f>
        <v>37885</v>
      </c>
      <c r="H2038" s="922" t="n">
        <f aca="false">D2038+F2038</f>
        <v>0</v>
      </c>
    </row>
    <row r="2039" s="229" customFormat="true" ht="25.5" hidden="false" customHeight="false" outlineLevel="0" collapsed="false">
      <c r="A2039" s="952" t="s">
        <v>4403</v>
      </c>
      <c r="B2039" s="741" t="s">
        <v>3414</v>
      </c>
      <c r="C2039" s="955"/>
      <c r="D2039" s="956"/>
      <c r="E2039" s="806" t="n">
        <v>29198</v>
      </c>
      <c r="F2039" s="956"/>
      <c r="G2039" s="40" t="n">
        <f aca="false">C2039+E2039</f>
        <v>29198</v>
      </c>
      <c r="H2039" s="922" t="n">
        <f aca="false">D2039+F2039</f>
        <v>0</v>
      </c>
    </row>
    <row r="2040" s="229" customFormat="true" ht="25.5" hidden="false" customHeight="false" outlineLevel="0" collapsed="false">
      <c r="A2040" s="952" t="s">
        <v>3415</v>
      </c>
      <c r="B2040" s="741" t="s">
        <v>3416</v>
      </c>
      <c r="C2040" s="955"/>
      <c r="D2040" s="956"/>
      <c r="E2040" s="806" t="n">
        <v>33996</v>
      </c>
      <c r="F2040" s="956"/>
      <c r="G2040" s="40" t="n">
        <f aca="false">C2040+E2040</f>
        <v>33996</v>
      </c>
      <c r="H2040" s="922" t="n">
        <f aca="false">D2040+F2040</f>
        <v>0</v>
      </c>
    </row>
    <row r="2041" s="229" customFormat="true" ht="15.75" hidden="false" customHeight="false" outlineLevel="0" collapsed="false">
      <c r="A2041" s="952" t="s">
        <v>4404</v>
      </c>
      <c r="B2041" s="741" t="s">
        <v>3424</v>
      </c>
      <c r="C2041" s="955"/>
      <c r="D2041" s="956"/>
      <c r="E2041" s="806" t="n">
        <v>1672</v>
      </c>
      <c r="F2041" s="956"/>
      <c r="G2041" s="40" t="n">
        <f aca="false">C2041+E2041</f>
        <v>1672</v>
      </c>
      <c r="H2041" s="922" t="n">
        <f aca="false">D2041+F2041</f>
        <v>0</v>
      </c>
    </row>
    <row r="2042" s="229" customFormat="true" ht="25.5" hidden="false" customHeight="false" outlineLevel="0" collapsed="false">
      <c r="A2042" s="952" t="s">
        <v>3427</v>
      </c>
      <c r="B2042" s="741" t="s">
        <v>3428</v>
      </c>
      <c r="C2042" s="955"/>
      <c r="D2042" s="956"/>
      <c r="E2042" s="806" t="n">
        <v>418</v>
      </c>
      <c r="F2042" s="956"/>
      <c r="G2042" s="40" t="n">
        <f aca="false">C2042+E2042</f>
        <v>418</v>
      </c>
      <c r="H2042" s="922" t="n">
        <f aca="false">D2042+F2042</f>
        <v>0</v>
      </c>
    </row>
    <row r="2043" s="229" customFormat="true" ht="25.5" hidden="false" customHeight="false" outlineLevel="0" collapsed="false">
      <c r="A2043" s="952" t="s">
        <v>4405</v>
      </c>
      <c r="B2043" s="741" t="s">
        <v>3430</v>
      </c>
      <c r="C2043" s="955"/>
      <c r="D2043" s="956"/>
      <c r="E2043" s="806" t="n">
        <v>4163</v>
      </c>
      <c r="F2043" s="956"/>
      <c r="G2043" s="40" t="n">
        <f aca="false">C2043+E2043</f>
        <v>4163</v>
      </c>
      <c r="H2043" s="922" t="n">
        <f aca="false">D2043+F2043</f>
        <v>0</v>
      </c>
    </row>
    <row r="2044" s="229" customFormat="true" ht="25.5" hidden="false" customHeight="false" outlineLevel="0" collapsed="false">
      <c r="A2044" s="952" t="s">
        <v>4406</v>
      </c>
      <c r="B2044" s="741" t="s">
        <v>3434</v>
      </c>
      <c r="C2044" s="955"/>
      <c r="D2044" s="956"/>
      <c r="E2044" s="806" t="n">
        <v>1034</v>
      </c>
      <c r="F2044" s="956"/>
      <c r="G2044" s="40" t="n">
        <f aca="false">C2044+E2044</f>
        <v>1034</v>
      </c>
      <c r="H2044" s="922" t="n">
        <f aca="false">D2044+F2044</f>
        <v>0</v>
      </c>
    </row>
    <row r="2045" s="229" customFormat="true" ht="15.75" hidden="false" customHeight="false" outlineLevel="0" collapsed="false">
      <c r="A2045" s="952" t="s">
        <v>4407</v>
      </c>
      <c r="B2045" s="741" t="s">
        <v>3436</v>
      </c>
      <c r="C2045" s="955"/>
      <c r="D2045" s="956"/>
      <c r="E2045" s="806" t="n">
        <v>2795</v>
      </c>
      <c r="F2045" s="956"/>
      <c r="G2045" s="40" t="n">
        <f aca="false">C2045+E2045</f>
        <v>2795</v>
      </c>
      <c r="H2045" s="922" t="n">
        <f aca="false">D2045+F2045</f>
        <v>0</v>
      </c>
    </row>
    <row r="2046" s="229" customFormat="true" ht="25.5" hidden="false" customHeight="false" outlineLevel="0" collapsed="false">
      <c r="A2046" s="952" t="s">
        <v>3437</v>
      </c>
      <c r="B2046" s="741" t="s">
        <v>3438</v>
      </c>
      <c r="C2046" s="955"/>
      <c r="D2046" s="956"/>
      <c r="E2046" s="806" t="n">
        <v>45087</v>
      </c>
      <c r="F2046" s="956"/>
      <c r="G2046" s="40" t="n">
        <f aca="false">C2046+E2046</f>
        <v>45087</v>
      </c>
      <c r="H2046" s="922" t="n">
        <f aca="false">D2046+F2046</f>
        <v>0</v>
      </c>
    </row>
    <row r="2047" s="229" customFormat="true" ht="25.5" hidden="false" customHeight="false" outlineLevel="0" collapsed="false">
      <c r="A2047" s="952" t="s">
        <v>3439</v>
      </c>
      <c r="B2047" s="741" t="s">
        <v>3440</v>
      </c>
      <c r="C2047" s="955"/>
      <c r="D2047" s="956"/>
      <c r="E2047" s="806" t="n">
        <v>66</v>
      </c>
      <c r="F2047" s="956"/>
      <c r="G2047" s="40" t="n">
        <f aca="false">C2047+E2047</f>
        <v>66</v>
      </c>
      <c r="H2047" s="922" t="n">
        <f aca="false">D2047+F2047</f>
        <v>0</v>
      </c>
    </row>
    <row r="2048" s="229" customFormat="true" ht="15.75" hidden="false" customHeight="false" outlineLevel="0" collapsed="false">
      <c r="A2048" s="952" t="s">
        <v>4408</v>
      </c>
      <c r="B2048" s="741" t="s">
        <v>3456</v>
      </c>
      <c r="C2048" s="955"/>
      <c r="D2048" s="956"/>
      <c r="E2048" s="806" t="n">
        <v>31</v>
      </c>
      <c r="F2048" s="956"/>
      <c r="G2048" s="40" t="n">
        <f aca="false">C2048+E2048</f>
        <v>31</v>
      </c>
      <c r="H2048" s="922" t="n">
        <f aca="false">D2048+F2048</f>
        <v>0</v>
      </c>
    </row>
    <row r="2049" s="229" customFormat="true" ht="25.5" hidden="false" customHeight="false" outlineLevel="0" collapsed="false">
      <c r="A2049" s="952" t="s">
        <v>4409</v>
      </c>
      <c r="B2049" s="741" t="s">
        <v>3458</v>
      </c>
      <c r="C2049" s="955"/>
      <c r="D2049" s="956"/>
      <c r="E2049" s="806" t="n">
        <v>2034</v>
      </c>
      <c r="F2049" s="956"/>
      <c r="G2049" s="40" t="n">
        <f aca="false">C2049+E2049</f>
        <v>2034</v>
      </c>
      <c r="H2049" s="922" t="n">
        <f aca="false">D2049+F2049</f>
        <v>0</v>
      </c>
    </row>
    <row r="2050" s="229" customFormat="true" ht="15.75" hidden="false" customHeight="false" outlineLevel="0" collapsed="false">
      <c r="A2050" s="952" t="s">
        <v>4410</v>
      </c>
      <c r="B2050" s="741" t="s">
        <v>4411</v>
      </c>
      <c r="C2050" s="955"/>
      <c r="D2050" s="956"/>
      <c r="E2050" s="806" t="n">
        <v>4711</v>
      </c>
      <c r="F2050" s="956"/>
      <c r="G2050" s="40" t="n">
        <f aca="false">C2050+E2050</f>
        <v>4711</v>
      </c>
      <c r="H2050" s="922" t="n">
        <f aca="false">D2050+F2050</f>
        <v>0</v>
      </c>
    </row>
    <row r="2051" s="229" customFormat="true" ht="25.5" hidden="false" customHeight="false" outlineLevel="0" collapsed="false">
      <c r="A2051" s="952" t="s">
        <v>3461</v>
      </c>
      <c r="B2051" s="741" t="s">
        <v>3462</v>
      </c>
      <c r="C2051" s="955"/>
      <c r="D2051" s="956"/>
      <c r="E2051" s="806" t="n">
        <v>2354</v>
      </c>
      <c r="F2051" s="956"/>
      <c r="G2051" s="40" t="n">
        <f aca="false">C2051+E2051</f>
        <v>2354</v>
      </c>
      <c r="H2051" s="922" t="n">
        <f aca="false">D2051+F2051</f>
        <v>0</v>
      </c>
    </row>
    <row r="2052" s="229" customFormat="true" ht="25.5" hidden="false" customHeight="false" outlineLevel="0" collapsed="false">
      <c r="A2052" s="952" t="s">
        <v>4412</v>
      </c>
      <c r="B2052" s="741" t="s">
        <v>3574</v>
      </c>
      <c r="C2052" s="955"/>
      <c r="D2052" s="956"/>
      <c r="E2052" s="806" t="n">
        <v>28</v>
      </c>
      <c r="F2052" s="956"/>
      <c r="G2052" s="40" t="n">
        <f aca="false">C2052+E2052</f>
        <v>28</v>
      </c>
      <c r="H2052" s="922" t="n">
        <f aca="false">D2052+F2052</f>
        <v>0</v>
      </c>
    </row>
    <row r="2053" s="229" customFormat="true" ht="15.75" hidden="false" customHeight="false" outlineLevel="0" collapsed="false">
      <c r="A2053" s="749" t="s">
        <v>4413</v>
      </c>
      <c r="B2053" s="750" t="s">
        <v>4159</v>
      </c>
      <c r="C2053" s="955"/>
      <c r="D2053" s="956"/>
      <c r="E2053" s="806" t="n">
        <v>3</v>
      </c>
      <c r="F2053" s="956"/>
      <c r="G2053" s="40" t="n">
        <f aca="false">C2053+E2053</f>
        <v>3</v>
      </c>
      <c r="H2053" s="922" t="n">
        <f aca="false">D2053+F2053</f>
        <v>0</v>
      </c>
    </row>
    <row r="2054" s="229" customFormat="true" ht="15.75" hidden="false" customHeight="false" outlineLevel="0" collapsed="false">
      <c r="A2054" s="749" t="s">
        <v>4414</v>
      </c>
      <c r="B2054" s="750" t="s">
        <v>4415</v>
      </c>
      <c r="C2054" s="955"/>
      <c r="D2054" s="956"/>
      <c r="E2054" s="806" t="n">
        <v>7</v>
      </c>
      <c r="F2054" s="956"/>
      <c r="G2054" s="40" t="n">
        <f aca="false">C2054+E2054</f>
        <v>7</v>
      </c>
      <c r="H2054" s="922" t="n">
        <f aca="false">D2054+F2054</f>
        <v>0</v>
      </c>
    </row>
    <row r="2055" s="229" customFormat="true" ht="15.75" hidden="false" customHeight="false" outlineLevel="0" collapsed="false">
      <c r="A2055" s="749" t="s">
        <v>3837</v>
      </c>
      <c r="B2055" s="750" t="s">
        <v>4416</v>
      </c>
      <c r="C2055" s="955"/>
      <c r="D2055" s="956"/>
      <c r="E2055" s="806" t="n">
        <v>51</v>
      </c>
      <c r="F2055" s="956"/>
      <c r="G2055" s="40" t="n">
        <f aca="false">C2055+E2055</f>
        <v>51</v>
      </c>
      <c r="H2055" s="922" t="n">
        <f aca="false">D2055+F2055</f>
        <v>0</v>
      </c>
    </row>
    <row r="2056" s="229" customFormat="true" ht="15.75" hidden="false" customHeight="false" outlineLevel="0" collapsed="false">
      <c r="A2056" s="749" t="s">
        <v>3841</v>
      </c>
      <c r="B2056" s="750" t="s">
        <v>3312</v>
      </c>
      <c r="C2056" s="955"/>
      <c r="D2056" s="956"/>
      <c r="E2056" s="806" t="n">
        <v>40</v>
      </c>
      <c r="F2056" s="956"/>
      <c r="G2056" s="40" t="n">
        <f aca="false">C2056+E2056</f>
        <v>40</v>
      </c>
      <c r="H2056" s="922" t="n">
        <f aca="false">D2056+F2056</f>
        <v>0</v>
      </c>
    </row>
    <row r="2057" s="229" customFormat="true" ht="15.75" hidden="false" customHeight="false" outlineLevel="0" collapsed="false">
      <c r="A2057" s="749" t="s">
        <v>4064</v>
      </c>
      <c r="B2057" s="750" t="s">
        <v>4065</v>
      </c>
      <c r="C2057" s="955"/>
      <c r="D2057" s="956"/>
      <c r="E2057" s="806" t="n">
        <v>20</v>
      </c>
      <c r="F2057" s="956"/>
      <c r="G2057" s="40" t="n">
        <f aca="false">C2057+E2057</f>
        <v>20</v>
      </c>
      <c r="H2057" s="922" t="n">
        <f aca="false">D2057+F2057</f>
        <v>0</v>
      </c>
    </row>
    <row r="2058" s="229" customFormat="true" ht="25.5" hidden="false" customHeight="false" outlineLevel="0" collapsed="false">
      <c r="A2058" s="749" t="s">
        <v>4161</v>
      </c>
      <c r="B2058" s="750" t="s">
        <v>4417</v>
      </c>
      <c r="C2058" s="955"/>
      <c r="D2058" s="956"/>
      <c r="E2058" s="806" t="n">
        <v>46</v>
      </c>
      <c r="F2058" s="956"/>
      <c r="G2058" s="40" t="n">
        <f aca="false">C2058+E2058</f>
        <v>46</v>
      </c>
      <c r="H2058" s="922" t="n">
        <f aca="false">D2058+F2058</f>
        <v>0</v>
      </c>
    </row>
    <row r="2059" s="229" customFormat="true" ht="25.5" hidden="false" customHeight="false" outlineLevel="0" collapsed="false">
      <c r="A2059" s="749" t="s">
        <v>3844</v>
      </c>
      <c r="B2059" s="750" t="s">
        <v>3845</v>
      </c>
      <c r="C2059" s="955"/>
      <c r="D2059" s="956"/>
      <c r="E2059" s="806" t="n">
        <v>208</v>
      </c>
      <c r="F2059" s="956"/>
      <c r="G2059" s="40" t="n">
        <f aca="false">C2059+E2059</f>
        <v>208</v>
      </c>
      <c r="H2059" s="922" t="n">
        <f aca="false">D2059+F2059</f>
        <v>0</v>
      </c>
    </row>
    <row r="2060" s="229" customFormat="true" ht="25.5" hidden="false" customHeight="false" outlineLevel="0" collapsed="false">
      <c r="A2060" s="749" t="s">
        <v>3501</v>
      </c>
      <c r="B2060" s="750" t="s">
        <v>3502</v>
      </c>
      <c r="C2060" s="955"/>
      <c r="D2060" s="956"/>
      <c r="E2060" s="806" t="n">
        <v>183</v>
      </c>
      <c r="F2060" s="956"/>
      <c r="G2060" s="40" t="n">
        <f aca="false">C2060+E2060</f>
        <v>183</v>
      </c>
      <c r="H2060" s="922" t="n">
        <f aca="false">D2060+F2060</f>
        <v>0</v>
      </c>
    </row>
    <row r="2061" s="229" customFormat="true" ht="25.5" hidden="false" customHeight="false" outlineLevel="0" collapsed="false">
      <c r="A2061" s="749" t="s">
        <v>4418</v>
      </c>
      <c r="B2061" s="750" t="s">
        <v>4419</v>
      </c>
      <c r="C2061" s="955"/>
      <c r="D2061" s="956"/>
      <c r="E2061" s="806" t="n">
        <v>44</v>
      </c>
      <c r="F2061" s="956"/>
      <c r="G2061" s="40" t="n">
        <f aca="false">C2061+E2061</f>
        <v>44</v>
      </c>
      <c r="H2061" s="922" t="n">
        <f aca="false">D2061+F2061</f>
        <v>0</v>
      </c>
    </row>
    <row r="2062" s="229" customFormat="true" ht="25.5" hidden="false" customHeight="false" outlineLevel="0" collapsed="false">
      <c r="A2062" s="749" t="s">
        <v>4420</v>
      </c>
      <c r="B2062" s="750" t="s">
        <v>4421</v>
      </c>
      <c r="C2062" s="955"/>
      <c r="D2062" s="956"/>
      <c r="E2062" s="925" t="n">
        <v>8</v>
      </c>
      <c r="F2062" s="956"/>
      <c r="G2062" s="40" t="n">
        <f aca="false">C2062+E2062</f>
        <v>8</v>
      </c>
      <c r="H2062" s="922" t="n">
        <f aca="false">D2062+F2062</f>
        <v>0</v>
      </c>
    </row>
    <row r="2063" s="229" customFormat="true" ht="15.75" hidden="false" customHeight="false" outlineLevel="0" collapsed="false">
      <c r="A2063" s="749" t="s">
        <v>3332</v>
      </c>
      <c r="B2063" s="750" t="s">
        <v>3333</v>
      </c>
      <c r="C2063" s="955"/>
      <c r="D2063" s="956"/>
      <c r="E2063" s="925" t="n">
        <v>1</v>
      </c>
      <c r="F2063" s="956"/>
      <c r="G2063" s="40" t="n">
        <f aca="false">C2063+E2063</f>
        <v>1</v>
      </c>
      <c r="H2063" s="922" t="n">
        <f aca="false">D2063+F2063</f>
        <v>0</v>
      </c>
    </row>
    <row r="2064" s="229" customFormat="true" ht="15.75" hidden="false" customHeight="false" outlineLevel="0" collapsed="false">
      <c r="A2064" s="743" t="s">
        <v>4165</v>
      </c>
      <c r="B2064" s="741" t="s">
        <v>4166</v>
      </c>
      <c r="C2064" s="955"/>
      <c r="D2064" s="956"/>
      <c r="E2064" s="806" t="n">
        <v>6</v>
      </c>
      <c r="F2064" s="956"/>
      <c r="G2064" s="40" t="n">
        <f aca="false">C2064+E2064</f>
        <v>6</v>
      </c>
      <c r="H2064" s="922" t="n">
        <f aca="false">D2064+F2064</f>
        <v>0</v>
      </c>
    </row>
    <row r="2065" s="229" customFormat="true" ht="15.75" hidden="false" customHeight="false" outlineLevel="0" collapsed="false">
      <c r="A2065" s="957" t="s">
        <v>2334</v>
      </c>
      <c r="B2065" s="748" t="s">
        <v>4422</v>
      </c>
      <c r="C2065" s="955"/>
      <c r="D2065" s="956"/>
      <c r="E2065" s="806" t="n">
        <v>34</v>
      </c>
      <c r="F2065" s="956"/>
      <c r="G2065" s="40" t="n">
        <f aca="false">C2065+E2065</f>
        <v>34</v>
      </c>
      <c r="H2065" s="922" t="n">
        <f aca="false">D2065+F2065</f>
        <v>0</v>
      </c>
    </row>
    <row r="2066" s="229" customFormat="true" ht="15.75" hidden="false" customHeight="false" outlineLevel="0" collapsed="false">
      <c r="A2066" s="749" t="s">
        <v>4187</v>
      </c>
      <c r="B2066" s="750" t="s">
        <v>4188</v>
      </c>
      <c r="C2066" s="955"/>
      <c r="D2066" s="956"/>
      <c r="E2066" s="806" t="n">
        <v>3</v>
      </c>
      <c r="F2066" s="956"/>
      <c r="G2066" s="40" t="n">
        <f aca="false">C2066+E2066</f>
        <v>3</v>
      </c>
      <c r="H2066" s="922" t="n">
        <f aca="false">D2066+F2066</f>
        <v>0</v>
      </c>
    </row>
    <row r="2067" s="229" customFormat="true" ht="15.75" hidden="false" customHeight="false" outlineLevel="0" collapsed="false">
      <c r="A2067" s="743" t="s">
        <v>4071</v>
      </c>
      <c r="B2067" s="741" t="s">
        <v>4423</v>
      </c>
      <c r="C2067" s="955"/>
      <c r="D2067" s="956"/>
      <c r="E2067" s="806" t="n">
        <v>3</v>
      </c>
      <c r="F2067" s="956"/>
      <c r="G2067" s="40" t="n">
        <f aca="false">C2067+E2067</f>
        <v>3</v>
      </c>
      <c r="H2067" s="922" t="n">
        <f aca="false">D2067+F2067</f>
        <v>0</v>
      </c>
    </row>
    <row r="2068" s="229" customFormat="true" ht="15.75" hidden="false" customHeight="false" outlineLevel="0" collapsed="false">
      <c r="A2068" s="749" t="s">
        <v>3473</v>
      </c>
      <c r="B2068" s="750" t="s">
        <v>3474</v>
      </c>
      <c r="C2068" s="955"/>
      <c r="D2068" s="956"/>
      <c r="E2068" s="806" t="n">
        <v>173</v>
      </c>
      <c r="F2068" s="956"/>
      <c r="G2068" s="40" t="n">
        <f aca="false">C2068+E2068</f>
        <v>173</v>
      </c>
      <c r="H2068" s="922" t="n">
        <f aca="false">D2068+F2068</f>
        <v>0</v>
      </c>
    </row>
    <row r="2069" s="229" customFormat="true" ht="25.5" hidden="false" customHeight="false" outlineLevel="0" collapsed="false">
      <c r="A2069" s="749" t="s">
        <v>3579</v>
      </c>
      <c r="B2069" s="750" t="s">
        <v>3580</v>
      </c>
      <c r="C2069" s="955"/>
      <c r="D2069" s="956"/>
      <c r="E2069" s="806" t="n">
        <v>5</v>
      </c>
      <c r="F2069" s="956"/>
      <c r="G2069" s="40" t="n">
        <f aca="false">C2069+E2069</f>
        <v>5</v>
      </c>
      <c r="H2069" s="922" t="n">
        <f aca="false">D2069+F2069</f>
        <v>0</v>
      </c>
    </row>
    <row r="2070" s="229" customFormat="true" ht="15.75" hidden="false" customHeight="false" outlineLevel="0" collapsed="false">
      <c r="A2070" s="749" t="s">
        <v>4424</v>
      </c>
      <c r="B2070" s="750" t="s">
        <v>4425</v>
      </c>
      <c r="C2070" s="955"/>
      <c r="D2070" s="956"/>
      <c r="E2070" s="806" t="n">
        <v>28</v>
      </c>
      <c r="F2070" s="956"/>
      <c r="G2070" s="40" t="n">
        <f aca="false">C2070+E2070</f>
        <v>28</v>
      </c>
      <c r="H2070" s="922" t="n">
        <f aca="false">D2070+F2070</f>
        <v>0</v>
      </c>
    </row>
    <row r="2071" s="229" customFormat="true" ht="25.5" hidden="false" customHeight="false" outlineLevel="0" collapsed="false">
      <c r="A2071" s="749" t="s">
        <v>3655</v>
      </c>
      <c r="B2071" s="750" t="s">
        <v>3352</v>
      </c>
      <c r="C2071" s="955"/>
      <c r="D2071" s="956"/>
      <c r="E2071" s="806" t="n">
        <v>376</v>
      </c>
      <c r="F2071" s="956"/>
      <c r="G2071" s="40" t="n">
        <f aca="false">C2071+E2071</f>
        <v>376</v>
      </c>
      <c r="H2071" s="922" t="n">
        <f aca="false">D2071+F2071</f>
        <v>0</v>
      </c>
    </row>
    <row r="2072" s="229" customFormat="true" ht="15.75" hidden="false" customHeight="false" outlineLevel="0" collapsed="false">
      <c r="A2072" s="749" t="s">
        <v>3355</v>
      </c>
      <c r="B2072" s="750" t="s">
        <v>4426</v>
      </c>
      <c r="C2072" s="955"/>
      <c r="D2072" s="956"/>
      <c r="E2072" s="806" t="n">
        <v>37</v>
      </c>
      <c r="F2072" s="956"/>
      <c r="G2072" s="40" t="n">
        <f aca="false">C2072+E2072</f>
        <v>37</v>
      </c>
      <c r="H2072" s="922" t="n">
        <f aca="false">D2072+F2072</f>
        <v>0</v>
      </c>
    </row>
    <row r="2073" s="229" customFormat="true" ht="15.75" hidden="false" customHeight="false" outlineLevel="0" collapsed="false">
      <c r="A2073" s="749" t="s">
        <v>3514</v>
      </c>
      <c r="B2073" s="750" t="s">
        <v>3358</v>
      </c>
      <c r="C2073" s="955"/>
      <c r="D2073" s="956"/>
      <c r="E2073" s="806" t="n">
        <v>256</v>
      </c>
      <c r="F2073" s="956"/>
      <c r="G2073" s="40" t="n">
        <f aca="false">C2073+E2073</f>
        <v>256</v>
      </c>
      <c r="H2073" s="922" t="n">
        <f aca="false">D2073+F2073</f>
        <v>0</v>
      </c>
    </row>
    <row r="2074" s="229" customFormat="true" ht="15.75" hidden="false" customHeight="false" outlineLevel="0" collapsed="false">
      <c r="A2074" s="749" t="s">
        <v>3515</v>
      </c>
      <c r="B2074" s="750" t="s">
        <v>4427</v>
      </c>
      <c r="C2074" s="955"/>
      <c r="D2074" s="956"/>
      <c r="E2074" s="806" t="n">
        <v>219</v>
      </c>
      <c r="F2074" s="956"/>
      <c r="G2074" s="40" t="n">
        <f aca="false">C2074+E2074</f>
        <v>219</v>
      </c>
      <c r="H2074" s="922" t="n">
        <f aca="false">D2074+F2074</f>
        <v>0</v>
      </c>
    </row>
    <row r="2075" s="229" customFormat="true" ht="15.75" hidden="false" customHeight="false" outlineLevel="0" collapsed="false">
      <c r="A2075" s="749" t="s">
        <v>4192</v>
      </c>
      <c r="B2075" s="750" t="s">
        <v>4193</v>
      </c>
      <c r="C2075" s="955"/>
      <c r="D2075" s="956"/>
      <c r="E2075" s="806" t="n">
        <v>11</v>
      </c>
      <c r="F2075" s="956"/>
      <c r="G2075" s="40" t="n">
        <f aca="false">C2075+E2075</f>
        <v>11</v>
      </c>
      <c r="H2075" s="922" t="n">
        <f aca="false">D2075+F2075</f>
        <v>0</v>
      </c>
    </row>
    <row r="2076" s="229" customFormat="true" ht="25.5" hidden="false" customHeight="false" outlineLevel="0" collapsed="false">
      <c r="A2076" s="749" t="s">
        <v>3787</v>
      </c>
      <c r="B2076" s="750" t="s">
        <v>3788</v>
      </c>
      <c r="C2076" s="955"/>
      <c r="D2076" s="956"/>
      <c r="E2076" s="806" t="n">
        <v>230</v>
      </c>
      <c r="F2076" s="956"/>
      <c r="G2076" s="40" t="n">
        <f aca="false">C2076+E2076</f>
        <v>230</v>
      </c>
      <c r="H2076" s="922" t="n">
        <f aca="false">D2076+F2076</f>
        <v>0</v>
      </c>
    </row>
    <row r="2077" s="229" customFormat="true" ht="15.75" hidden="false" customHeight="false" outlineLevel="0" collapsed="false">
      <c r="A2077" s="749" t="s">
        <v>3719</v>
      </c>
      <c r="B2077" s="750" t="s">
        <v>3720</v>
      </c>
      <c r="C2077" s="955"/>
      <c r="D2077" s="956"/>
      <c r="E2077" s="806" t="n">
        <v>2</v>
      </c>
      <c r="F2077" s="956"/>
      <c r="G2077" s="40" t="n">
        <f aca="false">C2077+E2077</f>
        <v>2</v>
      </c>
      <c r="H2077" s="922" t="n">
        <f aca="false">D2077+F2077</f>
        <v>0</v>
      </c>
    </row>
    <row r="2078" s="229" customFormat="true" ht="15.75" hidden="false" customHeight="false" outlineLevel="0" collapsed="false">
      <c r="A2078" s="749" t="s">
        <v>4194</v>
      </c>
      <c r="B2078" s="750" t="s">
        <v>3522</v>
      </c>
      <c r="C2078" s="955"/>
      <c r="D2078" s="956"/>
      <c r="E2078" s="806" t="n">
        <v>143</v>
      </c>
      <c r="F2078" s="956"/>
      <c r="G2078" s="40" t="n">
        <f aca="false">C2078+E2078</f>
        <v>143</v>
      </c>
      <c r="H2078" s="922" t="n">
        <f aca="false">D2078+F2078</f>
        <v>0</v>
      </c>
    </row>
    <row r="2079" s="229" customFormat="true" ht="15.75" hidden="false" customHeight="false" outlineLevel="0" collapsed="false">
      <c r="A2079" s="749" t="s">
        <v>3892</v>
      </c>
      <c r="B2079" s="750" t="s">
        <v>3893</v>
      </c>
      <c r="C2079" s="955"/>
      <c r="D2079" s="956"/>
      <c r="E2079" s="806" t="n">
        <v>22</v>
      </c>
      <c r="F2079" s="956"/>
      <c r="G2079" s="40" t="n">
        <f aca="false">C2079+E2079</f>
        <v>22</v>
      </c>
      <c r="H2079" s="922" t="n">
        <f aca="false">D2079+F2079</f>
        <v>0</v>
      </c>
    </row>
    <row r="2080" s="229" customFormat="true" ht="15.75" hidden="false" customHeight="false" outlineLevel="0" collapsed="false">
      <c r="A2080" s="749" t="s">
        <v>3899</v>
      </c>
      <c r="B2080" s="750" t="s">
        <v>3900</v>
      </c>
      <c r="C2080" s="955"/>
      <c r="D2080" s="956"/>
      <c r="E2080" s="806" t="n">
        <v>2</v>
      </c>
      <c r="F2080" s="956"/>
      <c r="G2080" s="40" t="n">
        <f aca="false">C2080+E2080</f>
        <v>2</v>
      </c>
      <c r="H2080" s="922" t="n">
        <f aca="false">D2080+F2080</f>
        <v>0</v>
      </c>
    </row>
    <row r="2081" s="229" customFormat="true" ht="15.75" hidden="false" customHeight="false" outlineLevel="0" collapsed="false">
      <c r="A2081" s="749" t="s">
        <v>3379</v>
      </c>
      <c r="B2081" s="750" t="s">
        <v>3903</v>
      </c>
      <c r="C2081" s="955"/>
      <c r="D2081" s="956"/>
      <c r="E2081" s="806" t="n">
        <v>40</v>
      </c>
      <c r="F2081" s="956"/>
      <c r="G2081" s="40" t="n">
        <f aca="false">C2081+E2081</f>
        <v>40</v>
      </c>
      <c r="H2081" s="922" t="n">
        <f aca="false">D2081+F2081</f>
        <v>0</v>
      </c>
    </row>
    <row r="2082" s="229" customFormat="true" ht="15.75" hidden="false" customHeight="false" outlineLevel="0" collapsed="false">
      <c r="A2082" s="749" t="s">
        <v>3808</v>
      </c>
      <c r="B2082" s="750" t="s">
        <v>3809</v>
      </c>
      <c r="C2082" s="955"/>
      <c r="D2082" s="956"/>
      <c r="E2082" s="806" t="n">
        <v>424</v>
      </c>
      <c r="F2082" s="956"/>
      <c r="G2082" s="40" t="n">
        <f aca="false">C2082+E2082</f>
        <v>424</v>
      </c>
      <c r="H2082" s="922" t="n">
        <f aca="false">D2082+F2082</f>
        <v>0</v>
      </c>
    </row>
    <row r="2083" s="229" customFormat="true" ht="15.75" hidden="false" customHeight="false" outlineLevel="0" collapsed="false">
      <c r="A2083" s="749" t="s">
        <v>3536</v>
      </c>
      <c r="B2083" s="750" t="s">
        <v>3537</v>
      </c>
      <c r="C2083" s="955"/>
      <c r="D2083" s="956"/>
      <c r="E2083" s="806" t="n">
        <v>10</v>
      </c>
      <c r="F2083" s="956"/>
      <c r="G2083" s="40" t="n">
        <f aca="false">C2083+E2083</f>
        <v>10</v>
      </c>
      <c r="H2083" s="922" t="n">
        <f aca="false">D2083+F2083</f>
        <v>0</v>
      </c>
    </row>
    <row r="2084" s="229" customFormat="true" ht="25.5" hidden="false" customHeight="false" outlineLevel="0" collapsed="false">
      <c r="A2084" s="749" t="s">
        <v>3389</v>
      </c>
      <c r="B2084" s="750" t="s">
        <v>3390</v>
      </c>
      <c r="C2084" s="955"/>
      <c r="D2084" s="956"/>
      <c r="E2084" s="806" t="n">
        <v>3</v>
      </c>
      <c r="F2084" s="956"/>
      <c r="G2084" s="40" t="n">
        <f aca="false">C2084+E2084</f>
        <v>3</v>
      </c>
      <c r="H2084" s="922" t="n">
        <f aca="false">D2084+F2084</f>
        <v>0</v>
      </c>
    </row>
    <row r="2085" s="229" customFormat="true" ht="25.5" hidden="false" customHeight="false" outlineLevel="0" collapsed="false">
      <c r="A2085" s="749" t="s">
        <v>3393</v>
      </c>
      <c r="B2085" s="750" t="s">
        <v>3394</v>
      </c>
      <c r="C2085" s="955"/>
      <c r="D2085" s="956"/>
      <c r="E2085" s="806" t="n">
        <v>238</v>
      </c>
      <c r="F2085" s="956"/>
      <c r="G2085" s="40" t="n">
        <f aca="false">C2085+E2085</f>
        <v>238</v>
      </c>
      <c r="H2085" s="922" t="n">
        <f aca="false">D2085+F2085</f>
        <v>0</v>
      </c>
    </row>
    <row r="2086" s="229" customFormat="true" ht="25.5" hidden="false" customHeight="false" outlineLevel="0" collapsed="false">
      <c r="A2086" s="749" t="s">
        <v>3545</v>
      </c>
      <c r="B2086" s="750" t="s">
        <v>3546</v>
      </c>
      <c r="C2086" s="955"/>
      <c r="D2086" s="956"/>
      <c r="E2086" s="806" t="n">
        <v>45</v>
      </c>
      <c r="F2086" s="956"/>
      <c r="G2086" s="40" t="n">
        <f aca="false">C2086+E2086</f>
        <v>45</v>
      </c>
      <c r="H2086" s="922" t="n">
        <f aca="false">D2086+F2086</f>
        <v>0</v>
      </c>
    </row>
    <row r="2087" s="229" customFormat="true" ht="15.75" hidden="false" customHeight="false" outlineLevel="0" collapsed="false">
      <c r="A2087" s="749" t="s">
        <v>3405</v>
      </c>
      <c r="B2087" s="750" t="s">
        <v>3406</v>
      </c>
      <c r="C2087" s="955"/>
      <c r="D2087" s="956"/>
      <c r="E2087" s="806" t="n">
        <v>59</v>
      </c>
      <c r="F2087" s="956"/>
      <c r="G2087" s="40" t="n">
        <f aca="false">C2087+E2087</f>
        <v>59</v>
      </c>
      <c r="H2087" s="922" t="n">
        <f aca="false">D2087+F2087</f>
        <v>0</v>
      </c>
    </row>
    <row r="2088" s="229" customFormat="true" ht="25.5" hidden="false" customHeight="false" outlineLevel="0" collapsed="false">
      <c r="A2088" s="749" t="s">
        <v>3417</v>
      </c>
      <c r="B2088" s="750" t="s">
        <v>3418</v>
      </c>
      <c r="C2088" s="955"/>
      <c r="D2088" s="956"/>
      <c r="E2088" s="806" t="n">
        <v>34</v>
      </c>
      <c r="F2088" s="956"/>
      <c r="G2088" s="40" t="n">
        <f aca="false">C2088+E2088</f>
        <v>34</v>
      </c>
      <c r="H2088" s="922" t="n">
        <f aca="false">D2088+F2088</f>
        <v>0</v>
      </c>
    </row>
    <row r="2089" s="229" customFormat="true" ht="15.75" hidden="false" customHeight="false" outlineLevel="0" collapsed="false">
      <c r="A2089" s="749" t="s">
        <v>3419</v>
      </c>
      <c r="B2089" s="750" t="s">
        <v>3420</v>
      </c>
      <c r="C2089" s="955"/>
      <c r="D2089" s="956"/>
      <c r="E2089" s="806" t="n">
        <v>44</v>
      </c>
      <c r="F2089" s="956"/>
      <c r="G2089" s="40" t="n">
        <f aca="false">C2089+E2089</f>
        <v>44</v>
      </c>
      <c r="H2089" s="922" t="n">
        <f aca="false">D2089+F2089</f>
        <v>0</v>
      </c>
    </row>
    <row r="2090" s="229" customFormat="true" ht="25.5" hidden="false" customHeight="false" outlineLevel="0" collapsed="false">
      <c r="A2090" s="749" t="s">
        <v>3425</v>
      </c>
      <c r="B2090" s="750" t="s">
        <v>3426</v>
      </c>
      <c r="C2090" s="955"/>
      <c r="D2090" s="956"/>
      <c r="E2090" s="806" t="n">
        <v>367</v>
      </c>
      <c r="F2090" s="956"/>
      <c r="G2090" s="40" t="n">
        <f aca="false">C2090+E2090</f>
        <v>367</v>
      </c>
      <c r="H2090" s="922" t="n">
        <f aca="false">D2090+F2090</f>
        <v>0</v>
      </c>
    </row>
    <row r="2091" s="229" customFormat="true" ht="25.5" hidden="false" customHeight="false" outlineLevel="0" collapsed="false">
      <c r="A2091" s="749" t="s">
        <v>3914</v>
      </c>
      <c r="B2091" s="750" t="s">
        <v>3915</v>
      </c>
      <c r="C2091" s="955"/>
      <c r="D2091" s="956"/>
      <c r="E2091" s="806" t="n">
        <v>155</v>
      </c>
      <c r="F2091" s="956"/>
      <c r="G2091" s="40" t="n">
        <f aca="false">C2091+E2091</f>
        <v>155</v>
      </c>
      <c r="H2091" s="922" t="n">
        <f aca="false">D2091+F2091</f>
        <v>0</v>
      </c>
    </row>
    <row r="2092" s="229" customFormat="true" ht="15.75" hidden="false" customHeight="false" outlineLevel="0" collapsed="false">
      <c r="A2092" s="749" t="s">
        <v>3431</v>
      </c>
      <c r="B2092" s="750" t="s">
        <v>3432</v>
      </c>
      <c r="C2092" s="955"/>
      <c r="D2092" s="956"/>
      <c r="E2092" s="806" t="n">
        <v>302</v>
      </c>
      <c r="F2092" s="956"/>
      <c r="G2092" s="40" t="n">
        <f aca="false">C2092+E2092</f>
        <v>302</v>
      </c>
      <c r="H2092" s="922" t="n">
        <f aca="false">D2092+F2092</f>
        <v>0</v>
      </c>
    </row>
    <row r="2093" s="229" customFormat="true" ht="15.75" hidden="false" customHeight="false" outlineLevel="0" collapsed="false">
      <c r="A2093" s="749" t="s">
        <v>3553</v>
      </c>
      <c r="B2093" s="750" t="s">
        <v>3554</v>
      </c>
      <c r="C2093" s="955"/>
      <c r="D2093" s="956"/>
      <c r="E2093" s="806" t="n">
        <v>25</v>
      </c>
      <c r="F2093" s="956"/>
      <c r="G2093" s="40" t="n">
        <f aca="false">C2093+E2093</f>
        <v>25</v>
      </c>
      <c r="H2093" s="922" t="n">
        <f aca="false">D2093+F2093</f>
        <v>0</v>
      </c>
    </row>
    <row r="2094" s="229" customFormat="true" ht="25.5" hidden="false" customHeight="false" outlineLevel="0" collapsed="false">
      <c r="A2094" s="749" t="s">
        <v>3443</v>
      </c>
      <c r="B2094" s="750" t="s">
        <v>3444</v>
      </c>
      <c r="C2094" s="955"/>
      <c r="D2094" s="956"/>
      <c r="E2094" s="806" t="n">
        <v>273</v>
      </c>
      <c r="F2094" s="956"/>
      <c r="G2094" s="40" t="n">
        <f aca="false">C2094+E2094</f>
        <v>273</v>
      </c>
      <c r="H2094" s="922" t="n">
        <f aca="false">D2094+F2094</f>
        <v>0</v>
      </c>
    </row>
    <row r="2095" s="229" customFormat="true" ht="25.5" hidden="false" customHeight="false" outlineLevel="0" collapsed="false">
      <c r="A2095" s="749" t="s">
        <v>3447</v>
      </c>
      <c r="B2095" s="750" t="s">
        <v>3448</v>
      </c>
      <c r="C2095" s="955"/>
      <c r="D2095" s="956"/>
      <c r="E2095" s="806" t="n">
        <v>7</v>
      </c>
      <c r="F2095" s="956"/>
      <c r="G2095" s="40" t="n">
        <f aca="false">C2095+E2095</f>
        <v>7</v>
      </c>
      <c r="H2095" s="922" t="n">
        <f aca="false">D2095+F2095</f>
        <v>0</v>
      </c>
    </row>
    <row r="2096" s="229" customFormat="true" ht="15.75" hidden="false" customHeight="false" outlineLevel="0" collapsed="false">
      <c r="A2096" s="749" t="s">
        <v>3451</v>
      </c>
      <c r="B2096" s="750" t="s">
        <v>3452</v>
      </c>
      <c r="C2096" s="955"/>
      <c r="D2096" s="956"/>
      <c r="E2096" s="806" t="n">
        <v>163</v>
      </c>
      <c r="F2096" s="956"/>
      <c r="G2096" s="40" t="n">
        <f aca="false">C2096+E2096</f>
        <v>163</v>
      </c>
      <c r="H2096" s="922" t="n">
        <f aca="false">D2096+F2096</f>
        <v>0</v>
      </c>
    </row>
    <row r="2097" s="229" customFormat="true" ht="15.75" hidden="false" customHeight="false" outlineLevel="0" collapsed="false">
      <c r="A2097" s="743" t="s">
        <v>4428</v>
      </c>
      <c r="B2097" s="732" t="s">
        <v>4429</v>
      </c>
      <c r="C2097" s="955"/>
      <c r="D2097" s="956"/>
      <c r="E2097" s="806" t="n">
        <v>1</v>
      </c>
      <c r="F2097" s="956"/>
      <c r="G2097" s="40" t="n">
        <f aca="false">C2097+E2097</f>
        <v>1</v>
      </c>
      <c r="H2097" s="922" t="n">
        <f aca="false">D2097+F2097</f>
        <v>0</v>
      </c>
    </row>
    <row r="2098" s="229" customFormat="true" ht="25.5" hidden="false" customHeight="false" outlineLevel="0" collapsed="false">
      <c r="A2098" s="743" t="s">
        <v>3977</v>
      </c>
      <c r="B2098" s="741" t="s">
        <v>3978</v>
      </c>
      <c r="C2098" s="955"/>
      <c r="D2098" s="956"/>
      <c r="E2098" s="806" t="n">
        <v>5</v>
      </c>
      <c r="F2098" s="956"/>
      <c r="G2098" s="40" t="n">
        <f aca="false">C2098+E2098</f>
        <v>5</v>
      </c>
      <c r="H2098" s="922" t="n">
        <f aca="false">D2098+F2098</f>
        <v>0</v>
      </c>
    </row>
    <row r="2099" s="229" customFormat="true" ht="15.75" hidden="false" customHeight="false" outlineLevel="0" collapsed="false">
      <c r="A2099" s="749" t="s">
        <v>3321</v>
      </c>
      <c r="B2099" s="750" t="s">
        <v>3322</v>
      </c>
      <c r="C2099" s="955"/>
      <c r="D2099" s="956"/>
      <c r="E2099" s="806" t="n">
        <v>4</v>
      </c>
      <c r="F2099" s="956"/>
      <c r="G2099" s="40" t="n">
        <f aca="false">C2099+E2099</f>
        <v>4</v>
      </c>
      <c r="H2099" s="922" t="n">
        <f aca="false">D2099+F2099</f>
        <v>0</v>
      </c>
    </row>
    <row r="2100" s="229" customFormat="true" ht="15.75" hidden="false" customHeight="false" outlineLevel="0" collapsed="false">
      <c r="A2100" s="749" t="s">
        <v>3463</v>
      </c>
      <c r="B2100" s="750" t="s">
        <v>3464</v>
      </c>
      <c r="C2100" s="955"/>
      <c r="D2100" s="956"/>
      <c r="E2100" s="806" t="n">
        <v>2</v>
      </c>
      <c r="F2100" s="956"/>
      <c r="G2100" s="40" t="n">
        <f aca="false">C2100+E2100</f>
        <v>2</v>
      </c>
      <c r="H2100" s="922" t="n">
        <f aca="false">D2100+F2100</f>
        <v>0</v>
      </c>
    </row>
    <row r="2101" s="229" customFormat="true" ht="15.75" hidden="false" customHeight="false" outlineLevel="0" collapsed="false">
      <c r="A2101" s="749" t="s">
        <v>3890</v>
      </c>
      <c r="B2101" s="750" t="s">
        <v>4430</v>
      </c>
      <c r="C2101" s="955"/>
      <c r="D2101" s="956"/>
      <c r="E2101" s="806" t="n">
        <v>4</v>
      </c>
      <c r="F2101" s="956"/>
      <c r="G2101" s="40" t="n">
        <f aca="false">C2101+E2101</f>
        <v>4</v>
      </c>
      <c r="H2101" s="922" t="n">
        <f aca="false">D2101+F2101</f>
        <v>0</v>
      </c>
    </row>
    <row r="2102" s="229" customFormat="true" ht="15.75" hidden="false" customHeight="false" outlineLevel="0" collapsed="false">
      <c r="A2102" s="749" t="s">
        <v>4196</v>
      </c>
      <c r="B2102" s="750" t="s">
        <v>3360</v>
      </c>
      <c r="C2102" s="955"/>
      <c r="D2102" s="956"/>
      <c r="E2102" s="806" t="n">
        <v>4</v>
      </c>
      <c r="F2102" s="956"/>
      <c r="G2102" s="40" t="n">
        <f aca="false">C2102+E2102</f>
        <v>4</v>
      </c>
      <c r="H2102" s="922" t="n">
        <f aca="false">D2102+F2102</f>
        <v>0</v>
      </c>
    </row>
    <row r="2103" s="229" customFormat="true" ht="15.75" hidden="false" customHeight="false" outlineLevel="0" collapsed="false">
      <c r="A2103" s="749" t="s">
        <v>3375</v>
      </c>
      <c r="B2103" s="750" t="s">
        <v>4431</v>
      </c>
      <c r="C2103" s="955"/>
      <c r="D2103" s="956"/>
      <c r="E2103" s="806" t="n">
        <v>1</v>
      </c>
      <c r="F2103" s="956"/>
      <c r="G2103" s="40" t="n">
        <f aca="false">C2103+E2103</f>
        <v>1</v>
      </c>
      <c r="H2103" s="922" t="n">
        <f aca="false">D2103+F2103</f>
        <v>0</v>
      </c>
    </row>
    <row r="2104" s="229" customFormat="true" ht="25.5" hidden="false" customHeight="false" outlineLevel="0" collapsed="false">
      <c r="A2104" s="749" t="s">
        <v>3539</v>
      </c>
      <c r="B2104" s="750" t="s">
        <v>3540</v>
      </c>
      <c r="C2104" s="955"/>
      <c r="D2104" s="956"/>
      <c r="E2104" s="806" t="n">
        <v>2</v>
      </c>
      <c r="F2104" s="956"/>
      <c r="G2104" s="40" t="n">
        <f aca="false">C2104+E2104</f>
        <v>2</v>
      </c>
      <c r="H2104" s="922" t="n">
        <f aca="false">D2104+F2104</f>
        <v>0</v>
      </c>
    </row>
    <row r="2105" s="229" customFormat="true" ht="25.5" hidden="false" customHeight="false" outlineLevel="0" collapsed="false">
      <c r="A2105" s="743" t="s">
        <v>3675</v>
      </c>
      <c r="B2105" s="741" t="s">
        <v>3676</v>
      </c>
      <c r="C2105" s="955"/>
      <c r="D2105" s="956"/>
      <c r="E2105" s="806" t="n">
        <v>1</v>
      </c>
      <c r="F2105" s="956"/>
      <c r="G2105" s="40" t="n">
        <f aca="false">C2105+E2105</f>
        <v>1</v>
      </c>
      <c r="H2105" s="922" t="n">
        <f aca="false">D2105+F2105</f>
        <v>0</v>
      </c>
    </row>
    <row r="2106" s="229" customFormat="true" ht="15.75" hidden="false" customHeight="false" outlineLevel="0" collapsed="false">
      <c r="A2106" s="749" t="s">
        <v>3823</v>
      </c>
      <c r="B2106" s="750" t="s">
        <v>3824</v>
      </c>
      <c r="C2106" s="955"/>
      <c r="D2106" s="956"/>
      <c r="E2106" s="806" t="n">
        <v>4</v>
      </c>
      <c r="F2106" s="956"/>
      <c r="G2106" s="40" t="n">
        <f aca="false">C2106+E2106</f>
        <v>4</v>
      </c>
      <c r="H2106" s="922" t="n">
        <f aca="false">D2106+F2106</f>
        <v>0</v>
      </c>
    </row>
    <row r="2107" s="229" customFormat="true" ht="15.75" hidden="false" customHeight="false" outlineLevel="0" collapsed="false">
      <c r="A2107" s="749" t="s">
        <v>3365</v>
      </c>
      <c r="B2107" s="750" t="s">
        <v>4432</v>
      </c>
      <c r="C2107" s="955"/>
      <c r="D2107" s="956"/>
      <c r="E2107" s="806" t="n">
        <v>27</v>
      </c>
      <c r="F2107" s="956"/>
      <c r="G2107" s="40" t="n">
        <f aca="false">C2107+E2107</f>
        <v>27</v>
      </c>
      <c r="H2107" s="922" t="n">
        <f aca="false">D2107+F2107</f>
        <v>0</v>
      </c>
    </row>
    <row r="2108" s="229" customFormat="true" ht="25.5" hidden="false" customHeight="false" outlineLevel="0" collapsed="false">
      <c r="A2108" s="749" t="s">
        <v>3467</v>
      </c>
      <c r="B2108" s="750" t="s">
        <v>3468</v>
      </c>
      <c r="C2108" s="955"/>
      <c r="D2108" s="956"/>
      <c r="E2108" s="806" t="n">
        <v>1</v>
      </c>
      <c r="F2108" s="956"/>
      <c r="G2108" s="40" t="n">
        <f aca="false">C2108+E2108</f>
        <v>1</v>
      </c>
      <c r="H2108" s="922" t="n">
        <f aca="false">D2108+F2108</f>
        <v>0</v>
      </c>
    </row>
    <row r="2109" s="229" customFormat="true" ht="15.75" hidden="false" customHeight="false" outlineLevel="0" collapsed="false">
      <c r="A2109" s="749" t="s">
        <v>3727</v>
      </c>
      <c r="B2109" s="750" t="s">
        <v>3494</v>
      </c>
      <c r="C2109" s="955"/>
      <c r="D2109" s="956"/>
      <c r="E2109" s="806" t="n">
        <v>175</v>
      </c>
      <c r="F2109" s="956"/>
      <c r="G2109" s="40" t="n">
        <f aca="false">C2109+E2109</f>
        <v>175</v>
      </c>
      <c r="H2109" s="922" t="n">
        <f aca="false">D2109+F2109</f>
        <v>0</v>
      </c>
    </row>
    <row r="2110" s="229" customFormat="true" ht="15.75" hidden="false" customHeight="false" outlineLevel="0" collapsed="false">
      <c r="A2110" s="749" t="n">
        <v>600349</v>
      </c>
      <c r="B2110" s="750" t="s">
        <v>3294</v>
      </c>
      <c r="C2110" s="955"/>
      <c r="D2110" s="956"/>
      <c r="E2110" s="806" t="n">
        <v>26</v>
      </c>
      <c r="F2110" s="956"/>
      <c r="G2110" s="40" t="n">
        <f aca="false">C2110+E2110</f>
        <v>26</v>
      </c>
      <c r="H2110" s="922" t="n">
        <f aca="false">D2110+F2110</f>
        <v>0</v>
      </c>
    </row>
    <row r="2111" s="229" customFormat="true" ht="15.75" hidden="false" customHeight="false" outlineLevel="0" collapsed="false">
      <c r="A2111" s="749" t="s">
        <v>3656</v>
      </c>
      <c r="B2111" s="750" t="s">
        <v>3657</v>
      </c>
      <c r="C2111" s="955"/>
      <c r="D2111" s="956"/>
      <c r="E2111" s="806" t="n">
        <v>3</v>
      </c>
      <c r="F2111" s="956"/>
      <c r="G2111" s="40" t="n">
        <f aca="false">C2111+E2111</f>
        <v>3</v>
      </c>
      <c r="H2111" s="922" t="n">
        <f aca="false">D2111+F2111</f>
        <v>0</v>
      </c>
    </row>
    <row r="2112" s="229" customFormat="true" ht="25.5" hidden="false" customHeight="false" outlineLevel="0" collapsed="false">
      <c r="A2112" s="749" t="s">
        <v>3517</v>
      </c>
      <c r="B2112" s="750" t="s">
        <v>4433</v>
      </c>
      <c r="C2112" s="955"/>
      <c r="D2112" s="956"/>
      <c r="E2112" s="806" t="n">
        <v>33</v>
      </c>
      <c r="F2112" s="956"/>
      <c r="G2112" s="40" t="n">
        <f aca="false">C2112+E2112</f>
        <v>33</v>
      </c>
      <c r="H2112" s="922" t="n">
        <f aca="false">D2112+F2112</f>
        <v>0</v>
      </c>
    </row>
    <row r="2113" s="229" customFormat="true" ht="25.5" hidden="false" customHeight="false" outlineLevel="0" collapsed="false">
      <c r="A2113" s="749" t="s">
        <v>3901</v>
      </c>
      <c r="B2113" s="750" t="s">
        <v>3902</v>
      </c>
      <c r="C2113" s="955"/>
      <c r="D2113" s="956"/>
      <c r="E2113" s="806" t="n">
        <v>20</v>
      </c>
      <c r="F2113" s="956"/>
      <c r="G2113" s="40" t="n">
        <f aca="false">C2113+E2113</f>
        <v>20</v>
      </c>
      <c r="H2113" s="922" t="n">
        <f aca="false">D2113+F2113</f>
        <v>0</v>
      </c>
    </row>
    <row r="2114" s="229" customFormat="true" ht="25.5" hidden="false" customHeight="false" outlineLevel="0" collapsed="false">
      <c r="A2114" s="749" t="s">
        <v>3547</v>
      </c>
      <c r="B2114" s="750" t="s">
        <v>3548</v>
      </c>
      <c r="C2114" s="955"/>
      <c r="D2114" s="956"/>
      <c r="E2114" s="806" t="n">
        <v>2</v>
      </c>
      <c r="F2114" s="956"/>
      <c r="G2114" s="40" t="n">
        <f aca="false">C2114+E2114</f>
        <v>2</v>
      </c>
      <c r="H2114" s="922" t="n">
        <f aca="false">D2114+F2114</f>
        <v>0</v>
      </c>
    </row>
    <row r="2115" s="229" customFormat="true" ht="25.5" hidden="false" customHeight="false" outlineLevel="0" collapsed="false">
      <c r="A2115" s="743" t="s">
        <v>3441</v>
      </c>
      <c r="B2115" s="741" t="s">
        <v>3442</v>
      </c>
      <c r="C2115" s="955"/>
      <c r="D2115" s="956"/>
      <c r="E2115" s="806" t="n">
        <v>35</v>
      </c>
      <c r="F2115" s="956"/>
      <c r="G2115" s="40" t="n">
        <f aca="false">C2115+E2115</f>
        <v>35</v>
      </c>
      <c r="H2115" s="922" t="n">
        <f aca="false">D2115+F2115</f>
        <v>0</v>
      </c>
    </row>
    <row r="2116" s="229" customFormat="true" ht="15.75" hidden="false" customHeight="false" outlineLevel="0" collapsed="false">
      <c r="A2116" s="958" t="s">
        <v>3715</v>
      </c>
      <c r="B2116" s="750" t="s">
        <v>3716</v>
      </c>
      <c r="C2116" s="955"/>
      <c r="D2116" s="956"/>
      <c r="E2116" s="806" t="n">
        <v>1</v>
      </c>
      <c r="F2116" s="956"/>
      <c r="G2116" s="40" t="n">
        <f aca="false">C2116+E2116</f>
        <v>1</v>
      </c>
      <c r="H2116" s="922" t="n">
        <f aca="false">D2116+F2116</f>
        <v>0</v>
      </c>
    </row>
    <row r="2117" s="229" customFormat="true" ht="15.75" hidden="false" customHeight="false" outlineLevel="0" collapsed="false">
      <c r="A2117" s="749" t="s">
        <v>4022</v>
      </c>
      <c r="B2117" s="750" t="s">
        <v>4023</v>
      </c>
      <c r="C2117" s="955"/>
      <c r="D2117" s="956"/>
      <c r="E2117" s="806" t="n">
        <v>27</v>
      </c>
      <c r="F2117" s="956"/>
      <c r="G2117" s="40" t="n">
        <f aca="false">C2117+E2117</f>
        <v>27</v>
      </c>
      <c r="H2117" s="922" t="n">
        <f aca="false">D2117+F2117</f>
        <v>0</v>
      </c>
    </row>
    <row r="2118" s="229" customFormat="true" ht="25.5" hidden="false" customHeight="false" outlineLevel="0" collapsed="false">
      <c r="A2118" s="743" t="s">
        <v>3445</v>
      </c>
      <c r="B2118" s="741" t="s">
        <v>3446</v>
      </c>
      <c r="C2118" s="955"/>
      <c r="D2118" s="956"/>
      <c r="E2118" s="806" t="n">
        <v>3</v>
      </c>
      <c r="F2118" s="956"/>
      <c r="G2118" s="40" t="n">
        <f aca="false">C2118+E2118</f>
        <v>3</v>
      </c>
      <c r="H2118" s="922" t="n">
        <f aca="false">D2118+F2118</f>
        <v>0</v>
      </c>
    </row>
    <row r="2119" s="229" customFormat="true" ht="25.5" hidden="false" customHeight="false" outlineLevel="0" collapsed="false">
      <c r="A2119" s="749" t="s">
        <v>3387</v>
      </c>
      <c r="B2119" s="492" t="s">
        <v>3388</v>
      </c>
      <c r="C2119" s="955"/>
      <c r="D2119" s="956"/>
      <c r="E2119" s="806" t="n">
        <v>1</v>
      </c>
      <c r="F2119" s="956"/>
      <c r="G2119" s="40" t="n">
        <f aca="false">C2119+E2119</f>
        <v>1</v>
      </c>
      <c r="H2119" s="922" t="n">
        <f aca="false">D2119+F2119</f>
        <v>0</v>
      </c>
    </row>
    <row r="2120" s="229" customFormat="true" ht="25.5" hidden="false" customHeight="false" outlineLevel="0" collapsed="false">
      <c r="A2120" s="749" t="s">
        <v>3453</v>
      </c>
      <c r="B2120" s="492" t="s">
        <v>3458</v>
      </c>
      <c r="C2120" s="955"/>
      <c r="D2120" s="956"/>
      <c r="E2120" s="806" t="n">
        <v>39</v>
      </c>
      <c r="F2120" s="956"/>
      <c r="G2120" s="40" t="n">
        <f aca="false">C2120+E2120</f>
        <v>39</v>
      </c>
      <c r="H2120" s="922" t="n">
        <f aca="false">D2120+F2120</f>
        <v>0</v>
      </c>
    </row>
    <row r="2121" s="229" customFormat="true" ht="15.75" hidden="false" customHeight="false" outlineLevel="0" collapsed="false">
      <c r="A2121" s="896" t="s">
        <v>4022</v>
      </c>
      <c r="B2121" s="731" t="s">
        <v>4023</v>
      </c>
      <c r="C2121" s="955"/>
      <c r="D2121" s="956"/>
      <c r="E2121" s="806" t="n">
        <v>1</v>
      </c>
      <c r="F2121" s="956"/>
      <c r="G2121" s="40" t="n">
        <f aca="false">C2121+E2121</f>
        <v>1</v>
      </c>
      <c r="H2121" s="922" t="n">
        <f aca="false">D2121+F2121</f>
        <v>0</v>
      </c>
    </row>
    <row r="2122" s="229" customFormat="true" ht="15.75" hidden="false" customHeight="false" outlineLevel="0" collapsed="false">
      <c r="A2122" s="896" t="s">
        <v>4434</v>
      </c>
      <c r="B2122" s="731" t="s">
        <v>4435</v>
      </c>
      <c r="C2122" s="955"/>
      <c r="D2122" s="956"/>
      <c r="E2122" s="806" t="n">
        <v>1</v>
      </c>
      <c r="F2122" s="956"/>
      <c r="G2122" s="40" t="n">
        <f aca="false">C2122+E2122</f>
        <v>1</v>
      </c>
      <c r="H2122" s="922" t="n">
        <f aca="false">D2122+F2122</f>
        <v>0</v>
      </c>
    </row>
    <row r="2123" s="229" customFormat="true" ht="15.75" hidden="false" customHeight="false" outlineLevel="0" collapsed="false">
      <c r="A2123" s="896" t="s">
        <v>3532</v>
      </c>
      <c r="B2123" s="730" t="s">
        <v>3533</v>
      </c>
      <c r="C2123" s="955"/>
      <c r="D2123" s="956"/>
      <c r="E2123" s="806" t="n">
        <v>31</v>
      </c>
      <c r="F2123" s="956"/>
      <c r="G2123" s="40" t="n">
        <f aca="false">C2123+E2123</f>
        <v>31</v>
      </c>
      <c r="H2123" s="922" t="n">
        <f aca="false">D2123+F2123</f>
        <v>0</v>
      </c>
    </row>
    <row r="2124" s="229" customFormat="true" ht="15.75" hidden="false" customHeight="false" outlineLevel="0" collapsed="false">
      <c r="A2124" s="896" t="s">
        <v>3149</v>
      </c>
      <c r="B2124" s="731" t="s">
        <v>3150</v>
      </c>
      <c r="C2124" s="955"/>
      <c r="D2124" s="956"/>
      <c r="E2124" s="806" t="n">
        <v>2</v>
      </c>
      <c r="F2124" s="956"/>
      <c r="G2124" s="40" t="n">
        <f aca="false">C2124+E2124</f>
        <v>2</v>
      </c>
      <c r="H2124" s="922" t="n">
        <f aca="false">D2124+F2124</f>
        <v>0</v>
      </c>
    </row>
    <row r="2125" s="229" customFormat="true" ht="15.75" hidden="false" customHeight="false" outlineLevel="0" collapsed="false">
      <c r="A2125" s="896" t="s">
        <v>3421</v>
      </c>
      <c r="B2125" s="750" t="s">
        <v>3422</v>
      </c>
      <c r="C2125" s="955"/>
      <c r="D2125" s="956"/>
      <c r="E2125" s="806" t="n">
        <v>1</v>
      </c>
      <c r="F2125" s="956"/>
      <c r="G2125" s="40" t="n">
        <f aca="false">C2125+E2125</f>
        <v>1</v>
      </c>
      <c r="H2125" s="922" t="n">
        <f aca="false">D2125+F2125</f>
        <v>0</v>
      </c>
    </row>
    <row r="2126" s="229" customFormat="true" ht="15.75" hidden="false" customHeight="false" outlineLevel="0" collapsed="false">
      <c r="A2126" s="896" t="s">
        <v>3437</v>
      </c>
      <c r="B2126" s="741" t="s">
        <v>3450</v>
      </c>
      <c r="C2126" s="955"/>
      <c r="D2126" s="956"/>
      <c r="E2126" s="806" t="n">
        <v>3</v>
      </c>
      <c r="F2126" s="956"/>
      <c r="G2126" s="40" t="n">
        <f aca="false">C2126+E2126</f>
        <v>3</v>
      </c>
      <c r="H2126" s="922" t="n">
        <f aca="false">D2126+F2126</f>
        <v>0</v>
      </c>
    </row>
    <row r="2127" s="229" customFormat="true" ht="25.5" hidden="false" customHeight="false" outlineLevel="0" collapsed="false">
      <c r="A2127" s="896" t="s">
        <v>3581</v>
      </c>
      <c r="B2127" s="900" t="s">
        <v>3582</v>
      </c>
      <c r="C2127" s="955"/>
      <c r="D2127" s="956"/>
      <c r="E2127" s="806" t="n">
        <v>5</v>
      </c>
      <c r="F2127" s="956"/>
      <c r="G2127" s="40" t="n">
        <f aca="false">C2127+E2127</f>
        <v>5</v>
      </c>
      <c r="H2127" s="922" t="n">
        <f aca="false">D2127+F2127</f>
        <v>0</v>
      </c>
    </row>
    <row r="2128" s="229" customFormat="true" ht="15.75" hidden="false" customHeight="false" outlineLevel="0" collapsed="false">
      <c r="A2128" s="896" t="s">
        <v>4143</v>
      </c>
      <c r="B2128" s="959" t="s">
        <v>4436</v>
      </c>
      <c r="C2128" s="955"/>
      <c r="D2128" s="956"/>
      <c r="E2128" s="806" t="n">
        <v>12</v>
      </c>
      <c r="F2128" s="956"/>
      <c r="G2128" s="40" t="n">
        <f aca="false">C2128+E2128</f>
        <v>12</v>
      </c>
      <c r="H2128" s="922" t="n">
        <f aca="false">D2128+F2128</f>
        <v>0</v>
      </c>
    </row>
    <row r="2129" s="229" customFormat="true" ht="25.5" hidden="false" customHeight="false" outlineLevel="0" collapsed="false">
      <c r="A2129" s="896" t="s">
        <v>3395</v>
      </c>
      <c r="B2129" s="960" t="s">
        <v>3396</v>
      </c>
      <c r="C2129" s="955"/>
      <c r="D2129" s="956"/>
      <c r="E2129" s="806" t="n">
        <v>1</v>
      </c>
      <c r="F2129" s="956"/>
      <c r="G2129" s="40" t="n">
        <f aca="false">C2129+E2129</f>
        <v>1</v>
      </c>
      <c r="H2129" s="922" t="n">
        <f aca="false">D2129+F2129</f>
        <v>0</v>
      </c>
    </row>
    <row r="2130" s="229" customFormat="true" ht="25.5" hidden="false" customHeight="false" outlineLevel="0" collapsed="false">
      <c r="A2130" s="896" t="s">
        <v>3557</v>
      </c>
      <c r="B2130" s="960" t="s">
        <v>3558</v>
      </c>
      <c r="C2130" s="955"/>
      <c r="D2130" s="956"/>
      <c r="E2130" s="806" t="n">
        <v>1</v>
      </c>
      <c r="F2130" s="956"/>
      <c r="G2130" s="40" t="n">
        <f aca="false">C2130+E2130</f>
        <v>1</v>
      </c>
      <c r="H2130" s="922" t="n">
        <f aca="false">D2130+F2130</f>
        <v>0</v>
      </c>
    </row>
    <row r="2131" s="229" customFormat="true" ht="15.75" hidden="false" customHeight="false" outlineLevel="0" collapsed="false">
      <c r="A2131" s="896" t="s">
        <v>3449</v>
      </c>
      <c r="B2131" s="959" t="s">
        <v>3450</v>
      </c>
      <c r="C2131" s="955"/>
      <c r="D2131" s="956"/>
      <c r="E2131" s="806" t="n">
        <v>11</v>
      </c>
      <c r="F2131" s="956"/>
      <c r="G2131" s="40" t="n">
        <f aca="false">C2131+E2131</f>
        <v>11</v>
      </c>
      <c r="H2131" s="922" t="n">
        <f aca="false">D2131+F2131</f>
        <v>0</v>
      </c>
    </row>
    <row r="2132" s="229" customFormat="true" ht="15.75" hidden="false" customHeight="false" outlineLevel="0" collapsed="false">
      <c r="A2132" s="896" t="s">
        <v>4437</v>
      </c>
      <c r="B2132" s="959" t="s">
        <v>4438</v>
      </c>
      <c r="C2132" s="955"/>
      <c r="D2132" s="956"/>
      <c r="E2132" s="806" t="n">
        <v>8</v>
      </c>
      <c r="F2132" s="956"/>
      <c r="G2132" s="40" t="n">
        <f aca="false">C2132+E2132</f>
        <v>8</v>
      </c>
      <c r="H2132" s="922" t="n">
        <f aca="false">D2132+F2132</f>
        <v>0</v>
      </c>
    </row>
    <row r="2133" s="229" customFormat="true" ht="26.25" hidden="false" customHeight="false" outlineLevel="0" collapsed="false">
      <c r="A2133" s="961" t="s">
        <v>3469</v>
      </c>
      <c r="B2133" s="962" t="s">
        <v>3470</v>
      </c>
      <c r="C2133" s="955"/>
      <c r="D2133" s="956"/>
      <c r="E2133" s="806" t="n">
        <v>112</v>
      </c>
      <c r="F2133" s="956"/>
      <c r="G2133" s="40" t="n">
        <f aca="false">C2133+E2133</f>
        <v>112</v>
      </c>
      <c r="H2133" s="922" t="n">
        <f aca="false">D2133+F2133</f>
        <v>0</v>
      </c>
    </row>
    <row r="2134" s="229" customFormat="true" ht="16.5" hidden="false" customHeight="false" outlineLevel="0" collapsed="false">
      <c r="A2134" s="947"/>
      <c r="B2134" s="963" t="s">
        <v>4439</v>
      </c>
      <c r="C2134" s="759" t="n">
        <f aca="false">SUM(C1993:C2133)</f>
        <v>0</v>
      </c>
      <c r="D2134" s="964" t="n">
        <f aca="false">SUM(D1993:D2133)</f>
        <v>0</v>
      </c>
      <c r="E2134" s="759" t="n">
        <f aca="false">SUM(E1993:E2133)</f>
        <v>368466</v>
      </c>
      <c r="F2134" s="964" t="n">
        <f aca="false">SUM(F1993:F2133)</f>
        <v>0</v>
      </c>
      <c r="G2134" s="759" t="n">
        <f aca="false">SUM(G1993:G2133)</f>
        <v>368466</v>
      </c>
      <c r="H2134" s="964" t="n">
        <f aca="false">SUM(H1993:H2133)</f>
        <v>0</v>
      </c>
    </row>
    <row r="2135" s="229" customFormat="true" ht="18.75" hidden="false" customHeight="true" outlineLevel="0" collapsed="false">
      <c r="A2135" s="951" t="s">
        <v>4440</v>
      </c>
      <c r="B2135" s="951"/>
      <c r="C2135" s="951"/>
      <c r="D2135" s="951"/>
      <c r="E2135" s="951"/>
      <c r="F2135" s="951"/>
      <c r="G2135" s="951"/>
      <c r="H2135" s="951"/>
    </row>
    <row r="2136" s="229" customFormat="true" ht="15.75" hidden="false" customHeight="false" outlineLevel="0" collapsed="false">
      <c r="A2136" s="965" t="s">
        <v>3561</v>
      </c>
      <c r="B2136" s="880" t="s">
        <v>3562</v>
      </c>
      <c r="C2136" s="953"/>
      <c r="D2136" s="954"/>
      <c r="E2136" s="806" t="n">
        <v>32</v>
      </c>
      <c r="F2136" s="954"/>
      <c r="G2136" s="45" t="n">
        <f aca="false">C2136+E2136</f>
        <v>32</v>
      </c>
      <c r="H2136" s="934" t="n">
        <f aca="false">D2136+F2136</f>
        <v>0</v>
      </c>
    </row>
    <row r="2137" s="229" customFormat="true" ht="15.75" hidden="false" customHeight="false" outlineLevel="0" collapsed="false">
      <c r="A2137" s="952" t="s">
        <v>4366</v>
      </c>
      <c r="B2137" s="741" t="s">
        <v>3308</v>
      </c>
      <c r="C2137" s="955"/>
      <c r="D2137" s="956"/>
      <c r="E2137" s="806" t="n">
        <v>59</v>
      </c>
      <c r="F2137" s="956"/>
      <c r="G2137" s="40" t="n">
        <f aca="false">C2137+E2137</f>
        <v>59</v>
      </c>
      <c r="H2137" s="922" t="n">
        <f aca="false">D2137+F2137</f>
        <v>0</v>
      </c>
    </row>
    <row r="2138" s="229" customFormat="true" ht="15.75" hidden="false" customHeight="false" outlineLevel="0" collapsed="false">
      <c r="A2138" s="952" t="s">
        <v>4441</v>
      </c>
      <c r="B2138" s="741" t="s">
        <v>3731</v>
      </c>
      <c r="C2138" s="955"/>
      <c r="D2138" s="956"/>
      <c r="E2138" s="806" t="n">
        <v>37</v>
      </c>
      <c r="F2138" s="956"/>
      <c r="G2138" s="40" t="n">
        <f aca="false">C2138+E2138</f>
        <v>37</v>
      </c>
      <c r="H2138" s="922" t="n">
        <f aca="false">D2138+F2138</f>
        <v>0</v>
      </c>
    </row>
    <row r="2139" s="229" customFormat="true" ht="25.5" hidden="false" customHeight="false" outlineLevel="0" collapsed="false">
      <c r="A2139" s="952" t="s">
        <v>4442</v>
      </c>
      <c r="B2139" s="741" t="s">
        <v>3733</v>
      </c>
      <c r="C2139" s="955"/>
      <c r="D2139" s="956"/>
      <c r="E2139" s="806" t="n">
        <v>6</v>
      </c>
      <c r="F2139" s="956"/>
      <c r="G2139" s="40" t="n">
        <f aca="false">C2139+E2139</f>
        <v>6</v>
      </c>
      <c r="H2139" s="922" t="n">
        <f aca="false">D2139+F2139</f>
        <v>0</v>
      </c>
    </row>
    <row r="2140" s="229" customFormat="true" ht="25.5" hidden="false" customHeight="false" outlineLevel="0" collapsed="false">
      <c r="A2140" s="952" t="s">
        <v>4443</v>
      </c>
      <c r="B2140" s="741" t="s">
        <v>3735</v>
      </c>
      <c r="C2140" s="955"/>
      <c r="D2140" s="956"/>
      <c r="E2140" s="806" t="n">
        <v>3</v>
      </c>
      <c r="F2140" s="956"/>
      <c r="G2140" s="40" t="n">
        <f aca="false">C2140+E2140</f>
        <v>3</v>
      </c>
      <c r="H2140" s="922" t="n">
        <f aca="false">D2140+F2140</f>
        <v>0</v>
      </c>
    </row>
    <row r="2141" s="229" customFormat="true" ht="15.75" hidden="false" customHeight="false" outlineLevel="0" collapsed="false">
      <c r="A2141" s="952" t="s">
        <v>4444</v>
      </c>
      <c r="B2141" s="741" t="s">
        <v>4445</v>
      </c>
      <c r="C2141" s="955"/>
      <c r="D2141" s="956"/>
      <c r="E2141" s="806" t="n">
        <v>557</v>
      </c>
      <c r="F2141" s="956"/>
      <c r="G2141" s="40" t="n">
        <f aca="false">C2141+E2141</f>
        <v>557</v>
      </c>
      <c r="H2141" s="922" t="n">
        <f aca="false">D2141+F2141</f>
        <v>0</v>
      </c>
    </row>
    <row r="2142" s="229" customFormat="true" ht="15.75" hidden="false" customHeight="false" outlineLevel="0" collapsed="false">
      <c r="A2142" s="952" t="s">
        <v>4446</v>
      </c>
      <c r="B2142" s="741" t="s">
        <v>3316</v>
      </c>
      <c r="C2142" s="955"/>
      <c r="D2142" s="956"/>
      <c r="E2142" s="806" t="n">
        <v>566</v>
      </c>
      <c r="F2142" s="956"/>
      <c r="G2142" s="40" t="n">
        <f aca="false">C2142+E2142</f>
        <v>566</v>
      </c>
      <c r="H2142" s="922" t="n">
        <f aca="false">D2142+F2142</f>
        <v>0</v>
      </c>
    </row>
    <row r="2143" s="229" customFormat="true" ht="25.5" hidden="false" customHeight="false" outlineLevel="0" collapsed="false">
      <c r="A2143" s="952" t="s">
        <v>3319</v>
      </c>
      <c r="B2143" s="741" t="s">
        <v>4370</v>
      </c>
      <c r="C2143" s="955"/>
      <c r="D2143" s="956"/>
      <c r="E2143" s="806" t="n">
        <v>2</v>
      </c>
      <c r="F2143" s="956"/>
      <c r="G2143" s="40" t="n">
        <f aca="false">C2143+E2143</f>
        <v>2</v>
      </c>
      <c r="H2143" s="922" t="n">
        <f aca="false">D2143+F2143</f>
        <v>0</v>
      </c>
    </row>
    <row r="2144" s="229" customFormat="true" ht="15.75" hidden="false" customHeight="false" outlineLevel="0" collapsed="false">
      <c r="A2144" s="952" t="s">
        <v>4447</v>
      </c>
      <c r="B2144" s="741" t="s">
        <v>3746</v>
      </c>
      <c r="C2144" s="955"/>
      <c r="D2144" s="956"/>
      <c r="E2144" s="806" t="n">
        <v>606</v>
      </c>
      <c r="F2144" s="956"/>
      <c r="G2144" s="40" t="n">
        <f aca="false">C2144+E2144</f>
        <v>606</v>
      </c>
      <c r="H2144" s="922" t="n">
        <f aca="false">D2144+F2144</f>
        <v>0</v>
      </c>
    </row>
    <row r="2145" s="229" customFormat="true" ht="15.75" hidden="false" customHeight="false" outlineLevel="0" collapsed="false">
      <c r="A2145" s="952" t="n">
        <v>243016</v>
      </c>
      <c r="B2145" s="741" t="s">
        <v>3722</v>
      </c>
      <c r="C2145" s="955"/>
      <c r="D2145" s="956"/>
      <c r="E2145" s="806" t="n">
        <v>82</v>
      </c>
      <c r="F2145" s="956"/>
      <c r="G2145" s="40" t="n">
        <f aca="false">C2145+E2145</f>
        <v>82</v>
      </c>
      <c r="H2145" s="922" t="n">
        <f aca="false">D2145+F2145</f>
        <v>0</v>
      </c>
    </row>
    <row r="2146" s="229" customFormat="true" ht="25.5" hidden="false" customHeight="false" outlineLevel="0" collapsed="false">
      <c r="A2146" s="952" t="n">
        <v>260076</v>
      </c>
      <c r="B2146" s="741" t="s">
        <v>3290</v>
      </c>
      <c r="C2146" s="955"/>
      <c r="D2146" s="956"/>
      <c r="E2146" s="806" t="n">
        <v>7</v>
      </c>
      <c r="F2146" s="956"/>
      <c r="G2146" s="40" t="n">
        <f aca="false">C2146+E2146</f>
        <v>7</v>
      </c>
      <c r="H2146" s="922" t="n">
        <f aca="false">D2146+F2146</f>
        <v>0</v>
      </c>
    </row>
    <row r="2147" s="229" customFormat="true" ht="15.75" hidden="false" customHeight="false" outlineLevel="0" collapsed="false">
      <c r="A2147" s="952" t="s">
        <v>4448</v>
      </c>
      <c r="B2147" s="741" t="s">
        <v>3328</v>
      </c>
      <c r="C2147" s="955"/>
      <c r="D2147" s="956"/>
      <c r="E2147" s="806" t="n">
        <v>568</v>
      </c>
      <c r="F2147" s="956"/>
      <c r="G2147" s="40" t="n">
        <f aca="false">C2147+E2147</f>
        <v>568</v>
      </c>
      <c r="H2147" s="922" t="n">
        <f aca="false">D2147+F2147</f>
        <v>0</v>
      </c>
    </row>
    <row r="2148" s="229" customFormat="true" ht="15.75" hidden="false" customHeight="false" outlineLevel="0" collapsed="false">
      <c r="A2148" s="952" t="s">
        <v>4449</v>
      </c>
      <c r="B2148" s="741" t="s">
        <v>3341</v>
      </c>
      <c r="C2148" s="955"/>
      <c r="D2148" s="956"/>
      <c r="E2148" s="925" t="n">
        <v>184</v>
      </c>
      <c r="F2148" s="956"/>
      <c r="G2148" s="40" t="n">
        <f aca="false">C2148+E2148</f>
        <v>184</v>
      </c>
      <c r="H2148" s="922" t="n">
        <f aca="false">D2148+F2148</f>
        <v>0</v>
      </c>
    </row>
    <row r="2149" s="229" customFormat="true" ht="15.75" hidden="false" customHeight="false" outlineLevel="0" collapsed="false">
      <c r="A2149" s="952" t="s">
        <v>3512</v>
      </c>
      <c r="B2149" s="741" t="s">
        <v>3513</v>
      </c>
      <c r="C2149" s="955"/>
      <c r="D2149" s="956"/>
      <c r="E2149" s="925" t="n">
        <v>9</v>
      </c>
      <c r="F2149" s="956"/>
      <c r="G2149" s="40" t="n">
        <f aca="false">C2149+E2149</f>
        <v>9</v>
      </c>
      <c r="H2149" s="922" t="n">
        <f aca="false">D2149+F2149</f>
        <v>0</v>
      </c>
    </row>
    <row r="2150" s="229" customFormat="true" ht="15.75" hidden="false" customHeight="false" outlineLevel="0" collapsed="false">
      <c r="A2150" s="952" t="s">
        <v>4450</v>
      </c>
      <c r="B2150" s="741" t="s">
        <v>3766</v>
      </c>
      <c r="C2150" s="955"/>
      <c r="D2150" s="956"/>
      <c r="E2150" s="925" t="n">
        <v>22</v>
      </c>
      <c r="F2150" s="956"/>
      <c r="G2150" s="40" t="n">
        <f aca="false">C2150+E2150</f>
        <v>22</v>
      </c>
      <c r="H2150" s="922" t="n">
        <f aca="false">D2150+F2150</f>
        <v>0</v>
      </c>
    </row>
    <row r="2151" s="229" customFormat="true" ht="15.75" hidden="false" customHeight="false" outlineLevel="0" collapsed="false">
      <c r="A2151" s="952" t="s">
        <v>4451</v>
      </c>
      <c r="B2151" s="741" t="s">
        <v>3784</v>
      </c>
      <c r="C2151" s="955"/>
      <c r="D2151" s="956"/>
      <c r="E2151" s="925" t="n">
        <v>11</v>
      </c>
      <c r="F2151" s="956"/>
      <c r="G2151" s="40" t="n">
        <f aca="false">C2151+E2151</f>
        <v>11</v>
      </c>
      <c r="H2151" s="922" t="n">
        <f aca="false">D2151+F2151</f>
        <v>0</v>
      </c>
    </row>
    <row r="2152" s="229" customFormat="true" ht="15.75" hidden="false" customHeight="false" outlineLevel="0" collapsed="false">
      <c r="A2152" s="952" t="s">
        <v>4379</v>
      </c>
      <c r="B2152" s="741" t="s">
        <v>3346</v>
      </c>
      <c r="C2152" s="955"/>
      <c r="D2152" s="956"/>
      <c r="E2152" s="925" t="n">
        <v>520</v>
      </c>
      <c r="F2152" s="956"/>
      <c r="G2152" s="40" t="n">
        <f aca="false">C2152+E2152</f>
        <v>520</v>
      </c>
      <c r="H2152" s="922" t="n">
        <f aca="false">D2152+F2152</f>
        <v>0</v>
      </c>
    </row>
    <row r="2153" s="229" customFormat="true" ht="15.75" hidden="false" customHeight="false" outlineLevel="0" collapsed="false">
      <c r="A2153" s="952" t="s">
        <v>3785</v>
      </c>
      <c r="B2153" s="741" t="s">
        <v>3786</v>
      </c>
      <c r="C2153" s="955"/>
      <c r="D2153" s="956"/>
      <c r="E2153" s="925" t="n">
        <v>7</v>
      </c>
      <c r="F2153" s="956"/>
      <c r="G2153" s="40" t="n">
        <f aca="false">C2153+E2153</f>
        <v>7</v>
      </c>
      <c r="H2153" s="922" t="n">
        <f aca="false">D2153+F2153</f>
        <v>0</v>
      </c>
    </row>
    <row r="2154" s="229" customFormat="true" ht="15.75" hidden="false" customHeight="false" outlineLevel="0" collapsed="false">
      <c r="A2154" s="952" t="s">
        <v>4382</v>
      </c>
      <c r="B2154" s="741" t="s">
        <v>4383</v>
      </c>
      <c r="C2154" s="955"/>
      <c r="D2154" s="956"/>
      <c r="E2154" s="925" t="n">
        <v>138</v>
      </c>
      <c r="F2154" s="956"/>
      <c r="G2154" s="40" t="n">
        <f aca="false">C2154+E2154</f>
        <v>138</v>
      </c>
      <c r="H2154" s="922" t="n">
        <f aca="false">D2154+F2154</f>
        <v>0</v>
      </c>
    </row>
    <row r="2155" s="229" customFormat="true" ht="15.75" hidden="false" customHeight="false" outlineLevel="0" collapsed="false">
      <c r="A2155" s="952" t="s">
        <v>3357</v>
      </c>
      <c r="B2155" s="741" t="s">
        <v>3358</v>
      </c>
      <c r="C2155" s="955"/>
      <c r="D2155" s="956"/>
      <c r="E2155" s="925" t="n">
        <v>1</v>
      </c>
      <c r="F2155" s="956"/>
      <c r="G2155" s="40" t="n">
        <f aca="false">C2155+E2155</f>
        <v>1</v>
      </c>
      <c r="H2155" s="922" t="n">
        <f aca="false">D2155+F2155</f>
        <v>0</v>
      </c>
    </row>
    <row r="2156" s="229" customFormat="true" ht="25.5" hidden="false" customHeight="false" outlineLevel="0" collapsed="false">
      <c r="A2156" s="952" t="s">
        <v>3517</v>
      </c>
      <c r="B2156" s="741" t="s">
        <v>4433</v>
      </c>
      <c r="C2156" s="955"/>
      <c r="D2156" s="956"/>
      <c r="E2156" s="925" t="n">
        <v>199</v>
      </c>
      <c r="F2156" s="956"/>
      <c r="G2156" s="40" t="n">
        <f aca="false">C2156+E2156</f>
        <v>199</v>
      </c>
      <c r="H2156" s="922" t="n">
        <f aca="false">D2156+F2156</f>
        <v>0</v>
      </c>
    </row>
    <row r="2157" s="229" customFormat="true" ht="25.5" hidden="false" customHeight="false" outlineLevel="0" collapsed="false">
      <c r="A2157" s="952" t="s">
        <v>4452</v>
      </c>
      <c r="B2157" s="741" t="s">
        <v>3788</v>
      </c>
      <c r="C2157" s="955"/>
      <c r="D2157" s="956"/>
      <c r="E2157" s="925" t="n">
        <v>1</v>
      </c>
      <c r="F2157" s="956"/>
      <c r="G2157" s="40" t="n">
        <f aca="false">C2157+E2157</f>
        <v>1</v>
      </c>
      <c r="H2157" s="922" t="n">
        <f aca="false">D2157+F2157</f>
        <v>0</v>
      </c>
    </row>
    <row r="2158" s="229" customFormat="true" ht="15.75" hidden="false" customHeight="false" outlineLevel="0" collapsed="false">
      <c r="A2158" s="952" t="s">
        <v>4453</v>
      </c>
      <c r="B2158" s="741" t="s">
        <v>3362</v>
      </c>
      <c r="C2158" s="955"/>
      <c r="D2158" s="956"/>
      <c r="E2158" s="925" t="n">
        <v>46</v>
      </c>
      <c r="F2158" s="956"/>
      <c r="G2158" s="40" t="n">
        <f aca="false">C2158+E2158</f>
        <v>46</v>
      </c>
      <c r="H2158" s="922" t="n">
        <f aca="false">D2158+F2158</f>
        <v>0</v>
      </c>
    </row>
    <row r="2159" s="229" customFormat="true" ht="15.75" hidden="false" customHeight="false" outlineLevel="0" collapsed="false">
      <c r="A2159" s="952" t="s">
        <v>3363</v>
      </c>
      <c r="B2159" s="741" t="s">
        <v>3720</v>
      </c>
      <c r="C2159" s="955"/>
      <c r="D2159" s="956"/>
      <c r="E2159" s="925" t="n">
        <v>10</v>
      </c>
      <c r="F2159" s="956"/>
      <c r="G2159" s="40" t="n">
        <f aca="false">C2159+E2159</f>
        <v>10</v>
      </c>
      <c r="H2159" s="922" t="n">
        <f aca="false">D2159+F2159</f>
        <v>0</v>
      </c>
    </row>
    <row r="2160" s="229" customFormat="true" ht="15.75" hidden="false" customHeight="false" outlineLevel="0" collapsed="false">
      <c r="A2160" s="952" t="s">
        <v>4454</v>
      </c>
      <c r="B2160" s="741" t="s">
        <v>3799</v>
      </c>
      <c r="C2160" s="955"/>
      <c r="D2160" s="956"/>
      <c r="E2160" s="925" t="n">
        <v>74</v>
      </c>
      <c r="F2160" s="956"/>
      <c r="G2160" s="40" t="n">
        <f aca="false">C2160+E2160</f>
        <v>74</v>
      </c>
      <c r="H2160" s="922" t="n">
        <f aca="false">D2160+F2160</f>
        <v>0</v>
      </c>
    </row>
    <row r="2161" s="229" customFormat="true" ht="15.75" hidden="false" customHeight="false" outlineLevel="0" collapsed="false">
      <c r="A2161" s="952" t="s">
        <v>4455</v>
      </c>
      <c r="B2161" s="741" t="s">
        <v>3801</v>
      </c>
      <c r="C2161" s="955"/>
      <c r="D2161" s="956"/>
      <c r="E2161" s="925" t="n">
        <v>5</v>
      </c>
      <c r="F2161" s="956"/>
      <c r="G2161" s="40" t="n">
        <f aca="false">C2161+E2161</f>
        <v>5</v>
      </c>
      <c r="H2161" s="922" t="n">
        <f aca="false">D2161+F2161</f>
        <v>0</v>
      </c>
    </row>
    <row r="2162" s="229" customFormat="true" ht="15.75" hidden="false" customHeight="false" outlineLevel="0" collapsed="false">
      <c r="A2162" s="952" t="s">
        <v>3804</v>
      </c>
      <c r="B2162" s="741" t="s">
        <v>3805</v>
      </c>
      <c r="C2162" s="955"/>
      <c r="D2162" s="956"/>
      <c r="E2162" s="925" t="n">
        <v>65</v>
      </c>
      <c r="F2162" s="956"/>
      <c r="G2162" s="40" t="n">
        <f aca="false">C2162+E2162</f>
        <v>65</v>
      </c>
      <c r="H2162" s="922" t="n">
        <f aca="false">D2162+F2162</f>
        <v>0</v>
      </c>
    </row>
    <row r="2163" s="229" customFormat="true" ht="25.5" hidden="false" customHeight="false" outlineLevel="0" collapsed="false">
      <c r="A2163" s="952" t="s">
        <v>4386</v>
      </c>
      <c r="B2163" s="741" t="s">
        <v>4387</v>
      </c>
      <c r="C2163" s="955"/>
      <c r="D2163" s="956"/>
      <c r="E2163" s="925" t="n">
        <v>1</v>
      </c>
      <c r="F2163" s="956"/>
      <c r="G2163" s="40" t="n">
        <f aca="false">C2163+E2163</f>
        <v>1</v>
      </c>
      <c r="H2163" s="922" t="n">
        <f aca="false">D2163+F2163</f>
        <v>0</v>
      </c>
    </row>
    <row r="2164" s="229" customFormat="true" ht="15.75" hidden="false" customHeight="false" outlineLevel="0" collapsed="false">
      <c r="A2164" s="952" t="s">
        <v>4393</v>
      </c>
      <c r="B2164" s="741" t="s">
        <v>3535</v>
      </c>
      <c r="C2164" s="955"/>
      <c r="D2164" s="956"/>
      <c r="E2164" s="925" t="n">
        <v>1010</v>
      </c>
      <c r="F2164" s="956"/>
      <c r="G2164" s="40" t="n">
        <f aca="false">C2164+E2164</f>
        <v>1010</v>
      </c>
      <c r="H2164" s="922" t="n">
        <f aca="false">D2164+F2164</f>
        <v>0</v>
      </c>
    </row>
    <row r="2165" s="229" customFormat="true" ht="15.75" hidden="false" customHeight="false" outlineLevel="0" collapsed="false">
      <c r="A2165" s="952" t="s">
        <v>4456</v>
      </c>
      <c r="B2165" s="741" t="s">
        <v>3809</v>
      </c>
      <c r="C2165" s="955"/>
      <c r="D2165" s="956"/>
      <c r="E2165" s="925" t="n">
        <v>70</v>
      </c>
      <c r="F2165" s="956"/>
      <c r="G2165" s="40" t="n">
        <f aca="false">C2165+E2165</f>
        <v>70</v>
      </c>
      <c r="H2165" s="922" t="n">
        <f aca="false">D2165+F2165</f>
        <v>0</v>
      </c>
    </row>
    <row r="2166" s="229" customFormat="true" ht="15.75" hidden="false" customHeight="false" outlineLevel="0" collapsed="false">
      <c r="A2166" s="952" t="s">
        <v>3383</v>
      </c>
      <c r="B2166" s="741" t="s">
        <v>4047</v>
      </c>
      <c r="C2166" s="955"/>
      <c r="D2166" s="956"/>
      <c r="E2166" s="925" t="n">
        <v>45</v>
      </c>
      <c r="F2166" s="956"/>
      <c r="G2166" s="40" t="n">
        <f aca="false">C2166+E2166</f>
        <v>45</v>
      </c>
      <c r="H2166" s="922" t="n">
        <f aca="false">D2166+F2166</f>
        <v>0</v>
      </c>
    </row>
    <row r="2167" s="229" customFormat="true" ht="15.75" hidden="false" customHeight="false" outlineLevel="0" collapsed="false">
      <c r="A2167" s="952" t="s">
        <v>4396</v>
      </c>
      <c r="B2167" s="741" t="s">
        <v>4397</v>
      </c>
      <c r="C2167" s="955"/>
      <c r="D2167" s="956"/>
      <c r="E2167" s="925" t="n">
        <v>4</v>
      </c>
      <c r="F2167" s="956"/>
      <c r="G2167" s="40" t="n">
        <f aca="false">C2167+E2167</f>
        <v>4</v>
      </c>
      <c r="H2167" s="922" t="n">
        <f aca="false">D2167+F2167</f>
        <v>0</v>
      </c>
    </row>
    <row r="2168" s="229" customFormat="true" ht="25.5" hidden="false" customHeight="false" outlineLevel="0" collapsed="false">
      <c r="A2168" s="952" t="s">
        <v>4398</v>
      </c>
      <c r="B2168" s="741" t="s">
        <v>3392</v>
      </c>
      <c r="C2168" s="955"/>
      <c r="D2168" s="956"/>
      <c r="E2168" s="925" t="n">
        <v>24</v>
      </c>
      <c r="F2168" s="956"/>
      <c r="G2168" s="40" t="n">
        <f aca="false">C2168+E2168</f>
        <v>24</v>
      </c>
      <c r="H2168" s="922" t="n">
        <f aca="false">D2168+F2168</f>
        <v>0</v>
      </c>
    </row>
    <row r="2169" s="229" customFormat="true" ht="25.5" hidden="false" customHeight="false" outlineLevel="0" collapsed="false">
      <c r="A2169" s="952" t="s">
        <v>3397</v>
      </c>
      <c r="B2169" s="741" t="s">
        <v>3398</v>
      </c>
      <c r="C2169" s="955"/>
      <c r="D2169" s="956"/>
      <c r="E2169" s="925" t="n">
        <v>409</v>
      </c>
      <c r="F2169" s="956"/>
      <c r="G2169" s="40" t="n">
        <f aca="false">C2169+E2169</f>
        <v>409</v>
      </c>
      <c r="H2169" s="922" t="n">
        <f aca="false">D2169+F2169</f>
        <v>0</v>
      </c>
    </row>
    <row r="2170" s="229" customFormat="true" ht="25.5" hidden="false" customHeight="false" outlineLevel="0" collapsed="false">
      <c r="A2170" s="952" t="s">
        <v>3401</v>
      </c>
      <c r="B2170" s="741" t="s">
        <v>3402</v>
      </c>
      <c r="C2170" s="955"/>
      <c r="D2170" s="956"/>
      <c r="E2170" s="925" t="n">
        <v>2029</v>
      </c>
      <c r="F2170" s="956"/>
      <c r="G2170" s="40" t="n">
        <f aca="false">C2170+E2170</f>
        <v>2029</v>
      </c>
      <c r="H2170" s="922" t="n">
        <f aca="false">D2170+F2170</f>
        <v>0</v>
      </c>
    </row>
    <row r="2171" s="229" customFormat="true" ht="15.75" hidden="false" customHeight="false" outlineLevel="0" collapsed="false">
      <c r="A2171" s="952" t="s">
        <v>4457</v>
      </c>
      <c r="B2171" s="741" t="s">
        <v>3404</v>
      </c>
      <c r="C2171" s="955"/>
      <c r="D2171" s="956"/>
      <c r="E2171" s="925" t="n">
        <v>12</v>
      </c>
      <c r="F2171" s="956"/>
      <c r="G2171" s="40" t="n">
        <f aca="false">C2171+E2171</f>
        <v>12</v>
      </c>
      <c r="H2171" s="922" t="n">
        <f aca="false">D2171+F2171</f>
        <v>0</v>
      </c>
    </row>
    <row r="2172" s="229" customFormat="true" ht="15.75" hidden="false" customHeight="false" outlineLevel="0" collapsed="false">
      <c r="A2172" s="952" t="s">
        <v>4401</v>
      </c>
      <c r="B2172" s="741" t="s">
        <v>3408</v>
      </c>
      <c r="C2172" s="955"/>
      <c r="D2172" s="956"/>
      <c r="E2172" s="925" t="n">
        <v>6</v>
      </c>
      <c r="F2172" s="956"/>
      <c r="G2172" s="40" t="n">
        <f aca="false">C2172+E2172</f>
        <v>6</v>
      </c>
      <c r="H2172" s="922" t="n">
        <f aca="false">D2172+F2172</f>
        <v>0</v>
      </c>
    </row>
    <row r="2173" s="229" customFormat="true" ht="25.5" hidden="false" customHeight="false" outlineLevel="0" collapsed="false">
      <c r="A2173" s="952" t="s">
        <v>3409</v>
      </c>
      <c r="B2173" s="741" t="s">
        <v>3410</v>
      </c>
      <c r="C2173" s="955"/>
      <c r="D2173" s="956"/>
      <c r="E2173" s="925" t="n">
        <v>1047</v>
      </c>
      <c r="F2173" s="956"/>
      <c r="G2173" s="40" t="n">
        <f aca="false">C2173+E2173</f>
        <v>1047</v>
      </c>
      <c r="H2173" s="922" t="n">
        <f aca="false">D2173+F2173</f>
        <v>0</v>
      </c>
    </row>
    <row r="2174" s="229" customFormat="true" ht="25.5" hidden="false" customHeight="false" outlineLevel="0" collapsed="false">
      <c r="A2174" s="952" t="s">
        <v>4402</v>
      </c>
      <c r="B2174" s="741" t="s">
        <v>3412</v>
      </c>
      <c r="C2174" s="955"/>
      <c r="D2174" s="956"/>
      <c r="E2174" s="925" t="n">
        <v>1600</v>
      </c>
      <c r="F2174" s="956"/>
      <c r="G2174" s="40" t="n">
        <f aca="false">C2174+E2174</f>
        <v>1600</v>
      </c>
      <c r="H2174" s="922" t="n">
        <f aca="false">D2174+F2174</f>
        <v>0</v>
      </c>
    </row>
    <row r="2175" s="229" customFormat="true" ht="25.5" hidden="false" customHeight="false" outlineLevel="0" collapsed="false">
      <c r="A2175" s="952" t="s">
        <v>4403</v>
      </c>
      <c r="B2175" s="741" t="s">
        <v>3414</v>
      </c>
      <c r="C2175" s="955"/>
      <c r="D2175" s="956"/>
      <c r="E2175" s="925" t="n">
        <v>466</v>
      </c>
      <c r="F2175" s="956"/>
      <c r="G2175" s="40" t="n">
        <f aca="false">C2175+E2175</f>
        <v>466</v>
      </c>
      <c r="H2175" s="922" t="n">
        <f aca="false">D2175+F2175</f>
        <v>0</v>
      </c>
    </row>
    <row r="2176" s="229" customFormat="true" ht="25.5" hidden="false" customHeight="false" outlineLevel="0" collapsed="false">
      <c r="A2176" s="952" t="s">
        <v>3415</v>
      </c>
      <c r="B2176" s="741" t="s">
        <v>3416</v>
      </c>
      <c r="C2176" s="955"/>
      <c r="D2176" s="956"/>
      <c r="E2176" s="925" t="n">
        <v>801</v>
      </c>
      <c r="F2176" s="956"/>
      <c r="G2176" s="40" t="n">
        <f aca="false">C2176+E2176</f>
        <v>801</v>
      </c>
      <c r="H2176" s="922" t="n">
        <f aca="false">D2176+F2176</f>
        <v>0</v>
      </c>
    </row>
    <row r="2177" s="229" customFormat="true" ht="15.75" hidden="false" customHeight="false" outlineLevel="0" collapsed="false">
      <c r="A2177" s="952" t="s">
        <v>3419</v>
      </c>
      <c r="B2177" s="741" t="s">
        <v>3420</v>
      </c>
      <c r="C2177" s="955"/>
      <c r="D2177" s="956"/>
      <c r="E2177" s="925" t="n">
        <v>1</v>
      </c>
      <c r="F2177" s="956"/>
      <c r="G2177" s="40" t="n">
        <f aca="false">C2177+E2177</f>
        <v>1</v>
      </c>
      <c r="H2177" s="922" t="n">
        <f aca="false">D2177+F2177</f>
        <v>0</v>
      </c>
    </row>
    <row r="2178" s="229" customFormat="true" ht="25.5" hidden="false" customHeight="false" outlineLevel="0" collapsed="false">
      <c r="A2178" s="952" t="s">
        <v>4458</v>
      </c>
      <c r="B2178" s="741" t="s">
        <v>3426</v>
      </c>
      <c r="C2178" s="955"/>
      <c r="D2178" s="956"/>
      <c r="E2178" s="925" t="n">
        <v>6</v>
      </c>
      <c r="F2178" s="956"/>
      <c r="G2178" s="40" t="n">
        <f aca="false">C2178+E2178</f>
        <v>6</v>
      </c>
      <c r="H2178" s="922" t="n">
        <f aca="false">D2178+F2178</f>
        <v>0</v>
      </c>
    </row>
    <row r="2179" s="229" customFormat="true" ht="25.5" hidden="false" customHeight="false" outlineLevel="0" collapsed="false">
      <c r="A2179" s="952" t="s">
        <v>3429</v>
      </c>
      <c r="B2179" s="741" t="s">
        <v>3430</v>
      </c>
      <c r="C2179" s="955"/>
      <c r="D2179" s="956"/>
      <c r="E2179" s="925" t="n">
        <v>16</v>
      </c>
      <c r="F2179" s="956"/>
      <c r="G2179" s="40" t="n">
        <f aca="false">C2179+E2179</f>
        <v>16</v>
      </c>
      <c r="H2179" s="922" t="n">
        <f aca="false">D2179+F2179</f>
        <v>0</v>
      </c>
    </row>
    <row r="2180" s="229" customFormat="true" ht="25.5" hidden="false" customHeight="false" outlineLevel="0" collapsed="false">
      <c r="A2180" s="952" t="s">
        <v>4406</v>
      </c>
      <c r="B2180" s="741" t="s">
        <v>3434</v>
      </c>
      <c r="C2180" s="955"/>
      <c r="D2180" s="956"/>
      <c r="E2180" s="925" t="n">
        <v>141</v>
      </c>
      <c r="F2180" s="956"/>
      <c r="G2180" s="40" t="n">
        <f aca="false">C2180+E2180</f>
        <v>141</v>
      </c>
      <c r="H2180" s="922" t="n">
        <f aca="false">D2180+F2180</f>
        <v>0</v>
      </c>
    </row>
    <row r="2181" s="229" customFormat="true" ht="15.75" hidden="false" customHeight="false" outlineLevel="0" collapsed="false">
      <c r="A2181" s="952" t="s">
        <v>4407</v>
      </c>
      <c r="B2181" s="741" t="s">
        <v>3436</v>
      </c>
      <c r="C2181" s="955"/>
      <c r="D2181" s="956"/>
      <c r="E2181" s="925" t="n">
        <v>9</v>
      </c>
      <c r="F2181" s="956"/>
      <c r="G2181" s="40" t="n">
        <f aca="false">C2181+E2181</f>
        <v>9</v>
      </c>
      <c r="H2181" s="922" t="n">
        <f aca="false">D2181+F2181</f>
        <v>0</v>
      </c>
    </row>
    <row r="2182" s="229" customFormat="true" ht="25.5" hidden="false" customHeight="false" outlineLevel="0" collapsed="false">
      <c r="A2182" s="952" t="s">
        <v>4459</v>
      </c>
      <c r="B2182" s="741" t="s">
        <v>3438</v>
      </c>
      <c r="C2182" s="955"/>
      <c r="D2182" s="956"/>
      <c r="E2182" s="925" t="n">
        <v>1532</v>
      </c>
      <c r="F2182" s="956"/>
      <c r="G2182" s="40" t="n">
        <f aca="false">C2182+E2182</f>
        <v>1532</v>
      </c>
      <c r="H2182" s="922" t="n">
        <f aca="false">D2182+F2182</f>
        <v>0</v>
      </c>
    </row>
    <row r="2183" s="229" customFormat="true" ht="25.5" hidden="false" customHeight="false" outlineLevel="0" collapsed="false">
      <c r="A2183" s="952" t="s">
        <v>4460</v>
      </c>
      <c r="B2183" s="741" t="s">
        <v>3444</v>
      </c>
      <c r="C2183" s="955"/>
      <c r="D2183" s="956"/>
      <c r="E2183" s="925" t="n">
        <v>117</v>
      </c>
      <c r="F2183" s="956"/>
      <c r="G2183" s="40" t="n">
        <f aca="false">C2183+E2183</f>
        <v>117</v>
      </c>
      <c r="H2183" s="922" t="n">
        <f aca="false">D2183+F2183</f>
        <v>0</v>
      </c>
    </row>
    <row r="2184" s="229" customFormat="true" ht="15.75" hidden="false" customHeight="false" outlineLevel="0" collapsed="false">
      <c r="A2184" s="952" t="s">
        <v>4410</v>
      </c>
      <c r="B2184" s="741" t="s">
        <v>4411</v>
      </c>
      <c r="C2184" s="955"/>
      <c r="D2184" s="956"/>
      <c r="E2184" s="925" t="n">
        <v>33</v>
      </c>
      <c r="F2184" s="956"/>
      <c r="G2184" s="40" t="n">
        <f aca="false">C2184+E2184</f>
        <v>33</v>
      </c>
      <c r="H2184" s="922" t="n">
        <f aca="false">D2184+F2184</f>
        <v>0</v>
      </c>
    </row>
    <row r="2185" s="229" customFormat="true" ht="25.5" hidden="false" customHeight="false" outlineLevel="0" collapsed="false">
      <c r="A2185" s="952" t="s">
        <v>3461</v>
      </c>
      <c r="B2185" s="741" t="s">
        <v>3462</v>
      </c>
      <c r="C2185" s="955"/>
      <c r="D2185" s="956"/>
      <c r="E2185" s="925" t="n">
        <v>234</v>
      </c>
      <c r="F2185" s="956"/>
      <c r="G2185" s="40" t="n">
        <f aca="false">C2185+E2185</f>
        <v>234</v>
      </c>
      <c r="H2185" s="922" t="n">
        <f aca="false">D2185+F2185</f>
        <v>0</v>
      </c>
    </row>
    <row r="2186" s="229" customFormat="true" ht="25.5" hidden="false" customHeight="false" outlineLevel="0" collapsed="false">
      <c r="A2186" s="952" t="s">
        <v>3573</v>
      </c>
      <c r="B2186" s="741" t="s">
        <v>3574</v>
      </c>
      <c r="C2186" s="955"/>
      <c r="D2186" s="956"/>
      <c r="E2186" s="925" t="n">
        <v>60</v>
      </c>
      <c r="F2186" s="956"/>
      <c r="G2186" s="40" t="n">
        <f aca="false">C2186+E2186</f>
        <v>60</v>
      </c>
      <c r="H2186" s="922" t="n">
        <f aca="false">D2186+F2186</f>
        <v>0</v>
      </c>
    </row>
    <row r="2187" s="229" customFormat="true" ht="15.75" hidden="false" customHeight="false" outlineLevel="0" collapsed="false">
      <c r="A2187" s="749" t="s">
        <v>3740</v>
      </c>
      <c r="B2187" s="750" t="s">
        <v>4367</v>
      </c>
      <c r="C2187" s="955"/>
      <c r="D2187" s="956"/>
      <c r="E2187" s="966" t="n">
        <v>15</v>
      </c>
      <c r="F2187" s="956"/>
      <c r="G2187" s="40" t="n">
        <f aca="false">C2187+E2187</f>
        <v>15</v>
      </c>
      <c r="H2187" s="922" t="n">
        <f aca="false">D2187+F2187</f>
        <v>0</v>
      </c>
    </row>
    <row r="2188" s="229" customFormat="true" ht="25.5" hidden="false" customHeight="false" outlineLevel="0" collapsed="false">
      <c r="A2188" s="749" t="s">
        <v>3393</v>
      </c>
      <c r="B2188" s="750" t="s">
        <v>3394</v>
      </c>
      <c r="C2188" s="955"/>
      <c r="D2188" s="956"/>
      <c r="E2188" s="925" t="n">
        <v>9</v>
      </c>
      <c r="F2188" s="956"/>
      <c r="G2188" s="40" t="n">
        <f aca="false">C2188+E2188</f>
        <v>9</v>
      </c>
      <c r="H2188" s="922" t="n">
        <f aca="false">D2188+F2188</f>
        <v>0</v>
      </c>
    </row>
    <row r="2189" s="229" customFormat="true" ht="25.5" hidden="false" customHeight="false" outlineLevel="0" collapsed="false">
      <c r="A2189" s="743" t="s">
        <v>3417</v>
      </c>
      <c r="B2189" s="741" t="s">
        <v>3418</v>
      </c>
      <c r="C2189" s="955"/>
      <c r="D2189" s="956"/>
      <c r="E2189" s="925" t="n">
        <v>2</v>
      </c>
      <c r="F2189" s="956"/>
      <c r="G2189" s="40" t="n">
        <f aca="false">C2189+E2189</f>
        <v>2</v>
      </c>
      <c r="H2189" s="922" t="n">
        <f aca="false">D2189+F2189</f>
        <v>0</v>
      </c>
    </row>
    <row r="2190" s="229" customFormat="true" ht="15.75" hidden="false" customHeight="false" outlineLevel="0" collapsed="false">
      <c r="A2190" s="749" t="s">
        <v>3727</v>
      </c>
      <c r="B2190" s="750" t="s">
        <v>3494</v>
      </c>
      <c r="C2190" s="955"/>
      <c r="D2190" s="956"/>
      <c r="E2190" s="925" t="n">
        <v>2</v>
      </c>
      <c r="F2190" s="956"/>
      <c r="G2190" s="40" t="n">
        <f aca="false">C2190+E2190</f>
        <v>2</v>
      </c>
      <c r="H2190" s="922" t="n">
        <f aca="false">D2190+F2190</f>
        <v>0</v>
      </c>
    </row>
    <row r="2191" s="229" customFormat="true" ht="15.75" hidden="false" customHeight="false" outlineLevel="0" collapsed="false">
      <c r="A2191" s="914" t="s">
        <v>3761</v>
      </c>
      <c r="B2191" s="741" t="s">
        <v>3762</v>
      </c>
      <c r="C2191" s="955"/>
      <c r="D2191" s="956"/>
      <c r="E2191" s="925" t="n">
        <v>2</v>
      </c>
      <c r="F2191" s="956"/>
      <c r="G2191" s="40" t="n">
        <f aca="false">C2191+E2191</f>
        <v>2</v>
      </c>
      <c r="H2191" s="922" t="n">
        <f aca="false">D2191+F2191</f>
        <v>0</v>
      </c>
    </row>
    <row r="2192" s="229" customFormat="true" ht="25.5" hidden="false" customHeight="false" outlineLevel="0" collapsed="false">
      <c r="A2192" s="413" t="s">
        <v>3389</v>
      </c>
      <c r="B2192" s="492" t="s">
        <v>3390</v>
      </c>
      <c r="C2192" s="955"/>
      <c r="D2192" s="956"/>
      <c r="E2192" s="806" t="n">
        <v>2</v>
      </c>
      <c r="F2192" s="956"/>
      <c r="G2192" s="40" t="n">
        <f aca="false">C2192+E2192</f>
        <v>2</v>
      </c>
      <c r="H2192" s="922" t="n">
        <f aca="false">D2192+F2192</f>
        <v>0</v>
      </c>
    </row>
    <row r="2193" s="229" customFormat="true" ht="15.75" hidden="false" customHeight="false" outlineLevel="0" collapsed="false">
      <c r="A2193" s="896" t="s">
        <v>3823</v>
      </c>
      <c r="B2193" s="750" t="s">
        <v>3824</v>
      </c>
      <c r="C2193" s="955"/>
      <c r="D2193" s="956"/>
      <c r="E2193" s="806" t="n">
        <v>3</v>
      </c>
      <c r="F2193" s="956"/>
      <c r="G2193" s="40" t="n">
        <f aca="false">C2193+E2193</f>
        <v>3</v>
      </c>
      <c r="H2193" s="922" t="n">
        <f aca="false">D2193+F2193</f>
        <v>0</v>
      </c>
    </row>
    <row r="2194" s="229" customFormat="true" ht="15.75" hidden="false" customHeight="false" outlineLevel="0" collapsed="false">
      <c r="A2194" s="914" t="s">
        <v>3841</v>
      </c>
      <c r="B2194" s="741" t="s">
        <v>3312</v>
      </c>
      <c r="C2194" s="955"/>
      <c r="D2194" s="956"/>
      <c r="E2194" s="806" t="n">
        <v>19</v>
      </c>
      <c r="F2194" s="956"/>
      <c r="G2194" s="40" t="n">
        <f aca="false">C2194+E2194</f>
        <v>19</v>
      </c>
      <c r="H2194" s="922" t="n">
        <f aca="false">D2194+F2194</f>
        <v>0</v>
      </c>
    </row>
    <row r="2195" s="229" customFormat="true" ht="15.75" hidden="false" customHeight="false" outlineLevel="0" collapsed="false">
      <c r="A2195" s="896" t="s">
        <v>3763</v>
      </c>
      <c r="B2195" s="750" t="s">
        <v>3764</v>
      </c>
      <c r="C2195" s="955"/>
      <c r="D2195" s="956"/>
      <c r="E2195" s="806" t="n">
        <v>2</v>
      </c>
      <c r="F2195" s="956"/>
      <c r="G2195" s="40" t="n">
        <f aca="false">C2195+E2195</f>
        <v>2</v>
      </c>
      <c r="H2195" s="922" t="n">
        <f aca="false">D2195+F2195</f>
        <v>0</v>
      </c>
    </row>
    <row r="2196" s="229" customFormat="true" ht="25.5" hidden="false" customHeight="false" outlineLevel="0" collapsed="false">
      <c r="A2196" s="914" t="s">
        <v>3427</v>
      </c>
      <c r="B2196" s="741" t="s">
        <v>3428</v>
      </c>
      <c r="C2196" s="955"/>
      <c r="D2196" s="956"/>
      <c r="E2196" s="806" t="n">
        <v>2</v>
      </c>
      <c r="F2196" s="956"/>
      <c r="G2196" s="40" t="n">
        <f aca="false">C2196+E2196</f>
        <v>2</v>
      </c>
      <c r="H2196" s="922" t="n">
        <f aca="false">D2196+F2196</f>
        <v>0</v>
      </c>
    </row>
    <row r="2197" s="229" customFormat="true" ht="25.5" hidden="false" customHeight="false" outlineLevel="0" collapsed="false">
      <c r="A2197" s="896" t="s">
        <v>3539</v>
      </c>
      <c r="B2197" s="492" t="s">
        <v>3540</v>
      </c>
      <c r="C2197" s="955"/>
      <c r="D2197" s="956"/>
      <c r="E2197" s="806" t="n">
        <v>1</v>
      </c>
      <c r="F2197" s="956"/>
      <c r="G2197" s="40" t="n">
        <f aca="false">C2197+E2197</f>
        <v>1</v>
      </c>
      <c r="H2197" s="922" t="n">
        <f aca="false">D2197+F2197</f>
        <v>0</v>
      </c>
    </row>
    <row r="2198" s="229" customFormat="true" ht="25.5" hidden="false" customHeight="false" outlineLevel="0" collapsed="false">
      <c r="A2198" s="896" t="s">
        <v>3389</v>
      </c>
      <c r="B2198" s="492" t="s">
        <v>3388</v>
      </c>
      <c r="C2198" s="955"/>
      <c r="D2198" s="956"/>
      <c r="E2198" s="806" t="n">
        <v>1</v>
      </c>
      <c r="F2198" s="956"/>
      <c r="G2198" s="40" t="n">
        <f aca="false">C2198+E2198</f>
        <v>1</v>
      </c>
      <c r="H2198" s="922" t="n">
        <f aca="false">D2198+F2198</f>
        <v>0</v>
      </c>
    </row>
    <row r="2199" s="229" customFormat="true" ht="16.5" hidden="false" customHeight="false" outlineLevel="0" collapsed="false">
      <c r="A2199" s="961" t="s">
        <v>3305</v>
      </c>
      <c r="B2199" s="962" t="s">
        <v>3306</v>
      </c>
      <c r="C2199" s="955"/>
      <c r="D2199" s="956"/>
      <c r="E2199" s="925" t="n">
        <v>2</v>
      </c>
      <c r="F2199" s="956"/>
      <c r="G2199" s="40" t="n">
        <f aca="false">C2199+E2199</f>
        <v>2</v>
      </c>
      <c r="H2199" s="922" t="n">
        <f aca="false">D2199+F2199</f>
        <v>0</v>
      </c>
    </row>
    <row r="2200" s="229" customFormat="true" ht="16.5" hidden="false" customHeight="false" outlineLevel="0" collapsed="false">
      <c r="A2200" s="947"/>
      <c r="B2200" s="963" t="s">
        <v>4461</v>
      </c>
      <c r="C2200" s="759" t="n">
        <f aca="false">SUM(C2136:C2199)</f>
        <v>0</v>
      </c>
      <c r="D2200" s="964" t="n">
        <f aca="false">SUM(D2136:D2199)</f>
        <v>0</v>
      </c>
      <c r="E2200" s="759" t="n">
        <f aca="false">SUM(E2136:E2199)</f>
        <v>13552</v>
      </c>
      <c r="F2200" s="964" t="n">
        <f aca="false">SUM(F2136:F2199)</f>
        <v>0</v>
      </c>
      <c r="G2200" s="759" t="n">
        <f aca="false">SUM(G2136:G2199)</f>
        <v>13552</v>
      </c>
      <c r="H2200" s="964" t="n">
        <f aca="false">SUM(H2136:H2199)</f>
        <v>0</v>
      </c>
    </row>
    <row r="2201" s="229" customFormat="true" ht="13.5" hidden="false" customHeight="true" outlineLevel="0" collapsed="false">
      <c r="A2201" s="951" t="s">
        <v>4462</v>
      </c>
      <c r="B2201" s="951"/>
      <c r="C2201" s="951"/>
      <c r="D2201" s="951"/>
      <c r="E2201" s="951"/>
      <c r="F2201" s="951"/>
      <c r="G2201" s="951"/>
      <c r="H2201" s="951"/>
    </row>
    <row r="2202" s="229" customFormat="true" ht="15.75" hidden="false" customHeight="false" outlineLevel="0" collapsed="false">
      <c r="A2202" s="965" t="s">
        <v>3561</v>
      </c>
      <c r="B2202" s="967" t="s">
        <v>3562</v>
      </c>
      <c r="C2202" s="968"/>
      <c r="D2202" s="954"/>
      <c r="E2202" s="969" t="n">
        <v>11338</v>
      </c>
      <c r="F2202" s="954"/>
      <c r="G2202" s="45" t="n">
        <f aca="false">C2202+E2202</f>
        <v>11338</v>
      </c>
      <c r="H2202" s="934" t="n">
        <f aca="false">D2202+F2202</f>
        <v>0</v>
      </c>
    </row>
    <row r="2203" s="229" customFormat="true" ht="15.75" hidden="false" customHeight="false" outlineLevel="0" collapsed="false">
      <c r="A2203" s="952" t="s">
        <v>3307</v>
      </c>
      <c r="B2203" s="970" t="s">
        <v>3308</v>
      </c>
      <c r="C2203" s="971"/>
      <c r="D2203" s="956"/>
      <c r="E2203" s="972" t="n">
        <v>79</v>
      </c>
      <c r="F2203" s="956"/>
      <c r="G2203" s="40" t="n">
        <f aca="false">C2203+E2203</f>
        <v>79</v>
      </c>
      <c r="H2203" s="922" t="n">
        <f aca="false">D2203+F2203</f>
        <v>0</v>
      </c>
    </row>
    <row r="2204" s="229" customFormat="true" ht="15.75" hidden="false" customHeight="false" outlineLevel="0" collapsed="false">
      <c r="A2204" s="952" t="s">
        <v>4446</v>
      </c>
      <c r="B2204" s="970" t="s">
        <v>3316</v>
      </c>
      <c r="C2204" s="971"/>
      <c r="D2204" s="956"/>
      <c r="E2204" s="972" t="n">
        <v>916</v>
      </c>
      <c r="F2204" s="956"/>
      <c r="G2204" s="40" t="n">
        <f aca="false">C2204+E2204</f>
        <v>916</v>
      </c>
      <c r="H2204" s="922" t="n">
        <f aca="false">D2204+F2204</f>
        <v>0</v>
      </c>
    </row>
    <row r="2205" s="229" customFormat="true" ht="15.75" hidden="false" customHeight="false" outlineLevel="0" collapsed="false">
      <c r="A2205" s="952" t="s">
        <v>3340</v>
      </c>
      <c r="B2205" s="970" t="s">
        <v>3341</v>
      </c>
      <c r="C2205" s="971"/>
      <c r="D2205" s="956"/>
      <c r="E2205" s="972" t="n">
        <v>549</v>
      </c>
      <c r="F2205" s="956"/>
      <c r="G2205" s="40" t="n">
        <f aca="false">C2205+E2205</f>
        <v>549</v>
      </c>
      <c r="H2205" s="922" t="n">
        <f aca="false">D2205+F2205</f>
        <v>0</v>
      </c>
    </row>
    <row r="2206" s="229" customFormat="true" ht="15.75" hidden="false" customHeight="false" outlineLevel="0" collapsed="false">
      <c r="A2206" s="952" t="s">
        <v>3345</v>
      </c>
      <c r="B2206" s="970" t="s">
        <v>3346</v>
      </c>
      <c r="C2206" s="971"/>
      <c r="D2206" s="956"/>
      <c r="E2206" s="972" t="n">
        <v>11738</v>
      </c>
      <c r="F2206" s="956"/>
      <c r="G2206" s="40" t="n">
        <f aca="false">C2206+E2206</f>
        <v>11738</v>
      </c>
      <c r="H2206" s="922" t="n">
        <f aca="false">D2206+F2206</f>
        <v>0</v>
      </c>
    </row>
    <row r="2207" s="229" customFormat="true" ht="25.5" hidden="false" customHeight="false" outlineLevel="0" collapsed="false">
      <c r="A2207" s="952" t="s">
        <v>3655</v>
      </c>
      <c r="B2207" s="970" t="s">
        <v>3352</v>
      </c>
      <c r="C2207" s="971"/>
      <c r="D2207" s="956"/>
      <c r="E2207" s="972" t="n">
        <v>866</v>
      </c>
      <c r="F2207" s="956"/>
      <c r="G2207" s="40" t="n">
        <f aca="false">C2207+E2207</f>
        <v>866</v>
      </c>
      <c r="H2207" s="922" t="n">
        <f aca="false">D2207+F2207</f>
        <v>0</v>
      </c>
    </row>
    <row r="2208" s="229" customFormat="true" ht="15.75" hidden="false" customHeight="false" outlineLevel="0" collapsed="false">
      <c r="A2208" s="952" t="s">
        <v>3353</v>
      </c>
      <c r="B2208" s="970" t="s">
        <v>4383</v>
      </c>
      <c r="C2208" s="971"/>
      <c r="D2208" s="956"/>
      <c r="E2208" s="972" t="n">
        <v>73</v>
      </c>
      <c r="F2208" s="956"/>
      <c r="G2208" s="40" t="n">
        <f aca="false">C2208+E2208</f>
        <v>73</v>
      </c>
      <c r="H2208" s="922" t="n">
        <f aca="false">D2208+F2208</f>
        <v>0</v>
      </c>
    </row>
    <row r="2209" s="229" customFormat="true" ht="25.5" hidden="false" customHeight="false" outlineLevel="0" collapsed="false">
      <c r="A2209" s="952" t="s">
        <v>3517</v>
      </c>
      <c r="B2209" s="970" t="s">
        <v>4433</v>
      </c>
      <c r="C2209" s="971"/>
      <c r="D2209" s="956"/>
      <c r="E2209" s="972" t="n">
        <v>121</v>
      </c>
      <c r="F2209" s="956"/>
      <c r="G2209" s="40" t="n">
        <f aca="false">C2209+E2209</f>
        <v>121</v>
      </c>
      <c r="H2209" s="922" t="n">
        <f aca="false">D2209+F2209</f>
        <v>0</v>
      </c>
    </row>
    <row r="2210" s="229" customFormat="true" ht="15.75" hidden="false" customHeight="false" outlineLevel="0" collapsed="false">
      <c r="A2210" s="952" t="s">
        <v>3361</v>
      </c>
      <c r="B2210" s="970" t="s">
        <v>3362</v>
      </c>
      <c r="C2210" s="971"/>
      <c r="D2210" s="956"/>
      <c r="E2210" s="972" t="n">
        <v>17</v>
      </c>
      <c r="F2210" s="956"/>
      <c r="G2210" s="40" t="n">
        <f aca="false">C2210+E2210</f>
        <v>17</v>
      </c>
      <c r="H2210" s="922" t="n">
        <f aca="false">D2210+F2210</f>
        <v>0</v>
      </c>
    </row>
    <row r="2211" s="229" customFormat="true" ht="15.75" hidden="false" customHeight="false" outlineLevel="0" collapsed="false">
      <c r="A2211" s="952" t="s">
        <v>3377</v>
      </c>
      <c r="B2211" s="970" t="s">
        <v>3378</v>
      </c>
      <c r="C2211" s="971"/>
      <c r="D2211" s="956"/>
      <c r="E2211" s="972" t="n">
        <v>294</v>
      </c>
      <c r="F2211" s="956"/>
      <c r="G2211" s="40" t="n">
        <f aca="false">C2211+E2211</f>
        <v>294</v>
      </c>
      <c r="H2211" s="922" t="n">
        <f aca="false">D2211+F2211</f>
        <v>0</v>
      </c>
    </row>
    <row r="2212" s="229" customFormat="true" ht="15.75" hidden="false" customHeight="false" outlineLevel="0" collapsed="false">
      <c r="A2212" s="952" t="s">
        <v>3379</v>
      </c>
      <c r="B2212" s="970" t="s">
        <v>3903</v>
      </c>
      <c r="C2212" s="971"/>
      <c r="D2212" s="956"/>
      <c r="E2212" s="972" t="n">
        <v>25</v>
      </c>
      <c r="F2212" s="956"/>
      <c r="G2212" s="40" t="n">
        <f aca="false">C2212+E2212</f>
        <v>25</v>
      </c>
      <c r="H2212" s="922" t="n">
        <f aca="false">D2212+F2212</f>
        <v>0</v>
      </c>
    </row>
    <row r="2213" s="229" customFormat="true" ht="14.25" hidden="false" customHeight="true" outlineLevel="0" collapsed="false">
      <c r="A2213" s="952" t="s">
        <v>3966</v>
      </c>
      <c r="B2213" s="970" t="s">
        <v>3967</v>
      </c>
      <c r="C2213" s="971"/>
      <c r="D2213" s="956"/>
      <c r="E2213" s="972" t="n">
        <v>2</v>
      </c>
      <c r="F2213" s="956"/>
      <c r="G2213" s="40" t="n">
        <f aca="false">C2213+E2213</f>
        <v>2</v>
      </c>
      <c r="H2213" s="922" t="n">
        <f aca="false">D2213+F2213</f>
        <v>0</v>
      </c>
    </row>
    <row r="2214" s="229" customFormat="true" ht="15.75" hidden="false" customHeight="false" outlineLevel="0" collapsed="false">
      <c r="A2214" s="952" t="s">
        <v>4393</v>
      </c>
      <c r="B2214" s="970" t="s">
        <v>3535</v>
      </c>
      <c r="C2214" s="971"/>
      <c r="D2214" s="956"/>
      <c r="E2214" s="972" t="n">
        <v>4607</v>
      </c>
      <c r="F2214" s="956"/>
      <c r="G2214" s="40" t="n">
        <f aca="false">C2214+E2214</f>
        <v>4607</v>
      </c>
      <c r="H2214" s="922" t="n">
        <f aca="false">D2214+F2214</f>
        <v>0</v>
      </c>
    </row>
    <row r="2215" s="229" customFormat="true" ht="15.75" hidden="false" customHeight="false" outlineLevel="0" collapsed="false">
      <c r="A2215" s="952" t="s">
        <v>3974</v>
      </c>
      <c r="B2215" s="970" t="s">
        <v>3975</v>
      </c>
      <c r="C2215" s="971"/>
      <c r="D2215" s="956"/>
      <c r="E2215" s="972" t="n">
        <v>2</v>
      </c>
      <c r="F2215" s="956"/>
      <c r="G2215" s="40" t="n">
        <f aca="false">C2215+E2215</f>
        <v>2</v>
      </c>
      <c r="H2215" s="922" t="n">
        <f aca="false">D2215+F2215</f>
        <v>0</v>
      </c>
    </row>
    <row r="2216" s="229" customFormat="true" ht="25.5" hidden="false" customHeight="false" outlineLevel="0" collapsed="false">
      <c r="A2216" s="952" t="s">
        <v>3381</v>
      </c>
      <c r="B2216" s="970" t="s">
        <v>3978</v>
      </c>
      <c r="C2216" s="971"/>
      <c r="D2216" s="956"/>
      <c r="E2216" s="972" t="n">
        <v>14</v>
      </c>
      <c r="F2216" s="956"/>
      <c r="G2216" s="40" t="n">
        <f aca="false">C2216+E2216</f>
        <v>14</v>
      </c>
      <c r="H2216" s="922" t="n">
        <f aca="false">D2216+F2216</f>
        <v>0</v>
      </c>
    </row>
    <row r="2217" s="229" customFormat="true" ht="15.75" hidden="false" customHeight="false" outlineLevel="0" collapsed="false">
      <c r="A2217" s="952" t="s">
        <v>3385</v>
      </c>
      <c r="B2217" s="970" t="s">
        <v>4397</v>
      </c>
      <c r="C2217" s="971"/>
      <c r="D2217" s="956"/>
      <c r="E2217" s="972" t="n">
        <v>35</v>
      </c>
      <c r="F2217" s="956"/>
      <c r="G2217" s="40" t="n">
        <f aca="false">C2217+E2217</f>
        <v>35</v>
      </c>
      <c r="H2217" s="922" t="n">
        <f aca="false">D2217+F2217</f>
        <v>0</v>
      </c>
    </row>
    <row r="2218" s="229" customFormat="true" ht="15.75" hidden="false" customHeight="false" outlineLevel="0" collapsed="false">
      <c r="A2218" s="952" t="s">
        <v>3999</v>
      </c>
      <c r="B2218" s="970" t="s">
        <v>4000</v>
      </c>
      <c r="C2218" s="971"/>
      <c r="D2218" s="956"/>
      <c r="E2218" s="972" t="n">
        <v>1</v>
      </c>
      <c r="F2218" s="956"/>
      <c r="G2218" s="40" t="n">
        <f aca="false">C2218+E2218</f>
        <v>1</v>
      </c>
      <c r="H2218" s="922" t="n">
        <f aca="false">D2218+F2218</f>
        <v>0</v>
      </c>
    </row>
    <row r="2219" s="229" customFormat="true" ht="25.5" hidden="false" customHeight="false" outlineLevel="0" collapsed="false">
      <c r="A2219" s="952" t="s">
        <v>3389</v>
      </c>
      <c r="B2219" s="970" t="s">
        <v>3390</v>
      </c>
      <c r="C2219" s="971"/>
      <c r="D2219" s="956"/>
      <c r="E2219" s="972" t="n">
        <v>55</v>
      </c>
      <c r="F2219" s="956"/>
      <c r="G2219" s="40" t="n">
        <f aca="false">C2219+E2219</f>
        <v>55</v>
      </c>
      <c r="H2219" s="922" t="n">
        <f aca="false">D2219+F2219</f>
        <v>0</v>
      </c>
    </row>
    <row r="2220" s="229" customFormat="true" ht="25.5" hidden="false" customHeight="false" outlineLevel="0" collapsed="false">
      <c r="A2220" s="952" t="s">
        <v>4400</v>
      </c>
      <c r="B2220" s="970" t="s">
        <v>3402</v>
      </c>
      <c r="C2220" s="971"/>
      <c r="D2220" s="956"/>
      <c r="E2220" s="972" t="n">
        <v>2486</v>
      </c>
      <c r="F2220" s="956"/>
      <c r="G2220" s="40" t="n">
        <f aca="false">C2220+E2220</f>
        <v>2486</v>
      </c>
      <c r="H2220" s="922" t="n">
        <f aca="false">D2220+F2220</f>
        <v>0</v>
      </c>
    </row>
    <row r="2221" s="229" customFormat="true" ht="25.5" hidden="false" customHeight="false" outlineLevel="0" collapsed="false">
      <c r="A2221" s="952" t="s">
        <v>3409</v>
      </c>
      <c r="B2221" s="970" t="s">
        <v>3410</v>
      </c>
      <c r="C2221" s="971"/>
      <c r="D2221" s="956"/>
      <c r="E2221" s="972" t="n">
        <v>178</v>
      </c>
      <c r="F2221" s="956"/>
      <c r="G2221" s="40" t="n">
        <f aca="false">C2221+E2221</f>
        <v>178</v>
      </c>
      <c r="H2221" s="922" t="n">
        <f aca="false">D2221+F2221</f>
        <v>0</v>
      </c>
    </row>
    <row r="2222" s="229" customFormat="true" ht="14.25" hidden="false" customHeight="true" outlineLevel="0" collapsed="false">
      <c r="A2222" s="952" t="s">
        <v>3411</v>
      </c>
      <c r="B2222" s="970" t="s">
        <v>3412</v>
      </c>
      <c r="C2222" s="971"/>
      <c r="D2222" s="956"/>
      <c r="E2222" s="972" t="n">
        <v>103</v>
      </c>
      <c r="F2222" s="956"/>
      <c r="G2222" s="40" t="n">
        <f aca="false">C2222+E2222</f>
        <v>103</v>
      </c>
      <c r="H2222" s="922" t="n">
        <f aca="false">D2222+F2222</f>
        <v>0</v>
      </c>
    </row>
    <row r="2223" s="229" customFormat="true" ht="25.5" hidden="false" customHeight="false" outlineLevel="0" collapsed="false">
      <c r="A2223" s="952" t="s">
        <v>3413</v>
      </c>
      <c r="B2223" s="970" t="s">
        <v>3414</v>
      </c>
      <c r="C2223" s="971"/>
      <c r="D2223" s="956"/>
      <c r="E2223" s="972" t="n">
        <v>557</v>
      </c>
      <c r="F2223" s="956"/>
      <c r="G2223" s="40" t="n">
        <f aca="false">C2223+E2223</f>
        <v>557</v>
      </c>
      <c r="H2223" s="922" t="n">
        <f aca="false">D2223+F2223</f>
        <v>0</v>
      </c>
    </row>
    <row r="2224" s="229" customFormat="true" ht="25.5" hidden="false" customHeight="false" outlineLevel="0" collapsed="false">
      <c r="A2224" s="952" t="s">
        <v>3415</v>
      </c>
      <c r="B2224" s="970" t="s">
        <v>3416</v>
      </c>
      <c r="C2224" s="971"/>
      <c r="D2224" s="956"/>
      <c r="E2224" s="972" t="n">
        <v>199</v>
      </c>
      <c r="F2224" s="956"/>
      <c r="G2224" s="40" t="n">
        <f aca="false">C2224+E2224</f>
        <v>199</v>
      </c>
      <c r="H2224" s="922" t="n">
        <f aca="false">D2224+F2224</f>
        <v>0</v>
      </c>
    </row>
    <row r="2225" s="229" customFormat="true" ht="15.75" hidden="false" customHeight="false" outlineLevel="0" collapsed="false">
      <c r="A2225" s="952" t="s">
        <v>3421</v>
      </c>
      <c r="B2225" s="970" t="s">
        <v>3422</v>
      </c>
      <c r="C2225" s="971"/>
      <c r="D2225" s="956"/>
      <c r="E2225" s="972" t="n">
        <v>9</v>
      </c>
      <c r="F2225" s="956"/>
      <c r="G2225" s="40" t="n">
        <f aca="false">C2225+E2225</f>
        <v>9</v>
      </c>
      <c r="H2225" s="922" t="n">
        <f aca="false">D2225+F2225</f>
        <v>0</v>
      </c>
    </row>
    <row r="2226" s="229" customFormat="true" ht="25.5" hidden="false" customHeight="false" outlineLevel="0" collapsed="false">
      <c r="A2226" s="952" t="s">
        <v>4458</v>
      </c>
      <c r="B2226" s="970" t="s">
        <v>3426</v>
      </c>
      <c r="C2226" s="971"/>
      <c r="D2226" s="956"/>
      <c r="E2226" s="972" t="n">
        <v>40</v>
      </c>
      <c r="F2226" s="956"/>
      <c r="G2226" s="40" t="n">
        <f aca="false">C2226+E2226</f>
        <v>40</v>
      </c>
      <c r="H2226" s="922" t="n">
        <f aca="false">D2226+F2226</f>
        <v>0</v>
      </c>
    </row>
    <row r="2227" s="229" customFormat="true" ht="25.5" hidden="false" customHeight="false" outlineLevel="0" collapsed="false">
      <c r="A2227" s="952" t="s">
        <v>4405</v>
      </c>
      <c r="B2227" s="970" t="s">
        <v>3430</v>
      </c>
      <c r="C2227" s="971"/>
      <c r="D2227" s="956"/>
      <c r="E2227" s="972" t="n">
        <v>1678</v>
      </c>
      <c r="F2227" s="956"/>
      <c r="G2227" s="40" t="n">
        <f aca="false">C2227+E2227</f>
        <v>1678</v>
      </c>
      <c r="H2227" s="922" t="n">
        <f aca="false">D2227+F2227</f>
        <v>0</v>
      </c>
    </row>
    <row r="2228" s="229" customFormat="true" ht="15.75" hidden="false" customHeight="false" outlineLevel="0" collapsed="false">
      <c r="A2228" s="952" t="s">
        <v>3810</v>
      </c>
      <c r="B2228" s="970" t="s">
        <v>3811</v>
      </c>
      <c r="C2228" s="971"/>
      <c r="D2228" s="956"/>
      <c r="E2228" s="972" t="n">
        <v>4</v>
      </c>
      <c r="F2228" s="956"/>
      <c r="G2228" s="40" t="n">
        <f aca="false">C2228+E2228</f>
        <v>4</v>
      </c>
      <c r="H2228" s="922" t="n">
        <f aca="false">D2228+F2228</f>
        <v>0</v>
      </c>
    </row>
    <row r="2229" s="229" customFormat="true" ht="15.75" hidden="false" customHeight="false" outlineLevel="0" collapsed="false">
      <c r="A2229" s="952" t="s">
        <v>4407</v>
      </c>
      <c r="B2229" s="970" t="s">
        <v>3436</v>
      </c>
      <c r="C2229" s="971"/>
      <c r="D2229" s="956"/>
      <c r="E2229" s="972" t="n">
        <v>25</v>
      </c>
      <c r="F2229" s="956"/>
      <c r="G2229" s="40" t="n">
        <f aca="false">C2229+E2229</f>
        <v>25</v>
      </c>
      <c r="H2229" s="922" t="n">
        <f aca="false">D2229+F2229</f>
        <v>0</v>
      </c>
    </row>
    <row r="2230" s="229" customFormat="true" ht="25.5" hidden="false" customHeight="false" outlineLevel="0" collapsed="false">
      <c r="A2230" s="952" t="s">
        <v>3437</v>
      </c>
      <c r="B2230" s="970" t="s">
        <v>3438</v>
      </c>
      <c r="C2230" s="971"/>
      <c r="D2230" s="956"/>
      <c r="E2230" s="972" t="n">
        <v>3762</v>
      </c>
      <c r="F2230" s="956"/>
      <c r="G2230" s="40" t="n">
        <f aca="false">C2230+E2230</f>
        <v>3762</v>
      </c>
      <c r="H2230" s="922" t="n">
        <f aca="false">D2230+F2230</f>
        <v>0</v>
      </c>
    </row>
    <row r="2231" s="229" customFormat="true" ht="25.5" hidden="false" customHeight="false" outlineLevel="0" collapsed="false">
      <c r="A2231" s="952" t="s">
        <v>3443</v>
      </c>
      <c r="B2231" s="970" t="s">
        <v>3444</v>
      </c>
      <c r="C2231" s="971"/>
      <c r="D2231" s="956"/>
      <c r="E2231" s="972" t="n">
        <v>212</v>
      </c>
      <c r="F2231" s="956"/>
      <c r="G2231" s="40" t="n">
        <f aca="false">C2231+E2231</f>
        <v>212</v>
      </c>
      <c r="H2231" s="922" t="n">
        <f aca="false">D2231+F2231</f>
        <v>0</v>
      </c>
    </row>
    <row r="2232" s="229" customFormat="true" ht="25.5" hidden="false" customHeight="false" outlineLevel="0" collapsed="false">
      <c r="A2232" s="952" t="s">
        <v>4409</v>
      </c>
      <c r="B2232" s="970" t="s">
        <v>3458</v>
      </c>
      <c r="C2232" s="971"/>
      <c r="D2232" s="956"/>
      <c r="E2232" s="972" t="n">
        <v>3</v>
      </c>
      <c r="F2232" s="956"/>
      <c r="G2232" s="40" t="n">
        <f aca="false">C2232+E2232</f>
        <v>3</v>
      </c>
      <c r="H2232" s="922" t="n">
        <f aca="false">D2232+F2232</f>
        <v>0</v>
      </c>
    </row>
    <row r="2233" s="229" customFormat="true" ht="25.5" hidden="false" customHeight="false" outlineLevel="0" collapsed="false">
      <c r="A2233" s="952" t="s">
        <v>4463</v>
      </c>
      <c r="B2233" s="970" t="s">
        <v>3462</v>
      </c>
      <c r="C2233" s="971"/>
      <c r="D2233" s="956"/>
      <c r="E2233" s="972" t="n">
        <v>666</v>
      </c>
      <c r="F2233" s="956"/>
      <c r="G2233" s="40" t="n">
        <f aca="false">C2233+E2233</f>
        <v>666</v>
      </c>
      <c r="H2233" s="922" t="n">
        <f aca="false">D2233+F2233</f>
        <v>0</v>
      </c>
    </row>
    <row r="2234" s="229" customFormat="true" ht="25.5" hidden="false" customHeight="false" outlineLevel="0" collapsed="false">
      <c r="A2234" s="952" t="s">
        <v>4412</v>
      </c>
      <c r="B2234" s="970" t="s">
        <v>3574</v>
      </c>
      <c r="C2234" s="971"/>
      <c r="D2234" s="956"/>
      <c r="E2234" s="972" t="n">
        <v>71</v>
      </c>
      <c r="F2234" s="956"/>
      <c r="G2234" s="40" t="n">
        <f aca="false">C2234+E2234</f>
        <v>71</v>
      </c>
      <c r="H2234" s="922" t="n">
        <f aca="false">D2234+F2234</f>
        <v>0</v>
      </c>
    </row>
    <row r="2235" s="229" customFormat="true" ht="25.5" hidden="false" customHeight="false" outlineLevel="0" collapsed="false">
      <c r="A2235" s="743" t="s">
        <v>3417</v>
      </c>
      <c r="B2235" s="880" t="s">
        <v>3418</v>
      </c>
      <c r="C2235" s="955"/>
      <c r="D2235" s="956"/>
      <c r="E2235" s="972" t="n">
        <v>1</v>
      </c>
      <c r="F2235" s="956"/>
      <c r="G2235" s="40" t="n">
        <f aca="false">C2235+E2235</f>
        <v>1</v>
      </c>
      <c r="H2235" s="922" t="n">
        <f aca="false">D2235+F2235</f>
        <v>0</v>
      </c>
    </row>
    <row r="2236" s="229" customFormat="true" ht="15.75" hidden="false" customHeight="false" outlineLevel="0" collapsed="false">
      <c r="A2236" s="896" t="s">
        <v>3730</v>
      </c>
      <c r="B2236" s="750" t="s">
        <v>3731</v>
      </c>
      <c r="C2236" s="955"/>
      <c r="D2236" s="956"/>
      <c r="E2236" s="972" t="n">
        <v>6</v>
      </c>
      <c r="F2236" s="956"/>
      <c r="G2236" s="40" t="n">
        <f aca="false">C2236+E2236</f>
        <v>6</v>
      </c>
      <c r="H2236" s="922" t="n">
        <f aca="false">D2236+F2236</f>
        <v>0</v>
      </c>
    </row>
    <row r="2237" s="229" customFormat="true" ht="15.75" hidden="false" customHeight="false" outlineLevel="0" collapsed="false">
      <c r="A2237" s="896" t="s">
        <v>3738</v>
      </c>
      <c r="B2237" s="750" t="s">
        <v>4445</v>
      </c>
      <c r="C2237" s="955"/>
      <c r="D2237" s="956"/>
      <c r="E2237" s="972" t="n">
        <v>11</v>
      </c>
      <c r="F2237" s="956"/>
      <c r="G2237" s="40" t="n">
        <f aca="false">C2237+E2237</f>
        <v>11</v>
      </c>
      <c r="H2237" s="922" t="n">
        <f aca="false">D2237+F2237</f>
        <v>0</v>
      </c>
    </row>
    <row r="2238" s="229" customFormat="true" ht="15.75" hidden="false" customHeight="false" outlineLevel="0" collapsed="false">
      <c r="A2238" s="896" t="s">
        <v>3327</v>
      </c>
      <c r="B2238" s="750" t="s">
        <v>3328</v>
      </c>
      <c r="C2238" s="955"/>
      <c r="D2238" s="956"/>
      <c r="E2238" s="972" t="n">
        <v>24</v>
      </c>
      <c r="F2238" s="956"/>
      <c r="G2238" s="40" t="n">
        <f aca="false">C2238+E2238</f>
        <v>24</v>
      </c>
      <c r="H2238" s="922" t="n">
        <f aca="false">D2238+F2238</f>
        <v>0</v>
      </c>
    </row>
    <row r="2239" s="229" customFormat="true" ht="15.75" hidden="false" customHeight="false" outlineLevel="0" collapsed="false">
      <c r="A2239" s="896" t="s">
        <v>3783</v>
      </c>
      <c r="B2239" s="750" t="s">
        <v>3784</v>
      </c>
      <c r="C2239" s="955"/>
      <c r="D2239" s="956"/>
      <c r="E2239" s="972" t="n">
        <v>1</v>
      </c>
      <c r="F2239" s="956"/>
      <c r="G2239" s="40" t="n">
        <f aca="false">C2239+E2239</f>
        <v>1</v>
      </c>
      <c r="H2239" s="922" t="n">
        <f aca="false">D2239+F2239</f>
        <v>0</v>
      </c>
    </row>
    <row r="2240" s="229" customFormat="true" ht="25.5" hidden="false" customHeight="false" outlineLevel="0" collapsed="false">
      <c r="A2240" s="896" t="s">
        <v>3391</v>
      </c>
      <c r="B2240" s="750" t="s">
        <v>3392</v>
      </c>
      <c r="C2240" s="955"/>
      <c r="D2240" s="956"/>
      <c r="E2240" s="972" t="n">
        <v>4</v>
      </c>
      <c r="F2240" s="956"/>
      <c r="G2240" s="40" t="n">
        <f aca="false">C2240+E2240</f>
        <v>4</v>
      </c>
      <c r="H2240" s="922" t="n">
        <f aca="false">D2240+F2240</f>
        <v>0</v>
      </c>
    </row>
    <row r="2241" s="229" customFormat="true" ht="15.75" hidden="false" customHeight="false" outlineLevel="0" collapsed="false">
      <c r="A2241" s="896" t="s">
        <v>3403</v>
      </c>
      <c r="B2241" s="750" t="s">
        <v>3404</v>
      </c>
      <c r="C2241" s="955"/>
      <c r="D2241" s="956"/>
      <c r="E2241" s="972" t="n">
        <v>163</v>
      </c>
      <c r="F2241" s="956"/>
      <c r="G2241" s="40" t="n">
        <f aca="false">C2241+E2241</f>
        <v>163</v>
      </c>
      <c r="H2241" s="922" t="n">
        <f aca="false">D2241+F2241</f>
        <v>0</v>
      </c>
    </row>
    <row r="2242" s="229" customFormat="true" ht="15.75" hidden="false" customHeight="false" outlineLevel="0" collapsed="false">
      <c r="A2242" s="896" t="s">
        <v>3431</v>
      </c>
      <c r="B2242" s="750" t="s">
        <v>3432</v>
      </c>
      <c r="C2242" s="955"/>
      <c r="D2242" s="956"/>
      <c r="E2242" s="972" t="n">
        <v>21</v>
      </c>
      <c r="F2242" s="956"/>
      <c r="G2242" s="40" t="n">
        <f aca="false">C2242+E2242</f>
        <v>21</v>
      </c>
      <c r="H2242" s="922" t="n">
        <f aca="false">D2242+F2242</f>
        <v>0</v>
      </c>
    </row>
    <row r="2243" s="229" customFormat="true" ht="25.5" hidden="false" customHeight="false" outlineLevel="0" collapsed="false">
      <c r="A2243" s="914" t="s">
        <v>3433</v>
      </c>
      <c r="B2243" s="741" t="s">
        <v>3434</v>
      </c>
      <c r="C2243" s="955"/>
      <c r="D2243" s="956"/>
      <c r="E2243" s="972" t="n">
        <v>139</v>
      </c>
      <c r="F2243" s="956"/>
      <c r="G2243" s="40" t="n">
        <f aca="false">C2243+E2243</f>
        <v>139</v>
      </c>
      <c r="H2243" s="922" t="n">
        <f aca="false">D2243+F2243</f>
        <v>0</v>
      </c>
    </row>
    <row r="2244" s="229" customFormat="true" ht="15.75" hidden="false" customHeight="false" outlineLevel="0" collapsed="false">
      <c r="A2244" s="973" t="s">
        <v>2588</v>
      </c>
      <c r="B2244" s="974" t="s">
        <v>2589</v>
      </c>
      <c r="C2244" s="955"/>
      <c r="D2244" s="956"/>
      <c r="E2244" s="972" t="n">
        <v>3</v>
      </c>
      <c r="F2244" s="956"/>
      <c r="G2244" s="40" t="n">
        <f aca="false">C2244+E2244</f>
        <v>3</v>
      </c>
      <c r="H2244" s="922" t="n">
        <f aca="false">D2244+F2244</f>
        <v>0</v>
      </c>
    </row>
    <row r="2245" s="229" customFormat="true" ht="25.5" hidden="false" customHeight="false" outlineLevel="0" collapsed="false">
      <c r="A2245" s="975" t="s">
        <v>3427</v>
      </c>
      <c r="B2245" s="976" t="s">
        <v>3428</v>
      </c>
      <c r="C2245" s="955"/>
      <c r="D2245" s="956"/>
      <c r="E2245" s="972" t="n">
        <v>2</v>
      </c>
      <c r="F2245" s="956"/>
      <c r="G2245" s="40" t="n">
        <f aca="false">C2245+E2245</f>
        <v>2</v>
      </c>
      <c r="H2245" s="922" t="n">
        <f aca="false">D2245+F2245</f>
        <v>0</v>
      </c>
    </row>
    <row r="2246" s="229" customFormat="true" ht="16.5" hidden="false" customHeight="false" outlineLevel="0" collapsed="false">
      <c r="A2246" s="977" t="s">
        <v>3383</v>
      </c>
      <c r="B2246" s="978" t="s">
        <v>4047</v>
      </c>
      <c r="C2246" s="955"/>
      <c r="D2246" s="956"/>
      <c r="E2246" s="972" t="n">
        <v>35</v>
      </c>
      <c r="F2246" s="956"/>
      <c r="G2246" s="40" t="n">
        <f aca="false">C2246+E2246</f>
        <v>35</v>
      </c>
      <c r="H2246" s="922" t="n">
        <f aca="false">D2246+F2246</f>
        <v>0</v>
      </c>
    </row>
    <row r="2247" s="229" customFormat="true" ht="16.5" hidden="false" customHeight="false" outlineLevel="0" collapsed="false">
      <c r="A2247" s="947"/>
      <c r="B2247" s="963" t="s">
        <v>4464</v>
      </c>
      <c r="C2247" s="759" t="n">
        <f aca="false">SUM(C2202:C2246)</f>
        <v>0</v>
      </c>
      <c r="D2247" s="964" t="n">
        <f aca="false">SUM(D2202:D2246)</f>
        <v>0</v>
      </c>
      <c r="E2247" s="759" t="n">
        <f aca="false">SUM(E2202:E2246)</f>
        <v>41135</v>
      </c>
      <c r="F2247" s="964" t="n">
        <f aca="false">SUM(F2202:F2246)</f>
        <v>0</v>
      </c>
      <c r="G2247" s="759" t="n">
        <f aca="false">SUM(G2202:G2246)</f>
        <v>41135</v>
      </c>
      <c r="H2247" s="979" t="n">
        <f aca="false">SUM(H1993:H2246)</f>
        <v>0</v>
      </c>
    </row>
    <row r="2248" customFormat="false" ht="33" hidden="false" customHeight="true" outlineLevel="0" collapsed="false">
      <c r="A2248" s="980" t="s">
        <v>4465</v>
      </c>
      <c r="B2248" s="980"/>
      <c r="C2248" s="981"/>
      <c r="D2248" s="982"/>
      <c r="E2248" s="981"/>
      <c r="F2248" s="982"/>
      <c r="G2248" s="981"/>
      <c r="H2248" s="983"/>
    </row>
    <row r="2249" customFormat="false" ht="12.75" hidden="false" customHeight="false" outlineLevel="0" collapsed="false">
      <c r="A2249" s="916" t="s">
        <v>4466</v>
      </c>
      <c r="B2249" s="917" t="s">
        <v>4467</v>
      </c>
      <c r="C2249" s="909"/>
      <c r="D2249" s="835"/>
      <c r="E2249" s="910"/>
      <c r="F2249" s="898"/>
      <c r="G2249" s="45" t="n">
        <f aca="false">C2249+E2249</f>
        <v>0</v>
      </c>
      <c r="H2249" s="712" t="n">
        <f aca="false">D2249+F2249</f>
        <v>0</v>
      </c>
    </row>
    <row r="2250" customFormat="false" ht="12.75" hidden="false" customHeight="false" outlineLevel="0" collapsed="false">
      <c r="A2250" s="984" t="s">
        <v>2172</v>
      </c>
      <c r="B2250" s="985" t="s">
        <v>4468</v>
      </c>
      <c r="C2250" s="986"/>
      <c r="D2250" s="843"/>
      <c r="E2250" s="484"/>
      <c r="F2250" s="480"/>
      <c r="G2250" s="40" t="n">
        <f aca="false">C2250+E2250</f>
        <v>0</v>
      </c>
      <c r="H2250" s="714" t="n">
        <f aca="false">D2250+F2250</f>
        <v>0</v>
      </c>
    </row>
    <row r="2251" customFormat="false" ht="12.75" hidden="false" customHeight="false" outlineLevel="0" collapsed="false">
      <c r="A2251" s="984" t="s">
        <v>2166</v>
      </c>
      <c r="B2251" s="985" t="s">
        <v>2167</v>
      </c>
      <c r="C2251" s="986"/>
      <c r="D2251" s="843"/>
      <c r="E2251" s="484"/>
      <c r="F2251" s="480"/>
      <c r="G2251" s="40" t="n">
        <f aca="false">C2251+E2251</f>
        <v>0</v>
      </c>
      <c r="H2251" s="714" t="n">
        <f aca="false">D2251+F2251</f>
        <v>0</v>
      </c>
    </row>
    <row r="2252" customFormat="false" ht="16.5" hidden="false" customHeight="true" outlineLevel="0" collapsed="false">
      <c r="A2252" s="984" t="s">
        <v>3185</v>
      </c>
      <c r="B2252" s="985" t="s">
        <v>4469</v>
      </c>
      <c r="C2252" s="986"/>
      <c r="D2252" s="843"/>
      <c r="E2252" s="484"/>
      <c r="F2252" s="480"/>
      <c r="G2252" s="40" t="n">
        <f aca="false">C2252+E2252</f>
        <v>0</v>
      </c>
      <c r="H2252" s="714" t="n">
        <f aca="false">D2252+F2252</f>
        <v>0</v>
      </c>
    </row>
    <row r="2253" customFormat="false" ht="12.75" hidden="false" customHeight="false" outlineLevel="0" collapsed="false">
      <c r="A2253" s="984" t="s">
        <v>4470</v>
      </c>
      <c r="B2253" s="985" t="s">
        <v>4471</v>
      </c>
      <c r="C2253" s="986"/>
      <c r="D2253" s="843"/>
      <c r="E2253" s="484"/>
      <c r="F2253" s="480"/>
      <c r="G2253" s="40" t="n">
        <f aca="false">C2253+E2253</f>
        <v>0</v>
      </c>
      <c r="H2253" s="714" t="n">
        <f aca="false">D2253+F2253</f>
        <v>0</v>
      </c>
    </row>
    <row r="2254" customFormat="false" ht="25.5" hidden="false" customHeight="false" outlineLevel="0" collapsed="false">
      <c r="A2254" s="984" t="s">
        <v>4345</v>
      </c>
      <c r="B2254" s="985" t="s">
        <v>4472</v>
      </c>
      <c r="C2254" s="986"/>
      <c r="D2254" s="843"/>
      <c r="E2254" s="484"/>
      <c r="F2254" s="480"/>
      <c r="G2254" s="40" t="n">
        <f aca="false">C2254+E2254</f>
        <v>0</v>
      </c>
      <c r="H2254" s="714" t="n">
        <f aca="false">D2254+F2254</f>
        <v>0</v>
      </c>
    </row>
    <row r="2255" customFormat="false" ht="40.5" hidden="false" customHeight="true" outlineLevel="0" collapsed="false">
      <c r="A2255" s="984" t="s">
        <v>4347</v>
      </c>
      <c r="B2255" s="985" t="s">
        <v>4473</v>
      </c>
      <c r="C2255" s="986"/>
      <c r="D2255" s="843"/>
      <c r="E2255" s="484"/>
      <c r="F2255" s="480"/>
      <c r="G2255" s="40" t="n">
        <f aca="false">C2255+E2255</f>
        <v>0</v>
      </c>
      <c r="H2255" s="714" t="n">
        <f aca="false">D2255+F2255</f>
        <v>0</v>
      </c>
    </row>
    <row r="2256" customFormat="false" ht="51" hidden="false" customHeight="false" outlineLevel="0" collapsed="false">
      <c r="A2256" s="984" t="s">
        <v>4349</v>
      </c>
      <c r="B2256" s="985" t="s">
        <v>4474</v>
      </c>
      <c r="C2256" s="986"/>
      <c r="D2256" s="843"/>
      <c r="E2256" s="484"/>
      <c r="F2256" s="480"/>
      <c r="G2256" s="40" t="n">
        <f aca="false">C2256+E2256</f>
        <v>0</v>
      </c>
      <c r="H2256" s="714" t="n">
        <f aca="false">D2256+F2256</f>
        <v>0</v>
      </c>
    </row>
    <row r="2257" customFormat="false" ht="12.75" hidden="false" customHeight="false" outlineLevel="0" collapsed="false">
      <c r="A2257" s="984" t="s">
        <v>4353</v>
      </c>
      <c r="B2257" s="985" t="s">
        <v>4354</v>
      </c>
      <c r="C2257" s="986"/>
      <c r="D2257" s="843"/>
      <c r="E2257" s="484"/>
      <c r="F2257" s="480"/>
      <c r="G2257" s="40" t="n">
        <f aca="false">C2257+E2257</f>
        <v>0</v>
      </c>
      <c r="H2257" s="714" t="n">
        <f aca="false">D2257+F2257</f>
        <v>0</v>
      </c>
    </row>
    <row r="2258" customFormat="false" ht="29.25" hidden="false" customHeight="true" outlineLevel="0" collapsed="false">
      <c r="A2258" s="984" t="s">
        <v>4340</v>
      </c>
      <c r="B2258" s="985" t="s">
        <v>4475</v>
      </c>
      <c r="C2258" s="986"/>
      <c r="D2258" s="843"/>
      <c r="E2258" s="484"/>
      <c r="F2258" s="480"/>
      <c r="G2258" s="40" t="n">
        <f aca="false">C2258+E2258</f>
        <v>0</v>
      </c>
      <c r="H2258" s="714" t="n">
        <f aca="false">D2258+F2258</f>
        <v>0</v>
      </c>
    </row>
    <row r="2259" customFormat="false" ht="63.75" hidden="false" customHeight="false" outlineLevel="0" collapsed="false">
      <c r="A2259" s="984" t="s">
        <v>4341</v>
      </c>
      <c r="B2259" s="985" t="s">
        <v>4476</v>
      </c>
      <c r="C2259" s="986"/>
      <c r="D2259" s="843"/>
      <c r="E2259" s="484"/>
      <c r="F2259" s="480"/>
      <c r="G2259" s="40" t="n">
        <f aca="false">C2259+E2259</f>
        <v>0</v>
      </c>
      <c r="H2259" s="714" t="n">
        <f aca="false">D2259+F2259</f>
        <v>0</v>
      </c>
    </row>
    <row r="2260" customFormat="false" ht="63.75" hidden="false" customHeight="false" outlineLevel="0" collapsed="false">
      <c r="A2260" s="984" t="s">
        <v>4343</v>
      </c>
      <c r="B2260" s="985" t="s">
        <v>4477</v>
      </c>
      <c r="C2260" s="986"/>
      <c r="D2260" s="843"/>
      <c r="E2260" s="484"/>
      <c r="F2260" s="480"/>
      <c r="G2260" s="40" t="n">
        <f aca="false">C2260+E2260</f>
        <v>0</v>
      </c>
      <c r="H2260" s="714" t="n">
        <f aca="false">D2260+F2260</f>
        <v>0</v>
      </c>
    </row>
    <row r="2261" customFormat="false" ht="34.5" hidden="false" customHeight="true" outlineLevel="0" collapsed="false">
      <c r="A2261" s="984" t="s">
        <v>4478</v>
      </c>
      <c r="B2261" s="984"/>
      <c r="C2261" s="987" t="n">
        <f aca="false">SUM(C2249:C2260)</f>
        <v>0</v>
      </c>
      <c r="D2261" s="988" t="n">
        <f aca="false">SUM(D2249:D2260)</f>
        <v>0</v>
      </c>
      <c r="E2261" s="987" t="n">
        <f aca="false">SUM(E2249:E2260)</f>
        <v>0</v>
      </c>
      <c r="F2261" s="988" t="n">
        <f aca="false">SUM(F2249:F2260)</f>
        <v>0</v>
      </c>
      <c r="G2261" s="40" t="n">
        <f aca="false">C2261+E2261</f>
        <v>0</v>
      </c>
      <c r="H2261" s="989" t="n">
        <f aca="false">D2261+F2261</f>
        <v>0</v>
      </c>
    </row>
    <row r="2262" customFormat="false" ht="18.75" hidden="false" customHeight="true" outlineLevel="0" collapsed="false">
      <c r="A2262" s="990" t="s">
        <v>4479</v>
      </c>
      <c r="B2262" s="990"/>
      <c r="C2262" s="991" t="n">
        <f aca="false">C1991+C2247+C2261+C2134+C2200</f>
        <v>125136</v>
      </c>
      <c r="D2262" s="992" t="n">
        <f aca="false">D1991+D2247+D2261+D2134+D2200</f>
        <v>546418</v>
      </c>
      <c r="E2262" s="991" t="n">
        <f aca="false">E1991+E2247+E2261+E2134+E2200</f>
        <v>880611</v>
      </c>
      <c r="F2262" s="992" t="n">
        <f aca="false">F1991+F2247+F2261+F2134+F2200</f>
        <v>1058105</v>
      </c>
      <c r="G2262" s="991" t="n">
        <f aca="false">G1991+G2247+G2261+G2134+G2200</f>
        <v>1005747</v>
      </c>
      <c r="H2262" s="993" t="n">
        <f aca="false">H1991+H2247+H2261+H2134+H2200</f>
        <v>1604523</v>
      </c>
      <c r="I2262" s="994"/>
    </row>
    <row r="2263" customFormat="false" ht="18.75" hidden="false" customHeight="true" outlineLevel="0" collapsed="false">
      <c r="A2263" s="995" t="s">
        <v>4480</v>
      </c>
      <c r="B2263" s="995"/>
      <c r="C2263" s="995"/>
      <c r="D2263" s="995"/>
      <c r="E2263" s="995"/>
      <c r="F2263" s="995"/>
      <c r="G2263" s="995"/>
      <c r="H2263" s="995"/>
    </row>
    <row r="2264" customFormat="false" ht="28.5" hidden="false" customHeight="true" outlineLevel="0" collapsed="false">
      <c r="A2264" s="995" t="s">
        <v>4481</v>
      </c>
      <c r="B2264" s="995"/>
      <c r="C2264" s="995"/>
      <c r="D2264" s="995"/>
      <c r="E2264" s="995"/>
      <c r="F2264" s="995"/>
      <c r="G2264" s="995"/>
      <c r="H2264" s="995"/>
    </row>
    <row r="2265" customFormat="false" ht="12.75" hidden="false" customHeight="false" outlineLevel="0" collapsed="false">
      <c r="F2265" s="677"/>
    </row>
  </sheetData>
  <mergeCells count="38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419:B419"/>
    <mergeCell ref="A421:H421"/>
    <mergeCell ref="A575:B575"/>
    <mergeCell ref="A577:H577"/>
    <mergeCell ref="A750:B750"/>
    <mergeCell ref="A752:H752"/>
    <mergeCell ref="A855:B855"/>
    <mergeCell ref="A856:B856"/>
    <mergeCell ref="A857:H857"/>
    <mergeCell ref="A858:H858"/>
    <mergeCell ref="A963:H963"/>
    <mergeCell ref="A1090:H1090"/>
    <mergeCell ref="A1219:H1219"/>
    <mergeCell ref="A1345:H1345"/>
    <mergeCell ref="A1476:H1476"/>
    <mergeCell ref="A1571:H1571"/>
    <mergeCell ref="A1640:H1640"/>
    <mergeCell ref="A1721:H1721"/>
    <mergeCell ref="A1771:H1771"/>
    <mergeCell ref="A1947:H1947"/>
    <mergeCell ref="A1991:B1991"/>
    <mergeCell ref="A1992:H1992"/>
    <mergeCell ref="A2135:H2135"/>
    <mergeCell ref="A2201:H2201"/>
    <mergeCell ref="A2248:B2248"/>
    <mergeCell ref="A2261:B2261"/>
    <mergeCell ref="A2262:B2262"/>
    <mergeCell ref="A2263:H2263"/>
    <mergeCell ref="A2264:H2264"/>
  </mergeCells>
  <conditionalFormatting sqref="A1087 A1079 A753:A755 A852:B852 A764:B764 B753 A756:B756 A573:B573 A836:B836 A453:B453 A436:B436 A562:B562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5.56"/>
    <col collapsed="false" customWidth="true" hidden="false" outlineLevel="0" max="3" min="3" style="11" width="6.13"/>
    <col collapsed="false" customWidth="true" hidden="false" outlineLevel="0" max="11" min="4" style="11" width="3.99"/>
    <col collapsed="false" customWidth="true" hidden="false" outlineLevel="0" max="12" min="12" style="12" width="5.13"/>
    <col collapsed="false" customWidth="true" hidden="false" outlineLevel="0" max="14" min="13" style="12" width="3.99"/>
    <col collapsed="false" customWidth="true" hidden="false" outlineLevel="0" max="15" min="15" style="13" width="3.99"/>
    <col collapsed="false" customWidth="true" hidden="false" outlineLevel="0" max="16" min="16" style="11" width="5.42"/>
    <col collapsed="false" customWidth="true" hidden="false" outlineLevel="0" max="17" min="17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4" width="4.99"/>
    <col collapsed="false" customWidth="true" hidden="false" outlineLevel="0" max="24" min="24" style="11" width="5.42"/>
    <col collapsed="false" customWidth="true" hidden="false" outlineLevel="0" max="25" min="25" style="11" width="4.7"/>
    <col collapsed="false" customWidth="true" hidden="false" outlineLevel="0" max="30" min="26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30</v>
      </c>
      <c r="C1" s="17" t="s">
        <v>31</v>
      </c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2</v>
      </c>
      <c r="C2" s="17" t="n">
        <v>7044445</v>
      </c>
      <c r="D2" s="17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3" customFormat="false" ht="15.75" hidden="false" customHeight="false" outlineLevel="0" collapsed="false">
      <c r="A3" s="15"/>
      <c r="B3" s="16" t="s">
        <v>33</v>
      </c>
      <c r="C3" s="21" t="s">
        <v>3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</row>
    <row r="4" customFormat="false" ht="16.5" hidden="false" customHeight="false" outlineLevel="0" collapsed="false">
      <c r="A4" s="15"/>
      <c r="B4" s="16" t="s">
        <v>35</v>
      </c>
      <c r="C4" s="22" t="s">
        <v>36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</row>
    <row r="5" customFormat="false" ht="5.25" hidden="false" customHeight="true" outlineLevel="0" collapsed="false">
      <c r="A5" s="25"/>
      <c r="C5" s="26"/>
      <c r="D5" s="27"/>
      <c r="E5" s="27"/>
      <c r="F5" s="27"/>
      <c r="G5" s="27"/>
      <c r="H5" s="27"/>
      <c r="I5" s="27"/>
      <c r="J5" s="27"/>
    </row>
    <row r="6" s="31" customFormat="true" ht="34.5" hidden="false" customHeight="true" outlineLevel="0" collapsed="false">
      <c r="A6" s="28" t="s">
        <v>37</v>
      </c>
      <c r="B6" s="29" t="s">
        <v>38</v>
      </c>
      <c r="C6" s="29" t="s">
        <v>39</v>
      </c>
      <c r="D6" s="29" t="s">
        <v>40</v>
      </c>
      <c r="E6" s="30" t="s">
        <v>41</v>
      </c>
      <c r="F6" s="30"/>
      <c r="G6" s="30"/>
      <c r="H6" s="30"/>
      <c r="I6" s="28" t="s">
        <v>42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30" t="s">
        <v>43</v>
      </c>
      <c r="AE6" s="30"/>
      <c r="AF6" s="30"/>
    </row>
    <row r="7" s="27" customFormat="true" ht="47.25" hidden="false" customHeight="true" outlineLevel="0" collapsed="false">
      <c r="A7" s="28"/>
      <c r="B7" s="29"/>
      <c r="C7" s="29"/>
      <c r="D7" s="29"/>
      <c r="E7" s="29" t="s">
        <v>44</v>
      </c>
      <c r="F7" s="29" t="s">
        <v>45</v>
      </c>
      <c r="G7" s="29" t="s">
        <v>46</v>
      </c>
      <c r="H7" s="32" t="s">
        <v>47</v>
      </c>
      <c r="I7" s="29" t="s">
        <v>48</v>
      </c>
      <c r="J7" s="29" t="s">
        <v>49</v>
      </c>
      <c r="K7" s="29" t="s">
        <v>50</v>
      </c>
      <c r="L7" s="33" t="s">
        <v>51</v>
      </c>
      <c r="M7" s="33"/>
      <c r="N7" s="33"/>
      <c r="O7" s="33"/>
      <c r="P7" s="33"/>
      <c r="Q7" s="29" t="s">
        <v>52</v>
      </c>
      <c r="R7" s="29" t="s">
        <v>53</v>
      </c>
      <c r="S7" s="30" t="s">
        <v>54</v>
      </c>
      <c r="T7" s="30"/>
      <c r="U7" s="30"/>
      <c r="V7" s="30"/>
      <c r="W7" s="30"/>
      <c r="X7" s="30"/>
      <c r="Y7" s="29" t="s">
        <v>55</v>
      </c>
      <c r="Z7" s="29" t="s">
        <v>56</v>
      </c>
      <c r="AA7" s="29" t="s">
        <v>57</v>
      </c>
      <c r="AB7" s="29" t="s">
        <v>58</v>
      </c>
      <c r="AC7" s="29" t="s">
        <v>59</v>
      </c>
      <c r="AD7" s="30"/>
      <c r="AE7" s="30"/>
      <c r="AF7" s="30"/>
    </row>
    <row r="8" s="27" customFormat="true" ht="87" hidden="false" customHeight="true" outlineLevel="0" collapsed="false">
      <c r="A8" s="28"/>
      <c r="B8" s="29"/>
      <c r="C8" s="29"/>
      <c r="D8" s="29"/>
      <c r="E8" s="29"/>
      <c r="F8" s="29"/>
      <c r="G8" s="29"/>
      <c r="H8" s="32"/>
      <c r="I8" s="29"/>
      <c r="J8" s="29"/>
      <c r="K8" s="29"/>
      <c r="L8" s="29" t="s">
        <v>44</v>
      </c>
      <c r="M8" s="29" t="s">
        <v>45</v>
      </c>
      <c r="N8" s="29" t="s">
        <v>46</v>
      </c>
      <c r="O8" s="29" t="s">
        <v>58</v>
      </c>
      <c r="P8" s="32" t="s">
        <v>60</v>
      </c>
      <c r="Q8" s="29"/>
      <c r="R8" s="29"/>
      <c r="S8" s="29" t="s">
        <v>61</v>
      </c>
      <c r="T8" s="29" t="s">
        <v>45</v>
      </c>
      <c r="U8" s="29" t="s">
        <v>62</v>
      </c>
      <c r="V8" s="32" t="s">
        <v>63</v>
      </c>
      <c r="W8" s="32" t="s">
        <v>64</v>
      </c>
      <c r="X8" s="32" t="s">
        <v>65</v>
      </c>
      <c r="Y8" s="29"/>
      <c r="Z8" s="29"/>
      <c r="AA8" s="29"/>
      <c r="AB8" s="29"/>
      <c r="AC8" s="29"/>
      <c r="AD8" s="29" t="s">
        <v>66</v>
      </c>
      <c r="AE8" s="29" t="s">
        <v>67</v>
      </c>
      <c r="AF8" s="29" t="s">
        <v>68</v>
      </c>
    </row>
    <row r="9" s="48" customFormat="true" ht="15.75" hidden="false" customHeight="false" outlineLevel="0" collapsed="false">
      <c r="A9" s="34" t="s">
        <v>69</v>
      </c>
      <c r="B9" s="35"/>
      <c r="C9" s="35"/>
      <c r="D9" s="36"/>
      <c r="E9" s="37"/>
      <c r="F9" s="38"/>
      <c r="G9" s="38"/>
      <c r="H9" s="39" t="n">
        <v>0</v>
      </c>
      <c r="I9" s="40" t="n">
        <v>6</v>
      </c>
      <c r="J9" s="41"/>
      <c r="K9" s="41" t="n">
        <v>6</v>
      </c>
      <c r="L9" s="38"/>
      <c r="M9" s="38"/>
      <c r="N9" s="38"/>
      <c r="O9" s="42"/>
      <c r="P9" s="43" t="n">
        <v>0</v>
      </c>
      <c r="Q9" s="44" t="n">
        <f aca="false">I9-P9</f>
        <v>6</v>
      </c>
      <c r="R9" s="45" t="n">
        <v>1</v>
      </c>
      <c r="S9" s="38"/>
      <c r="T9" s="38"/>
      <c r="U9" s="38"/>
      <c r="V9" s="38"/>
      <c r="W9" s="38"/>
      <c r="X9" s="43" t="n">
        <v>0</v>
      </c>
      <c r="Y9" s="46" t="n">
        <f aca="false">R9-X9</f>
        <v>1</v>
      </c>
      <c r="Z9" s="45"/>
      <c r="AA9" s="38"/>
      <c r="AB9" s="38"/>
      <c r="AC9" s="46" t="n">
        <f aca="false">Z9-AA9</f>
        <v>0</v>
      </c>
      <c r="AD9" s="47"/>
      <c r="AE9" s="47"/>
      <c r="AF9" s="47"/>
    </row>
    <row r="10" s="48" customFormat="true" ht="15.75" hidden="false" customHeight="false" outlineLevel="0" collapsed="false">
      <c r="A10" s="49" t="s">
        <v>70</v>
      </c>
      <c r="B10" s="50" t="n">
        <v>1348</v>
      </c>
      <c r="C10" s="50" t="n">
        <v>9203</v>
      </c>
      <c r="D10" s="51" t="n">
        <f aca="false">C10/(128*274)*100</f>
        <v>26.2403056569343</v>
      </c>
      <c r="E10" s="37" t="n">
        <v>121</v>
      </c>
      <c r="F10" s="37" t="n">
        <v>7</v>
      </c>
      <c r="G10" s="37"/>
      <c r="H10" s="52" t="n">
        <f aca="false">E10+F10</f>
        <v>128</v>
      </c>
      <c r="I10" s="40" t="n">
        <v>38</v>
      </c>
      <c r="J10" s="41" t="n">
        <v>6</v>
      </c>
      <c r="K10" s="41" t="n">
        <v>20</v>
      </c>
      <c r="L10" s="53" t="n">
        <f aca="false">ROUND(E10*0.18+E10*0.18*0.25+1.4,0)</f>
        <v>29</v>
      </c>
      <c r="M10" s="53" t="n">
        <f aca="false">F10*0.4+F10*0.4*0.25</f>
        <v>3.5</v>
      </c>
      <c r="N10" s="54"/>
      <c r="O10" s="42"/>
      <c r="P10" s="55" t="n">
        <f aca="false">L10+M10+N10+O10</f>
        <v>32.5</v>
      </c>
      <c r="Q10" s="44" t="n">
        <f aca="false">I10-P10</f>
        <v>5.5</v>
      </c>
      <c r="R10" s="40" t="n">
        <v>96</v>
      </c>
      <c r="S10" s="56" t="n">
        <f aca="false">ROUND(E10*0.5+E10*0.5*0.25,0)</f>
        <v>76</v>
      </c>
      <c r="T10" s="57" t="n">
        <f aca="false">ROUND(F10*2+F10*2*0.25,0)</f>
        <v>18</v>
      </c>
      <c r="U10" s="57"/>
      <c r="V10" s="57" t="n">
        <f aca="false">ROUND(E10*0.08+E10*0.08*0.25,0)</f>
        <v>12</v>
      </c>
      <c r="W10" s="37"/>
      <c r="X10" s="58" t="n">
        <f aca="false">S10+T10+U10+V10+W10</f>
        <v>106</v>
      </c>
      <c r="Y10" s="59" t="n">
        <f aca="false">R10-X10</f>
        <v>-10</v>
      </c>
      <c r="Z10" s="40"/>
      <c r="AA10" s="37"/>
      <c r="AB10" s="37"/>
      <c r="AC10" s="46" t="n">
        <f aca="false">Z10-AA10</f>
        <v>0</v>
      </c>
      <c r="AD10" s="47"/>
      <c r="AE10" s="47"/>
      <c r="AF10" s="47"/>
    </row>
    <row r="11" s="48" customFormat="true" ht="15.75" hidden="false" customHeight="false" outlineLevel="0" collapsed="false">
      <c r="A11" s="60" t="s">
        <v>71</v>
      </c>
      <c r="B11" s="50" t="n">
        <v>165</v>
      </c>
      <c r="C11" s="50" t="n">
        <v>1187</v>
      </c>
      <c r="D11" s="51" t="n">
        <f aca="false">C11/(30*274)*100</f>
        <v>14.4403892944039</v>
      </c>
      <c r="E11" s="37" t="n">
        <v>30</v>
      </c>
      <c r="F11" s="37"/>
      <c r="G11" s="37"/>
      <c r="H11" s="52" t="n">
        <f aca="false">E11+F11</f>
        <v>30</v>
      </c>
      <c r="I11" s="40" t="n">
        <v>6</v>
      </c>
      <c r="J11" s="41"/>
      <c r="K11" s="41" t="n">
        <v>6</v>
      </c>
      <c r="L11" s="53" t="n">
        <f aca="false">E11*0.18</f>
        <v>5.4</v>
      </c>
      <c r="M11" s="53"/>
      <c r="N11" s="54"/>
      <c r="O11" s="42"/>
      <c r="P11" s="55" t="n">
        <f aca="false">L11+M11+N11+O11</f>
        <v>5.4</v>
      </c>
      <c r="Q11" s="44" t="n">
        <f aca="false">I11-P11</f>
        <v>0.600000000000001</v>
      </c>
      <c r="R11" s="40" t="n">
        <v>14</v>
      </c>
      <c r="S11" s="56" t="n">
        <f aca="false">E11*0.5</f>
        <v>15</v>
      </c>
      <c r="T11" s="57"/>
      <c r="U11" s="57"/>
      <c r="V11" s="57" t="n">
        <f aca="false">H11*0.08</f>
        <v>2.4</v>
      </c>
      <c r="W11" s="37"/>
      <c r="X11" s="55" t="n">
        <f aca="false">S11+T11+U11+V11+W11</f>
        <v>17.4</v>
      </c>
      <c r="Y11" s="46" t="n">
        <f aca="false">R11-X11</f>
        <v>-3.4</v>
      </c>
      <c r="Z11" s="40"/>
      <c r="AA11" s="61" t="n">
        <f aca="false">ROUND(E11*0.02,0)</f>
        <v>1</v>
      </c>
      <c r="AB11" s="37"/>
      <c r="AC11" s="46" t="n">
        <f aca="false">Z11-AA11</f>
        <v>-1</v>
      </c>
      <c r="AD11" s="47"/>
      <c r="AE11" s="47"/>
      <c r="AF11" s="47"/>
    </row>
    <row r="12" s="48" customFormat="true" ht="27" hidden="false" customHeight="false" outlineLevel="0" collapsed="false">
      <c r="A12" s="60" t="s">
        <v>72</v>
      </c>
      <c r="B12" s="50" t="n">
        <v>325</v>
      </c>
      <c r="C12" s="50" t="n">
        <v>1530</v>
      </c>
      <c r="D12" s="51" t="n">
        <f aca="false">C12/(80*274)*100</f>
        <v>6.97992700729927</v>
      </c>
      <c r="E12" s="37" t="n">
        <v>77</v>
      </c>
      <c r="F12" s="37" t="n">
        <v>3</v>
      </c>
      <c r="G12" s="37"/>
      <c r="H12" s="52" t="n">
        <f aca="false">E12+F12</f>
        <v>80</v>
      </c>
      <c r="I12" s="40" t="n">
        <v>14</v>
      </c>
      <c r="J12" s="41" t="n">
        <v>1</v>
      </c>
      <c r="K12" s="41" t="n">
        <v>10</v>
      </c>
      <c r="L12" s="53" t="n">
        <f aca="false">E12*0.2</f>
        <v>15.4</v>
      </c>
      <c r="M12" s="53" t="n">
        <f aca="false">F12*0.4</f>
        <v>1.2</v>
      </c>
      <c r="N12" s="54"/>
      <c r="O12" s="42"/>
      <c r="P12" s="55" t="n">
        <f aca="false">L12+M12+N12+O12</f>
        <v>16.6</v>
      </c>
      <c r="Q12" s="44" t="n">
        <f aca="false">I12-P12</f>
        <v>-2.6</v>
      </c>
      <c r="R12" s="40" t="n">
        <v>47</v>
      </c>
      <c r="S12" s="56" t="n">
        <f aca="false">E12*0.6</f>
        <v>46.2</v>
      </c>
      <c r="T12" s="57" t="n">
        <f aca="false">F12*2</f>
        <v>6</v>
      </c>
      <c r="U12" s="57"/>
      <c r="V12" s="57" t="n">
        <f aca="false">E12*0.1</f>
        <v>7.7</v>
      </c>
      <c r="W12" s="37"/>
      <c r="X12" s="55" t="n">
        <f aca="false">S12+T12+U12+V12+W12</f>
        <v>59.9</v>
      </c>
      <c r="Y12" s="59" t="n">
        <f aca="false">R12-X12</f>
        <v>-12.9</v>
      </c>
      <c r="Z12" s="40" t="n">
        <v>1</v>
      </c>
      <c r="AA12" s="61" t="n">
        <f aca="false">ROUND(E12*0.02,0)</f>
        <v>2</v>
      </c>
      <c r="AB12" s="37"/>
      <c r="AC12" s="46" t="n">
        <f aca="false">Z12-AA12</f>
        <v>-1</v>
      </c>
      <c r="AD12" s="47"/>
      <c r="AE12" s="47"/>
      <c r="AF12" s="47"/>
    </row>
    <row r="13" s="48" customFormat="true" ht="15.75" hidden="false" customHeight="false" outlineLevel="0" collapsed="false">
      <c r="A13" s="49" t="s">
        <v>73</v>
      </c>
      <c r="B13" s="50" t="n">
        <v>158</v>
      </c>
      <c r="C13" s="50" t="n">
        <v>3382</v>
      </c>
      <c r="D13" s="51" t="n">
        <f aca="false">C13/(60*274)*100</f>
        <v>20.5717761557178</v>
      </c>
      <c r="E13" s="37" t="n">
        <v>58</v>
      </c>
      <c r="F13" s="37" t="n">
        <v>2</v>
      </c>
      <c r="G13" s="37"/>
      <c r="H13" s="52" t="n">
        <f aca="false">E13+F13</f>
        <v>60</v>
      </c>
      <c r="I13" s="40" t="n">
        <v>9</v>
      </c>
      <c r="J13" s="41" t="n">
        <v>1</v>
      </c>
      <c r="K13" s="41" t="n">
        <v>8</v>
      </c>
      <c r="L13" s="53" t="n">
        <f aca="false">E13*0.15</f>
        <v>8.7</v>
      </c>
      <c r="M13" s="53" t="n">
        <f aca="false">F13*0.4</f>
        <v>0.8</v>
      </c>
      <c r="N13" s="54"/>
      <c r="O13" s="42"/>
      <c r="P13" s="55" t="n">
        <f aca="false">L13+M13+N13+O13</f>
        <v>9.5</v>
      </c>
      <c r="Q13" s="44" t="n">
        <f aca="false">I13-P13</f>
        <v>-0.5</v>
      </c>
      <c r="R13" s="40" t="n">
        <v>26</v>
      </c>
      <c r="S13" s="56" t="n">
        <f aca="false">E13*0.38</f>
        <v>22.04</v>
      </c>
      <c r="T13" s="57" t="n">
        <f aca="false">F13*2</f>
        <v>4</v>
      </c>
      <c r="U13" s="57"/>
      <c r="V13" s="57" t="n">
        <f aca="false">E13*0.12</f>
        <v>6.96</v>
      </c>
      <c r="W13" s="37"/>
      <c r="X13" s="55" t="n">
        <f aca="false">S13+T13+U13+V13+W13</f>
        <v>33</v>
      </c>
      <c r="Y13" s="46" t="n">
        <f aca="false">R13-X13</f>
        <v>-7</v>
      </c>
      <c r="Z13" s="40" t="n">
        <v>2</v>
      </c>
      <c r="AA13" s="61" t="n">
        <f aca="false">ROUND(E13*0.02,0)</f>
        <v>1</v>
      </c>
      <c r="AB13" s="37"/>
      <c r="AC13" s="46" t="n">
        <f aca="false">Z13-AA13</f>
        <v>1</v>
      </c>
      <c r="AD13" s="47"/>
      <c r="AE13" s="47"/>
      <c r="AF13" s="47"/>
    </row>
    <row r="14" s="48" customFormat="true" ht="15.75" hidden="false" customHeight="false" outlineLevel="0" collapsed="false">
      <c r="A14" s="60" t="s">
        <v>74</v>
      </c>
      <c r="B14" s="50" t="n">
        <v>1434</v>
      </c>
      <c r="C14" s="50" t="n">
        <v>6657</v>
      </c>
      <c r="D14" s="51" t="n">
        <f aca="false">C14/(118*91)*100</f>
        <v>61.9947848761408</v>
      </c>
      <c r="E14" s="37" t="n">
        <v>111</v>
      </c>
      <c r="F14" s="37" t="n">
        <v>7</v>
      </c>
      <c r="G14" s="37"/>
      <c r="H14" s="52" t="n">
        <f aca="false">E14+F14</f>
        <v>118</v>
      </c>
      <c r="I14" s="40" t="n">
        <v>29</v>
      </c>
      <c r="J14" s="41" t="n">
        <v>4</v>
      </c>
      <c r="K14" s="41" t="n">
        <v>20</v>
      </c>
      <c r="L14" s="53" t="n">
        <f aca="false">ROUND(E14*0.2+E14*0.2*0.25,0)</f>
        <v>28</v>
      </c>
      <c r="M14" s="53" t="n">
        <f aca="false">ROUND(F14*0.4+F14*0.4*0.25,0)</f>
        <v>4</v>
      </c>
      <c r="N14" s="54"/>
      <c r="O14" s="42"/>
      <c r="P14" s="55" t="n">
        <f aca="false">L14+M14+N14+O14</f>
        <v>32</v>
      </c>
      <c r="Q14" s="44" t="n">
        <f aca="false">I14-P14</f>
        <v>-3</v>
      </c>
      <c r="R14" s="40" t="n">
        <v>126</v>
      </c>
      <c r="S14" s="56" t="n">
        <f aca="false">E14*0.5+E14*0.5*0.25</f>
        <v>69.375</v>
      </c>
      <c r="T14" s="57" t="n">
        <f aca="false">F14*2+F14*2*0.25</f>
        <v>17.5</v>
      </c>
      <c r="U14" s="57"/>
      <c r="V14" s="57" t="n">
        <f aca="false">ROUND(E14*0.3+E14*0.3*0.25,0)</f>
        <v>42</v>
      </c>
      <c r="W14" s="37"/>
      <c r="X14" s="58" t="n">
        <f aca="false">S14+T14+U14+V14+W14</f>
        <v>128.875</v>
      </c>
      <c r="Y14" s="46" t="n">
        <f aca="false">R14-X14</f>
        <v>-2.875</v>
      </c>
      <c r="Z14" s="40"/>
      <c r="AA14" s="61"/>
      <c r="AB14" s="37"/>
      <c r="AC14" s="46" t="n">
        <f aca="false">Z14-AA14</f>
        <v>0</v>
      </c>
      <c r="AD14" s="47"/>
      <c r="AE14" s="47"/>
      <c r="AF14" s="47"/>
    </row>
    <row r="15" s="48" customFormat="true" ht="15.75" hidden="false" customHeight="false" outlineLevel="0" collapsed="false">
      <c r="A15" s="60" t="s">
        <v>75</v>
      </c>
      <c r="B15" s="50" t="n">
        <v>357</v>
      </c>
      <c r="C15" s="50" t="n">
        <v>2102</v>
      </c>
      <c r="D15" s="51" t="n">
        <f aca="false">C15/(37*274)*100</f>
        <v>20.7338725586901</v>
      </c>
      <c r="E15" s="37" t="n">
        <v>33</v>
      </c>
      <c r="F15" s="37" t="n">
        <v>4</v>
      </c>
      <c r="G15" s="37"/>
      <c r="H15" s="52" t="n">
        <f aca="false">E15+F15</f>
        <v>37</v>
      </c>
      <c r="I15" s="40" t="n">
        <v>8</v>
      </c>
      <c r="J15" s="41" t="n">
        <v>1</v>
      </c>
      <c r="K15" s="41" t="n">
        <v>6</v>
      </c>
      <c r="L15" s="62" t="n">
        <f aca="false">E15*0.2+E15*0.2*0.25</f>
        <v>8.25</v>
      </c>
      <c r="M15" s="53" t="n">
        <f aca="false">F15*0.4+F15*0.4*0.25</f>
        <v>2</v>
      </c>
      <c r="N15" s="54"/>
      <c r="O15" s="42"/>
      <c r="P15" s="55" t="n">
        <f aca="false">L15+M15+N15+O15</f>
        <v>10.25</v>
      </c>
      <c r="Q15" s="44" t="n">
        <f aca="false">I15-P15</f>
        <v>-2.25</v>
      </c>
      <c r="R15" s="40" t="n">
        <v>40</v>
      </c>
      <c r="S15" s="56" t="n">
        <f aca="false">E15*0.5+E15*0.5*0.25</f>
        <v>20.625</v>
      </c>
      <c r="T15" s="57" t="n">
        <f aca="false">F15*2+F15*2*0.25</f>
        <v>10</v>
      </c>
      <c r="U15" s="57"/>
      <c r="V15" s="57" t="n">
        <f aca="false">E15*0.3+E15*0.3*0.25</f>
        <v>12.375</v>
      </c>
      <c r="W15" s="37"/>
      <c r="X15" s="55" t="n">
        <f aca="false">S15+T15+U15+V15+W15</f>
        <v>43</v>
      </c>
      <c r="Y15" s="46" t="n">
        <f aca="false">R15-X15</f>
        <v>-3</v>
      </c>
      <c r="Z15" s="40"/>
      <c r="AA15" s="61"/>
      <c r="AB15" s="37"/>
      <c r="AC15" s="46" t="n">
        <f aca="false">Z15-AA15</f>
        <v>0</v>
      </c>
      <c r="AD15" s="47"/>
      <c r="AE15" s="47"/>
      <c r="AF15" s="47"/>
    </row>
    <row r="16" s="48" customFormat="true" ht="15.75" hidden="false" customHeight="false" outlineLevel="0" collapsed="false">
      <c r="A16" s="60" t="s">
        <v>76</v>
      </c>
      <c r="B16" s="50" t="n">
        <v>363</v>
      </c>
      <c r="C16" s="50" t="n">
        <v>1645</v>
      </c>
      <c r="D16" s="51" t="n">
        <f aca="false">C16/(39*182)*100</f>
        <v>23.1755424063116</v>
      </c>
      <c r="E16" s="37" t="n">
        <v>37</v>
      </c>
      <c r="F16" s="37" t="n">
        <v>2</v>
      </c>
      <c r="G16" s="37"/>
      <c r="H16" s="52" t="n">
        <f aca="false">E16+F16</f>
        <v>39</v>
      </c>
      <c r="I16" s="40" t="n">
        <v>13</v>
      </c>
      <c r="J16" s="41" t="n">
        <v>1</v>
      </c>
      <c r="K16" s="41" t="n">
        <v>10</v>
      </c>
      <c r="L16" s="53" t="n">
        <f aca="false">ROUND(E16*0.18,0)</f>
        <v>7</v>
      </c>
      <c r="M16" s="53" t="n">
        <f aca="false">ROUND(F16*0.4,0)</f>
        <v>1</v>
      </c>
      <c r="N16" s="54"/>
      <c r="O16" s="42"/>
      <c r="P16" s="55" t="n">
        <f aca="false">L16+M16+N16+O16</f>
        <v>8</v>
      </c>
      <c r="Q16" s="44" t="n">
        <f aca="false">I16-P16</f>
        <v>5</v>
      </c>
      <c r="R16" s="40" t="n">
        <v>27</v>
      </c>
      <c r="S16" s="56" t="n">
        <f aca="false">E16*0.5</f>
        <v>18.5</v>
      </c>
      <c r="T16" s="57" t="n">
        <f aca="false">F16*2</f>
        <v>4</v>
      </c>
      <c r="U16" s="57"/>
      <c r="V16" s="57" t="n">
        <f aca="false">E16*0.2</f>
        <v>7.4</v>
      </c>
      <c r="W16" s="37"/>
      <c r="X16" s="55" t="n">
        <f aca="false">S16+T16+U16+V16+W16</f>
        <v>29.9</v>
      </c>
      <c r="Y16" s="46" t="n">
        <f aca="false">R16-X16</f>
        <v>-2.9</v>
      </c>
      <c r="Z16" s="40"/>
      <c r="AA16" s="61" t="n">
        <f aca="false">E16*0.03</f>
        <v>1.11</v>
      </c>
      <c r="AB16" s="37"/>
      <c r="AC16" s="46" t="n">
        <f aca="false">Z16-AA16</f>
        <v>-1.11</v>
      </c>
      <c r="AD16" s="47"/>
      <c r="AE16" s="47"/>
      <c r="AF16" s="47"/>
    </row>
    <row r="17" s="48" customFormat="true" ht="27" hidden="false" customHeight="false" outlineLevel="0" collapsed="false">
      <c r="A17" s="60" t="s">
        <v>77</v>
      </c>
      <c r="B17" s="50" t="n">
        <v>2639</v>
      </c>
      <c r="C17" s="50" t="n">
        <v>8249</v>
      </c>
      <c r="D17" s="51" t="n">
        <f aca="false">C17/(49*274)*100</f>
        <v>61.4404886042008</v>
      </c>
      <c r="E17" s="37" t="n">
        <v>46</v>
      </c>
      <c r="F17" s="37" t="n">
        <v>3</v>
      </c>
      <c r="G17" s="37"/>
      <c r="H17" s="52" t="n">
        <f aca="false">E17+F17</f>
        <v>49</v>
      </c>
      <c r="I17" s="40" t="n">
        <v>30</v>
      </c>
      <c r="J17" s="41" t="n">
        <v>1</v>
      </c>
      <c r="K17" s="41" t="n">
        <v>20</v>
      </c>
      <c r="L17" s="53" t="n">
        <f aca="false">E17*0.18+4.7</f>
        <v>12.98</v>
      </c>
      <c r="M17" s="53" t="n">
        <f aca="false">F17*0.4</f>
        <v>1.2</v>
      </c>
      <c r="N17" s="54"/>
      <c r="O17" s="42"/>
      <c r="P17" s="55" t="n">
        <f aca="false">L17+M17+N17+O17</f>
        <v>14.18</v>
      </c>
      <c r="Q17" s="44" t="n">
        <f aca="false">I17-P17</f>
        <v>15.82</v>
      </c>
      <c r="R17" s="40" t="n">
        <v>69</v>
      </c>
      <c r="S17" s="56" t="n">
        <f aca="false">E17*0.5</f>
        <v>23</v>
      </c>
      <c r="T17" s="57" t="n">
        <f aca="false">F17*2</f>
        <v>6</v>
      </c>
      <c r="U17" s="57"/>
      <c r="V17" s="57" t="n">
        <f aca="false">E17*0.2</f>
        <v>9.2</v>
      </c>
      <c r="W17" s="37"/>
      <c r="X17" s="55" t="n">
        <f aca="false">S17+T17+U17+V17+W17</f>
        <v>38.2</v>
      </c>
      <c r="Y17" s="46" t="n">
        <f aca="false">R17-X17</f>
        <v>30.8</v>
      </c>
      <c r="Z17" s="40"/>
      <c r="AA17" s="37"/>
      <c r="AB17" s="37"/>
      <c r="AC17" s="46" t="n">
        <f aca="false">Z17-AA17</f>
        <v>0</v>
      </c>
      <c r="AD17" s="47"/>
      <c r="AE17" s="47"/>
      <c r="AF17" s="47"/>
    </row>
    <row r="18" s="48" customFormat="true" ht="15.75" hidden="false" customHeight="false" outlineLevel="0" collapsed="false">
      <c r="A18" s="63" t="s">
        <v>78</v>
      </c>
      <c r="B18" s="64" t="n">
        <v>2325</v>
      </c>
      <c r="C18" s="64" t="n">
        <v>7239</v>
      </c>
      <c r="D18" s="65" t="n">
        <f aca="false">C18/(29*274)*100</f>
        <v>91.1024414799899</v>
      </c>
      <c r="E18" s="66" t="n">
        <v>19</v>
      </c>
      <c r="F18" s="66" t="n">
        <v>10</v>
      </c>
      <c r="G18" s="66"/>
      <c r="H18" s="52" t="n">
        <f aca="false">E18+F18</f>
        <v>29</v>
      </c>
      <c r="I18" s="40" t="n">
        <v>5</v>
      </c>
      <c r="J18" s="41"/>
      <c r="K18" s="41" t="n">
        <v>5</v>
      </c>
      <c r="L18" s="67" t="n">
        <v>2</v>
      </c>
      <c r="M18" s="67" t="n">
        <f aca="false">F18*0.4</f>
        <v>4</v>
      </c>
      <c r="N18" s="68"/>
      <c r="O18" s="42"/>
      <c r="P18" s="55" t="n">
        <f aca="false">L18+M18+N18+O18</f>
        <v>6</v>
      </c>
      <c r="Q18" s="44" t="n">
        <f aca="false">I18-P18</f>
        <v>-1</v>
      </c>
      <c r="R18" s="40" t="n">
        <v>32</v>
      </c>
      <c r="S18" s="56" t="n">
        <f aca="false">E18*0.6</f>
        <v>11.4</v>
      </c>
      <c r="T18" s="69" t="n">
        <f aca="false">F18*2</f>
        <v>20</v>
      </c>
      <c r="U18" s="69"/>
      <c r="V18" s="69"/>
      <c r="W18" s="37"/>
      <c r="X18" s="55" t="n">
        <f aca="false">S18+T18+U18+V18+W18</f>
        <v>31.4</v>
      </c>
      <c r="Y18" s="46" t="n">
        <f aca="false">R18-X18</f>
        <v>0.600000000000001</v>
      </c>
      <c r="Z18" s="40"/>
      <c r="AA18" s="37"/>
      <c r="AB18" s="37"/>
      <c r="AC18" s="46" t="n">
        <f aca="false">Z18-AA18</f>
        <v>0</v>
      </c>
      <c r="AD18" s="47"/>
      <c r="AE18" s="47"/>
      <c r="AF18" s="47"/>
    </row>
    <row r="19" s="48" customFormat="true" ht="27" hidden="false" customHeight="false" outlineLevel="0" collapsed="false">
      <c r="A19" s="60" t="s">
        <v>79</v>
      </c>
      <c r="B19" s="70"/>
      <c r="C19" s="70"/>
      <c r="D19" s="51" t="n">
        <f aca="false">C19/(128*91)*100</f>
        <v>0</v>
      </c>
      <c r="E19" s="37"/>
      <c r="F19" s="37"/>
      <c r="G19" s="37"/>
      <c r="H19" s="52" t="n">
        <v>0</v>
      </c>
      <c r="I19" s="40" t="n">
        <v>6</v>
      </c>
      <c r="J19" s="41"/>
      <c r="K19" s="41" t="n">
        <v>6</v>
      </c>
      <c r="L19" s="53" t="n">
        <v>5</v>
      </c>
      <c r="M19" s="53"/>
      <c r="N19" s="54"/>
      <c r="O19" s="42"/>
      <c r="P19" s="55" t="n">
        <f aca="false">L19+M19+N19+O19</f>
        <v>5</v>
      </c>
      <c r="Q19" s="44" t="n">
        <f aca="false">I19-P19</f>
        <v>1</v>
      </c>
      <c r="R19" s="40" t="n">
        <v>12</v>
      </c>
      <c r="S19" s="56" t="n">
        <v>10</v>
      </c>
      <c r="T19" s="57"/>
      <c r="U19" s="57"/>
      <c r="V19" s="57"/>
      <c r="W19" s="37"/>
      <c r="X19" s="55" t="n">
        <f aca="false">S19+T19+U19+V19+W19</f>
        <v>10</v>
      </c>
      <c r="Y19" s="46" t="n">
        <f aca="false">R19-X19</f>
        <v>2</v>
      </c>
      <c r="Z19" s="40"/>
      <c r="AA19" s="37"/>
      <c r="AB19" s="37"/>
      <c r="AC19" s="46" t="n">
        <f aca="false">Z19-AA19</f>
        <v>0</v>
      </c>
      <c r="AD19" s="47"/>
      <c r="AE19" s="47"/>
      <c r="AF19" s="47"/>
    </row>
    <row r="20" s="48" customFormat="true" ht="15.75" hidden="false" customHeight="false" outlineLevel="0" collapsed="false">
      <c r="A20" s="60" t="s">
        <v>80</v>
      </c>
      <c r="B20" s="70"/>
      <c r="C20" s="70"/>
      <c r="D20" s="51" t="n">
        <f aca="false">C20/(128*91)*100</f>
        <v>0</v>
      </c>
      <c r="E20" s="37"/>
      <c r="F20" s="37"/>
      <c r="G20" s="37"/>
      <c r="H20" s="52" t="n">
        <v>0</v>
      </c>
      <c r="I20" s="40" t="n">
        <v>1</v>
      </c>
      <c r="J20" s="41"/>
      <c r="K20" s="41" t="n">
        <v>1</v>
      </c>
      <c r="L20" s="67" t="n">
        <v>4</v>
      </c>
      <c r="M20" s="53"/>
      <c r="N20" s="54"/>
      <c r="O20" s="42"/>
      <c r="P20" s="55" t="n">
        <f aca="false">L20+M20+N20+O20</f>
        <v>4</v>
      </c>
      <c r="Q20" s="44" t="n">
        <f aca="false">I20-P20</f>
        <v>-3</v>
      </c>
      <c r="R20" s="40" t="n">
        <v>10</v>
      </c>
      <c r="S20" s="56" t="n">
        <v>3</v>
      </c>
      <c r="T20" s="57"/>
      <c r="U20" s="57"/>
      <c r="V20" s="57"/>
      <c r="W20" s="37"/>
      <c r="X20" s="55" t="n">
        <f aca="false">S20+T20+U20+V20+W20</f>
        <v>3</v>
      </c>
      <c r="Y20" s="46" t="n">
        <f aca="false">R20-X20</f>
        <v>7</v>
      </c>
      <c r="Z20" s="40"/>
      <c r="AA20" s="37"/>
      <c r="AB20" s="37"/>
      <c r="AC20" s="46" t="n">
        <f aca="false">Z20-AA20</f>
        <v>0</v>
      </c>
      <c r="AD20" s="47"/>
      <c r="AE20" s="47"/>
      <c r="AF20" s="47"/>
    </row>
    <row r="21" s="48" customFormat="true" ht="15.75" hidden="false" customHeight="false" outlineLevel="0" collapsed="false">
      <c r="A21" s="60" t="s">
        <v>81</v>
      </c>
      <c r="B21" s="50"/>
      <c r="C21" s="50"/>
      <c r="D21" s="51" t="n">
        <f aca="false">C21/(128*91)*100</f>
        <v>0</v>
      </c>
      <c r="E21" s="37"/>
      <c r="F21" s="37"/>
      <c r="G21" s="37"/>
      <c r="H21" s="52" t="n">
        <v>0</v>
      </c>
      <c r="I21" s="41"/>
      <c r="J21" s="41"/>
      <c r="K21" s="41"/>
      <c r="L21" s="68"/>
      <c r="M21" s="68"/>
      <c r="N21" s="54"/>
      <c r="O21" s="42"/>
      <c r="P21" s="55" t="n">
        <f aca="false">L21+M21+N21+O21</f>
        <v>0</v>
      </c>
      <c r="Q21" s="44" t="n">
        <f aca="false">I21-P21</f>
        <v>0</v>
      </c>
      <c r="R21" s="41" t="n">
        <v>5</v>
      </c>
      <c r="S21" s="56"/>
      <c r="T21" s="57"/>
      <c r="U21" s="57"/>
      <c r="V21" s="57"/>
      <c r="W21" s="37"/>
      <c r="X21" s="55" t="n">
        <f aca="false">S21+T21+U21+V21+W21</f>
        <v>0</v>
      </c>
      <c r="Y21" s="46" t="n">
        <f aca="false">R21-X21</f>
        <v>5</v>
      </c>
      <c r="Z21" s="41"/>
      <c r="AA21" s="71"/>
      <c r="AB21" s="71"/>
      <c r="AC21" s="46" t="n">
        <f aca="false">Z21-AA21</f>
        <v>0</v>
      </c>
      <c r="AD21" s="47"/>
      <c r="AE21" s="47"/>
      <c r="AF21" s="47"/>
    </row>
    <row r="22" s="48" customFormat="true" ht="15.75" hidden="false" customHeight="false" outlineLevel="0" collapsed="false">
      <c r="A22" s="60" t="s">
        <v>82</v>
      </c>
      <c r="B22" s="50" t="n">
        <v>144</v>
      </c>
      <c r="C22" s="50" t="n">
        <v>661</v>
      </c>
      <c r="D22" s="51" t="n">
        <f aca="false">C22/(5*274)*100</f>
        <v>48.2481751824818</v>
      </c>
      <c r="E22" s="37"/>
      <c r="F22" s="37"/>
      <c r="G22" s="37" t="n">
        <v>5</v>
      </c>
      <c r="H22" s="52" t="n">
        <v>5</v>
      </c>
      <c r="I22" s="41"/>
      <c r="J22" s="41"/>
      <c r="K22" s="41"/>
      <c r="L22" s="68"/>
      <c r="M22" s="68"/>
      <c r="N22" s="72" t="n">
        <f aca="false">G22*0.6+G22*0.6*0.25</f>
        <v>3.75</v>
      </c>
      <c r="O22" s="42"/>
      <c r="P22" s="55" t="n">
        <f aca="false">L22+M22+N22+O22</f>
        <v>3.75</v>
      </c>
      <c r="Q22" s="44" t="n">
        <f aca="false">I22-P22</f>
        <v>-3.75</v>
      </c>
      <c r="R22" s="41"/>
      <c r="S22" s="56"/>
      <c r="T22" s="57"/>
      <c r="U22" s="57" t="n">
        <f aca="false">G22*4+G22*4*0.25</f>
        <v>25</v>
      </c>
      <c r="V22" s="57"/>
      <c r="W22" s="37"/>
      <c r="X22" s="55" t="n">
        <f aca="false">S22+T22+U22+V22+W22</f>
        <v>25</v>
      </c>
      <c r="Y22" s="59" t="n">
        <f aca="false">R22-X22</f>
        <v>-25</v>
      </c>
      <c r="Z22" s="41"/>
      <c r="AA22" s="71"/>
      <c r="AB22" s="71"/>
      <c r="AC22" s="46" t="n">
        <f aca="false">Z22-AA22</f>
        <v>0</v>
      </c>
      <c r="AD22" s="47"/>
      <c r="AE22" s="47"/>
      <c r="AF22" s="47"/>
    </row>
    <row r="23" s="48" customFormat="true" ht="15.75" hidden="false" customHeight="false" outlineLevel="0" collapsed="false">
      <c r="A23" s="73" t="s">
        <v>83</v>
      </c>
      <c r="B23" s="74"/>
      <c r="C23" s="74"/>
      <c r="D23" s="51" t="n">
        <f aca="false">C23/(128*91)*100</f>
        <v>0</v>
      </c>
      <c r="E23" s="71"/>
      <c r="F23" s="71"/>
      <c r="G23" s="71"/>
      <c r="H23" s="52" t="n">
        <v>0</v>
      </c>
      <c r="I23" s="41" t="n">
        <v>2</v>
      </c>
      <c r="J23" s="41"/>
      <c r="K23" s="41" t="n">
        <v>2</v>
      </c>
      <c r="L23" s="42" t="n">
        <v>6</v>
      </c>
      <c r="M23" s="42"/>
      <c r="N23" s="42"/>
      <c r="O23" s="42"/>
      <c r="P23" s="55" t="n">
        <f aca="false">L23+M23+N23+O23</f>
        <v>6</v>
      </c>
      <c r="Q23" s="44" t="n">
        <f aca="false">I23-P23</f>
        <v>-4</v>
      </c>
      <c r="R23" s="75" t="n">
        <v>10</v>
      </c>
      <c r="S23" s="42"/>
      <c r="T23" s="42"/>
      <c r="U23" s="42"/>
      <c r="V23" s="42" t="n">
        <v>10</v>
      </c>
      <c r="W23" s="42"/>
      <c r="X23" s="55" t="n">
        <f aca="false">S23+T23+U23+V23+W23</f>
        <v>10</v>
      </c>
      <c r="Y23" s="46" t="n">
        <f aca="false">R23-X23</f>
        <v>0</v>
      </c>
      <c r="Z23" s="41"/>
      <c r="AA23" s="71"/>
      <c r="AB23" s="71"/>
      <c r="AC23" s="46" t="n">
        <f aca="false">Z23-AA23</f>
        <v>0</v>
      </c>
      <c r="AD23" s="47"/>
      <c r="AE23" s="47"/>
      <c r="AF23" s="47"/>
    </row>
    <row r="24" s="82" customFormat="true" ht="15.75" hidden="false" customHeight="true" outlineLevel="0" collapsed="false">
      <c r="A24" s="76"/>
      <c r="B24" s="77" t="n">
        <f aca="false">SUM(B9:B23)-B18-B22</f>
        <v>6789</v>
      </c>
      <c r="C24" s="77" t="n">
        <f aca="false">SUM(C9:C23)-C18</f>
        <v>34616</v>
      </c>
      <c r="D24" s="78" t="n">
        <f aca="false">C24/H24/2.74</f>
        <v>23.1384187588567</v>
      </c>
      <c r="E24" s="77" t="n">
        <f aca="false">SUM(E9:E23)-E18</f>
        <v>513</v>
      </c>
      <c r="F24" s="77" t="n">
        <f aca="false">SUM(F9:F23)-F18</f>
        <v>28</v>
      </c>
      <c r="G24" s="77" t="n">
        <f aca="false">SUM(G9:G23)</f>
        <v>5</v>
      </c>
      <c r="H24" s="77" t="n">
        <f aca="false">SUM(E24:G24)</f>
        <v>546</v>
      </c>
      <c r="I24" s="77" t="n">
        <f aca="false">SUM(I9:I23)</f>
        <v>167</v>
      </c>
      <c r="J24" s="77" t="n">
        <f aca="false">SUM(J9:J23)</f>
        <v>15</v>
      </c>
      <c r="K24" s="77" t="n">
        <f aca="false">SUM(K9:K23)</f>
        <v>120</v>
      </c>
      <c r="L24" s="78" t="n">
        <f aca="false">SUM(L9:L23)</f>
        <v>131.73</v>
      </c>
      <c r="M24" s="78" t="n">
        <f aca="false">SUM(M9:M23)</f>
        <v>17.7</v>
      </c>
      <c r="N24" s="78" t="n">
        <f aca="false">SUM(N9:N23)</f>
        <v>3.75</v>
      </c>
      <c r="O24" s="78" t="n">
        <f aca="false">SUM(O9:O23)</f>
        <v>0</v>
      </c>
      <c r="P24" s="78" t="n">
        <f aca="false">SUM(L24:O24)</f>
        <v>153.18</v>
      </c>
      <c r="Q24" s="79" t="n">
        <f aca="false">I24-P24</f>
        <v>13.82</v>
      </c>
      <c r="R24" s="77" t="n">
        <f aca="false">SUM(R9:R23)</f>
        <v>515</v>
      </c>
      <c r="S24" s="78" t="n">
        <f aca="false">SUM(S9:S23)</f>
        <v>315.14</v>
      </c>
      <c r="T24" s="78" t="n">
        <f aca="false">SUM(T9:T23)</f>
        <v>85.5</v>
      </c>
      <c r="U24" s="78" t="n">
        <f aca="false">SUM(U9:U23)</f>
        <v>25</v>
      </c>
      <c r="V24" s="78" t="n">
        <f aca="false">SUM(V9:V23)</f>
        <v>110.035</v>
      </c>
      <c r="W24" s="77" t="n">
        <f aca="false">SUM(W9:W23)</f>
        <v>0</v>
      </c>
      <c r="X24" s="80" t="n">
        <f aca="false">SUM(S24:W24)</f>
        <v>535.675</v>
      </c>
      <c r="Y24" s="81" t="n">
        <f aca="false">R24-X24</f>
        <v>-20.675</v>
      </c>
      <c r="Z24" s="77" t="n">
        <f aca="false">SUM(Z9:Z23)</f>
        <v>3</v>
      </c>
      <c r="AA24" s="77" t="n">
        <f aca="false">SUM(AA9:AA23)</f>
        <v>5.11</v>
      </c>
      <c r="AB24" s="77" t="n">
        <f aca="false">SUM(AB9:AB23)</f>
        <v>0</v>
      </c>
      <c r="AC24" s="79" t="n">
        <f aca="false">Z24-AA24</f>
        <v>-2.11</v>
      </c>
      <c r="AD24" s="77" t="n">
        <f aca="false">SUM(AD9:AD23)</f>
        <v>0</v>
      </c>
      <c r="AE24" s="77" t="n">
        <f aca="false">SUM(AE9:AE23)</f>
        <v>0</v>
      </c>
      <c r="AF24" s="77" t="n">
        <f aca="false">SUM(AF9:AF23)</f>
        <v>0</v>
      </c>
    </row>
    <row r="25" customFormat="false" ht="15.75" hidden="false" customHeight="false" outlineLevel="0" collapsed="false">
      <c r="A25" s="83" t="s">
        <v>84</v>
      </c>
      <c r="B25" s="84"/>
      <c r="C25" s="84"/>
      <c r="D25" s="84"/>
      <c r="E25" s="84"/>
      <c r="F25" s="84"/>
      <c r="G25" s="14"/>
      <c r="H25" s="14"/>
      <c r="L25" s="85"/>
      <c r="M25" s="85"/>
      <c r="N25" s="85"/>
      <c r="O25" s="86"/>
      <c r="R25" s="87"/>
      <c r="S25" s="85"/>
      <c r="T25" s="86"/>
    </row>
    <row r="26" customFormat="false" ht="15.75" hidden="false" customHeight="false" outlineLevel="0" collapsed="false">
      <c r="A26" s="88" t="s">
        <v>85</v>
      </c>
      <c r="B26" s="84"/>
      <c r="C26" s="84"/>
      <c r="D26" s="84"/>
      <c r="E26" s="84"/>
      <c r="F26" s="84"/>
      <c r="G26" s="14"/>
      <c r="H26" s="14"/>
      <c r="L26" s="85"/>
      <c r="M26" s="85"/>
      <c r="N26" s="85"/>
      <c r="O26" s="86"/>
      <c r="R26" s="85"/>
      <c r="S26" s="85"/>
      <c r="T26" s="86"/>
    </row>
    <row r="27" customFormat="false" ht="15.75" hidden="false" customHeight="false" outlineLevel="0" collapsed="false">
      <c r="A27" s="88" t="s">
        <v>86</v>
      </c>
      <c r="B27" s="89"/>
      <c r="C27" s="89"/>
      <c r="D27" s="89"/>
      <c r="E27" s="89"/>
      <c r="F27" s="89"/>
      <c r="G27" s="90"/>
      <c r="H27" s="90"/>
      <c r="L27" s="91"/>
      <c r="M27" s="91"/>
      <c r="N27" s="91"/>
      <c r="O27" s="92"/>
      <c r="R27" s="93"/>
      <c r="S27" s="91"/>
      <c r="T27" s="92"/>
    </row>
    <row r="28" customFormat="false" ht="15.75" hidden="false" customHeight="true" outlineLevel="0" collapsed="false">
      <c r="A28" s="94" t="s">
        <v>8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customFormat="false" ht="15.75" hidden="false" customHeight="false" outlineLevel="0" collapsed="false">
      <c r="A29" s="89"/>
      <c r="B29" s="89"/>
      <c r="C29" s="89"/>
      <c r="D29" s="89"/>
      <c r="E29" s="89"/>
      <c r="F29" s="89"/>
      <c r="G29" s="90"/>
      <c r="H29" s="90"/>
      <c r="L29" s="91"/>
      <c r="M29" s="91"/>
      <c r="N29" s="91"/>
      <c r="O29" s="92"/>
      <c r="R29" s="91"/>
      <c r="S29" s="91"/>
      <c r="T29" s="92"/>
    </row>
    <row r="30" customFormat="false" ht="15.75" hidden="false" customHeight="false" outlineLevel="0" collapsed="false">
      <c r="A30" s="89"/>
      <c r="B30" s="89"/>
      <c r="C30" s="89"/>
      <c r="D30" s="89"/>
      <c r="E30" s="89"/>
      <c r="F30" s="89"/>
      <c r="G30" s="90"/>
      <c r="H30" s="90"/>
      <c r="L30" s="91"/>
      <c r="M30" s="91"/>
      <c r="N30" s="91"/>
      <c r="O30" s="92"/>
      <c r="R30" s="91"/>
      <c r="S30" s="91"/>
      <c r="T30" s="92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</row>
    <row r="33" customFormat="false" ht="15.75" hidden="false" customHeight="false" outlineLevel="0" collapsed="false">
      <c r="A33" s="95"/>
      <c r="B33" s="95"/>
      <c r="C33" s="95"/>
      <c r="D33" s="95"/>
      <c r="E33" s="95"/>
      <c r="F33" s="95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8:AF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2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3" activeCellId="0" sqref="E1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6" width="8.85"/>
    <col collapsed="false" customWidth="true" hidden="false" outlineLevel="0" max="2" min="2" style="996" width="46.56"/>
    <col collapsed="false" customWidth="true" hidden="false" outlineLevel="0" max="3" min="3" style="997" width="9.99"/>
    <col collapsed="false" customWidth="true" hidden="false" outlineLevel="0" max="4" min="4" style="998" width="8.99"/>
    <col collapsed="false" customWidth="true" hidden="false" outlineLevel="0" max="5" min="5" style="997" width="10.7"/>
    <col collapsed="false" customWidth="true" hidden="false" outlineLevel="0" max="6" min="6" style="998" width="8.99"/>
    <col collapsed="false" customWidth="true" hidden="false" outlineLevel="0" max="7" min="7" style="999" width="10.56"/>
    <col collapsed="false" customWidth="true" hidden="false" outlineLevel="0" max="8" min="8" style="1000" width="8.99"/>
    <col collapsed="false" customWidth="false" hidden="false" outlineLevel="0" max="257" min="9" style="996" width="9.13"/>
  </cols>
  <sheetData>
    <row r="1" customFormat="fals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5"/>
      <c r="E1" s="395"/>
      <c r="F1" s="395"/>
      <c r="G1" s="1001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7"/>
      <c r="E2" s="1002"/>
      <c r="F2" s="397"/>
      <c r="G2" s="1001"/>
    </row>
    <row r="3" customFormat="false" ht="12.75" hidden="false" customHeight="false" outlineLevel="0" collapsed="false">
      <c r="A3" s="231"/>
      <c r="B3" s="232" t="s">
        <v>33</v>
      </c>
      <c r="C3" s="1003" t="str">
        <f aca="false">'Kadar.ode. ТАB 1'!C3</f>
        <v>31.12.2020.</v>
      </c>
      <c r="D3" s="397"/>
      <c r="E3" s="1002"/>
      <c r="F3" s="397"/>
      <c r="G3" s="1001"/>
    </row>
    <row r="4" s="1008" customFormat="true" ht="14.25" hidden="false" customHeight="false" outlineLevel="0" collapsed="false">
      <c r="A4" s="231"/>
      <c r="B4" s="232" t="s">
        <v>178</v>
      </c>
      <c r="C4" s="1004" t="s">
        <v>4482</v>
      </c>
      <c r="D4" s="1005"/>
      <c r="E4" s="1005"/>
      <c r="F4" s="1005"/>
      <c r="G4" s="1006"/>
      <c r="H4" s="1007"/>
    </row>
    <row r="5" customFormat="false" ht="10.5" hidden="false" customHeight="true" outlineLevel="0" collapsed="false">
      <c r="A5" s="551"/>
      <c r="B5" s="1009"/>
      <c r="E5" s="1010"/>
      <c r="F5" s="1011"/>
      <c r="G5" s="1012" t="s">
        <v>4483</v>
      </c>
      <c r="H5" s="1013"/>
    </row>
    <row r="6" customFormat="false" ht="21" hidden="false" customHeight="true" outlineLevel="0" collapsed="false">
      <c r="A6" s="403" t="s">
        <v>270</v>
      </c>
      <c r="B6" s="402" t="s">
        <v>271</v>
      </c>
      <c r="C6" s="471" t="s">
        <v>272</v>
      </c>
      <c r="D6" s="471"/>
      <c r="E6" s="471" t="s">
        <v>273</v>
      </c>
      <c r="F6" s="471"/>
      <c r="G6" s="1014" t="s">
        <v>47</v>
      </c>
      <c r="H6" s="1014"/>
    </row>
    <row r="7" customFormat="false" ht="45.75" hidden="false" customHeight="true" outlineLevel="0" collapsed="false">
      <c r="A7" s="403"/>
      <c r="B7" s="402"/>
      <c r="C7" s="1015" t="s">
        <v>340</v>
      </c>
      <c r="D7" s="247" t="s">
        <v>190</v>
      </c>
      <c r="E7" s="1015" t="s">
        <v>340</v>
      </c>
      <c r="F7" s="247" t="s">
        <v>190</v>
      </c>
      <c r="G7" s="246" t="s">
        <v>340</v>
      </c>
      <c r="H7" s="247" t="s">
        <v>190</v>
      </c>
    </row>
    <row r="8" s="1018" customFormat="true" ht="13.5" hidden="false" customHeight="true" outlineLevel="0" collapsed="false">
      <c r="A8" s="1016" t="s">
        <v>4484</v>
      </c>
      <c r="B8" s="1016"/>
      <c r="C8" s="1016"/>
      <c r="D8" s="1016"/>
      <c r="E8" s="1016"/>
      <c r="F8" s="1016"/>
      <c r="G8" s="1017" t="n">
        <v>5</v>
      </c>
      <c r="H8" s="1017" t="n">
        <v>2</v>
      </c>
    </row>
    <row r="9" s="1018" customFormat="true" ht="14.1" hidden="false" customHeight="true" outlineLevel="0" collapsed="false">
      <c r="A9" s="1019" t="s">
        <v>4485</v>
      </c>
      <c r="B9" s="517"/>
      <c r="C9" s="603" t="n">
        <v>3297</v>
      </c>
      <c r="D9" s="604" t="n">
        <v>9480</v>
      </c>
      <c r="E9" s="603" t="n">
        <v>6102</v>
      </c>
      <c r="F9" s="604" t="n">
        <v>5215</v>
      </c>
      <c r="G9" s="40" t="n">
        <f aca="false">C9+E9</f>
        <v>9399</v>
      </c>
      <c r="H9" s="463" t="n">
        <f aca="false">D9+F9</f>
        <v>14695</v>
      </c>
    </row>
    <row r="10" s="1026" customFormat="true" ht="14.1" hidden="false" customHeight="true" outlineLevel="0" collapsed="false">
      <c r="A10" s="1020" t="s">
        <v>4486</v>
      </c>
      <c r="B10" s="1021"/>
      <c r="C10" s="1022" t="n">
        <f aca="false">SUM(C11:C50)+C53</f>
        <v>3788</v>
      </c>
      <c r="D10" s="1023" t="n">
        <f aca="false">SUM(D11:D50)+D53</f>
        <v>11414</v>
      </c>
      <c r="E10" s="1022" t="n">
        <f aca="false">SUM(E11:E50)</f>
        <v>7321</v>
      </c>
      <c r="F10" s="1023" t="n">
        <f aca="false">SUM(F11:F50)</f>
        <v>6860</v>
      </c>
      <c r="G10" s="1024" t="n">
        <f aca="false">C10+E10</f>
        <v>11109</v>
      </c>
      <c r="H10" s="1025" t="n">
        <f aca="false">D10+F10</f>
        <v>18274</v>
      </c>
    </row>
    <row r="11" s="1018" customFormat="true" ht="14.1" hidden="false" customHeight="true" outlineLevel="0" collapsed="false">
      <c r="A11" s="1027" t="s">
        <v>1968</v>
      </c>
      <c r="B11" s="1028" t="s">
        <v>1969</v>
      </c>
      <c r="C11" s="1029"/>
      <c r="D11" s="1030"/>
      <c r="E11" s="1029"/>
      <c r="F11" s="1030" t="n">
        <v>29</v>
      </c>
      <c r="G11" s="40" t="n">
        <f aca="false">C11+E11</f>
        <v>0</v>
      </c>
      <c r="H11" s="463" t="n">
        <f aca="false">D11+F11</f>
        <v>29</v>
      </c>
    </row>
    <row r="12" s="1018" customFormat="true" ht="14.1" hidden="false" customHeight="true" outlineLevel="0" collapsed="false">
      <c r="A12" s="1027" t="s">
        <v>4487</v>
      </c>
      <c r="B12" s="1028" t="s">
        <v>4488</v>
      </c>
      <c r="C12" s="1029"/>
      <c r="D12" s="1030"/>
      <c r="E12" s="1029"/>
      <c r="F12" s="1030"/>
      <c r="G12" s="40" t="n">
        <f aca="false">C12+E12</f>
        <v>0</v>
      </c>
      <c r="H12" s="463" t="n">
        <f aca="false">D12+F12</f>
        <v>0</v>
      </c>
    </row>
    <row r="13" s="1018" customFormat="true" ht="23.25" hidden="false" customHeight="true" outlineLevel="0" collapsed="false">
      <c r="A13" s="1027" t="s">
        <v>4489</v>
      </c>
      <c r="B13" s="1028" t="s">
        <v>4490</v>
      </c>
      <c r="C13" s="1029"/>
      <c r="D13" s="1030" t="n">
        <v>3</v>
      </c>
      <c r="E13" s="1029" t="n">
        <v>37</v>
      </c>
      <c r="F13" s="1030" t="n">
        <v>133</v>
      </c>
      <c r="G13" s="40" t="n">
        <f aca="false">C13+E13</f>
        <v>37</v>
      </c>
      <c r="H13" s="463" t="n">
        <f aca="false">D13+F13</f>
        <v>136</v>
      </c>
    </row>
    <row r="14" s="1018" customFormat="true" ht="14.1" hidden="false" customHeight="true" outlineLevel="0" collapsed="false">
      <c r="A14" s="1027" t="s">
        <v>4491</v>
      </c>
      <c r="B14" s="1028" t="s">
        <v>4492</v>
      </c>
      <c r="C14" s="1029" t="n">
        <v>14</v>
      </c>
      <c r="D14" s="1030" t="n">
        <v>34</v>
      </c>
      <c r="E14" s="1029" t="n">
        <v>8</v>
      </c>
      <c r="F14" s="1030" t="n">
        <v>26</v>
      </c>
      <c r="G14" s="40" t="n">
        <f aca="false">C14+E14</f>
        <v>22</v>
      </c>
      <c r="H14" s="463" t="n">
        <f aca="false">D14+F14</f>
        <v>60</v>
      </c>
    </row>
    <row r="15" s="1018" customFormat="true" ht="13.5" hidden="false" customHeight="true" outlineLevel="0" collapsed="false">
      <c r="A15" s="1027" t="s">
        <v>4493</v>
      </c>
      <c r="B15" s="1028" t="s">
        <v>4494</v>
      </c>
      <c r="C15" s="1029" t="n">
        <v>49</v>
      </c>
      <c r="D15" s="1030" t="n">
        <v>122</v>
      </c>
      <c r="E15" s="1029" t="n">
        <v>6</v>
      </c>
      <c r="F15" s="1030" t="n">
        <v>14</v>
      </c>
      <c r="G15" s="40" t="n">
        <f aca="false">C15+E15</f>
        <v>55</v>
      </c>
      <c r="H15" s="463" t="n">
        <f aca="false">D15+F15</f>
        <v>136</v>
      </c>
    </row>
    <row r="16" s="1018" customFormat="true" ht="14.1" hidden="false" customHeight="true" outlineLevel="0" collapsed="false">
      <c r="A16" s="1027" t="s">
        <v>4495</v>
      </c>
      <c r="B16" s="1028" t="s">
        <v>4496</v>
      </c>
      <c r="C16" s="1029" t="n">
        <v>4</v>
      </c>
      <c r="D16" s="1030" t="n">
        <v>5</v>
      </c>
      <c r="E16" s="1029" t="n">
        <v>9</v>
      </c>
      <c r="F16" s="1030" t="n">
        <v>17</v>
      </c>
      <c r="G16" s="40" t="n">
        <f aca="false">C16+E16</f>
        <v>13</v>
      </c>
      <c r="H16" s="463" t="n">
        <f aca="false">D16+F16</f>
        <v>22</v>
      </c>
      <c r="AB16" s="1018" t="s">
        <v>197</v>
      </c>
    </row>
    <row r="17" s="1018" customFormat="true" ht="14.1" hidden="false" customHeight="true" outlineLevel="0" collapsed="false">
      <c r="A17" s="1027" t="s">
        <v>4497</v>
      </c>
      <c r="B17" s="1028" t="s">
        <v>4498</v>
      </c>
      <c r="C17" s="1029" t="n">
        <v>22</v>
      </c>
      <c r="D17" s="1030" t="n">
        <v>128</v>
      </c>
      <c r="E17" s="1029" t="n">
        <v>5</v>
      </c>
      <c r="F17" s="1030" t="n">
        <v>19</v>
      </c>
      <c r="G17" s="40" t="n">
        <f aca="false">C17+E17</f>
        <v>27</v>
      </c>
      <c r="H17" s="463" t="n">
        <f aca="false">D17+F17</f>
        <v>147</v>
      </c>
    </row>
    <row r="18" s="1018" customFormat="true" ht="14.1" hidden="false" customHeight="true" outlineLevel="0" collapsed="false">
      <c r="A18" s="1027" t="s">
        <v>4499</v>
      </c>
      <c r="B18" s="1028" t="s">
        <v>4500</v>
      </c>
      <c r="C18" s="1029" t="n">
        <v>29</v>
      </c>
      <c r="D18" s="1030" t="n">
        <v>70</v>
      </c>
      <c r="E18" s="1029" t="n">
        <v>6</v>
      </c>
      <c r="F18" s="1030" t="n">
        <v>9</v>
      </c>
      <c r="G18" s="40" t="n">
        <f aca="false">C18+E18</f>
        <v>35</v>
      </c>
      <c r="H18" s="463" t="n">
        <f aca="false">D18+F18</f>
        <v>79</v>
      </c>
    </row>
    <row r="19" s="1018" customFormat="true" ht="14.1" hidden="false" customHeight="true" outlineLevel="0" collapsed="false">
      <c r="A19" s="1027" t="s">
        <v>4501</v>
      </c>
      <c r="B19" s="1028" t="s">
        <v>4502</v>
      </c>
      <c r="C19" s="1029" t="n">
        <v>38</v>
      </c>
      <c r="D19" s="1030" t="n">
        <v>129</v>
      </c>
      <c r="E19" s="1029" t="n">
        <v>13</v>
      </c>
      <c r="F19" s="1030" t="n">
        <v>22</v>
      </c>
      <c r="G19" s="40" t="n">
        <f aca="false">C19+E19</f>
        <v>51</v>
      </c>
      <c r="H19" s="463" t="n">
        <f aca="false">D19+F19</f>
        <v>151</v>
      </c>
    </row>
    <row r="20" s="1018" customFormat="true" ht="14.1" hidden="false" customHeight="true" outlineLevel="0" collapsed="false">
      <c r="A20" s="1027" t="s">
        <v>4503</v>
      </c>
      <c r="B20" s="1028" t="s">
        <v>4504</v>
      </c>
      <c r="C20" s="1029" t="n">
        <v>27</v>
      </c>
      <c r="D20" s="1030" t="n">
        <v>80</v>
      </c>
      <c r="E20" s="1029" t="n">
        <v>12</v>
      </c>
      <c r="F20" s="1030" t="n">
        <v>24</v>
      </c>
      <c r="G20" s="40" t="n">
        <f aca="false">C20+E20</f>
        <v>39</v>
      </c>
      <c r="H20" s="463" t="n">
        <f aca="false">D20+F20</f>
        <v>104</v>
      </c>
    </row>
    <row r="21" s="1018" customFormat="true" ht="14.1" hidden="false" customHeight="true" outlineLevel="0" collapsed="false">
      <c r="A21" s="1027" t="s">
        <v>4505</v>
      </c>
      <c r="B21" s="1028" t="s">
        <v>4506</v>
      </c>
      <c r="C21" s="1029" t="n">
        <v>48</v>
      </c>
      <c r="D21" s="1030" t="n">
        <v>220</v>
      </c>
      <c r="E21" s="1029" t="n">
        <v>25</v>
      </c>
      <c r="F21" s="1030" t="n">
        <v>102</v>
      </c>
      <c r="G21" s="40" t="n">
        <f aca="false">C21+E21</f>
        <v>73</v>
      </c>
      <c r="H21" s="463" t="n">
        <f aca="false">D21+F21</f>
        <v>322</v>
      </c>
    </row>
    <row r="22" s="1018" customFormat="true" ht="14.1" hidden="false" customHeight="true" outlineLevel="0" collapsed="false">
      <c r="A22" s="1027" t="s">
        <v>4507</v>
      </c>
      <c r="B22" s="1028" t="s">
        <v>4508</v>
      </c>
      <c r="C22" s="1029" t="n">
        <v>48</v>
      </c>
      <c r="D22" s="1030" t="n">
        <v>225</v>
      </c>
      <c r="E22" s="1029" t="n">
        <v>25</v>
      </c>
      <c r="F22" s="1030" t="n">
        <v>102</v>
      </c>
      <c r="G22" s="40" t="n">
        <f aca="false">C22+E22</f>
        <v>73</v>
      </c>
      <c r="H22" s="463" t="n">
        <f aca="false">D22+F22</f>
        <v>327</v>
      </c>
    </row>
    <row r="23" s="1018" customFormat="true" ht="14.1" hidden="false" customHeight="true" outlineLevel="0" collapsed="false">
      <c r="A23" s="1027" t="s">
        <v>4509</v>
      </c>
      <c r="B23" s="1028" t="s">
        <v>4510</v>
      </c>
      <c r="C23" s="1029" t="n">
        <v>36</v>
      </c>
      <c r="D23" s="1030" t="n">
        <v>77</v>
      </c>
      <c r="E23" s="1029" t="n">
        <v>12</v>
      </c>
      <c r="F23" s="1030" t="n">
        <v>38</v>
      </c>
      <c r="G23" s="40" t="n">
        <f aca="false">C23+E23</f>
        <v>48</v>
      </c>
      <c r="H23" s="463" t="n">
        <f aca="false">D23+F23</f>
        <v>115</v>
      </c>
    </row>
    <row r="24" s="1018" customFormat="true" ht="14.1" hidden="false" customHeight="true" outlineLevel="0" collapsed="false">
      <c r="A24" s="1027" t="s">
        <v>4511</v>
      </c>
      <c r="B24" s="1028" t="s">
        <v>4512</v>
      </c>
      <c r="C24" s="1029" t="n">
        <v>64</v>
      </c>
      <c r="D24" s="1030" t="n">
        <v>252</v>
      </c>
      <c r="E24" s="1029" t="n">
        <v>4</v>
      </c>
      <c r="F24" s="1030" t="n">
        <v>17</v>
      </c>
      <c r="G24" s="40" t="n">
        <f aca="false">C24+E24</f>
        <v>68</v>
      </c>
      <c r="H24" s="463" t="n">
        <f aca="false">D24+F24</f>
        <v>269</v>
      </c>
    </row>
    <row r="25" s="1018" customFormat="true" ht="14.1" hidden="false" customHeight="true" outlineLevel="0" collapsed="false">
      <c r="A25" s="1027" t="s">
        <v>4513</v>
      </c>
      <c r="B25" s="491" t="s">
        <v>4514</v>
      </c>
      <c r="C25" s="1029" t="n">
        <v>8</v>
      </c>
      <c r="D25" s="1030" t="n">
        <v>14</v>
      </c>
      <c r="E25" s="1029"/>
      <c r="F25" s="1030" t="n">
        <v>6</v>
      </c>
      <c r="G25" s="40" t="n">
        <f aca="false">C25+E25</f>
        <v>8</v>
      </c>
      <c r="H25" s="463" t="n">
        <f aca="false">D25+F25</f>
        <v>20</v>
      </c>
    </row>
    <row r="26" s="1018" customFormat="true" ht="14.1" hidden="false" customHeight="true" outlineLevel="0" collapsed="false">
      <c r="A26" s="1027" t="s">
        <v>4515</v>
      </c>
      <c r="B26" s="731" t="s">
        <v>4516</v>
      </c>
      <c r="C26" s="1029"/>
      <c r="D26" s="1030" t="n">
        <v>4</v>
      </c>
      <c r="E26" s="1029"/>
      <c r="F26" s="1030" t="n">
        <v>0</v>
      </c>
      <c r="G26" s="40" t="n">
        <f aca="false">C26+E26</f>
        <v>0</v>
      </c>
      <c r="H26" s="463" t="n">
        <f aca="false">D26+F26</f>
        <v>4</v>
      </c>
    </row>
    <row r="27" s="1018" customFormat="true" ht="14.1" hidden="false" customHeight="true" outlineLevel="0" collapsed="false">
      <c r="A27" s="1027" t="s">
        <v>4517</v>
      </c>
      <c r="B27" s="1028" t="s">
        <v>4518</v>
      </c>
      <c r="C27" s="1029" t="n">
        <v>5</v>
      </c>
      <c r="D27" s="1030" t="n">
        <v>10</v>
      </c>
      <c r="E27" s="1029" t="n">
        <v>3</v>
      </c>
      <c r="F27" s="1030" t="n">
        <v>4</v>
      </c>
      <c r="G27" s="40" t="n">
        <f aca="false">C27+E27</f>
        <v>8</v>
      </c>
      <c r="H27" s="463" t="n">
        <f aca="false">D27+F27</f>
        <v>14</v>
      </c>
    </row>
    <row r="28" s="1018" customFormat="true" ht="14.1" hidden="false" customHeight="true" outlineLevel="0" collapsed="false">
      <c r="A28" s="1027" t="s">
        <v>4519</v>
      </c>
      <c r="B28" s="1028" t="s">
        <v>4520</v>
      </c>
      <c r="C28" s="1029" t="n">
        <v>44</v>
      </c>
      <c r="D28" s="1030" t="n">
        <v>214</v>
      </c>
      <c r="E28" s="1029" t="n">
        <v>55</v>
      </c>
      <c r="F28" s="1030" t="n">
        <v>188</v>
      </c>
      <c r="G28" s="40" t="n">
        <f aca="false">C28+E28</f>
        <v>99</v>
      </c>
      <c r="H28" s="463" t="n">
        <f aca="false">D28+F28</f>
        <v>402</v>
      </c>
    </row>
    <row r="29" s="1018" customFormat="true" ht="14.1" hidden="false" customHeight="true" outlineLevel="0" collapsed="false">
      <c r="A29" s="1027" t="s">
        <v>4521</v>
      </c>
      <c r="B29" s="1028" t="s">
        <v>4522</v>
      </c>
      <c r="C29" s="1029" t="n">
        <v>17</v>
      </c>
      <c r="D29" s="1030" t="n">
        <v>82</v>
      </c>
      <c r="E29" s="1029" t="n">
        <v>13</v>
      </c>
      <c r="F29" s="1030" t="n">
        <v>38</v>
      </c>
      <c r="G29" s="40" t="n">
        <f aca="false">C29+E29</f>
        <v>30</v>
      </c>
      <c r="H29" s="463" t="n">
        <f aca="false">D29+F29</f>
        <v>120</v>
      </c>
    </row>
    <row r="30" s="1018" customFormat="true" ht="14.1" hidden="false" customHeight="true" outlineLevel="0" collapsed="false">
      <c r="A30" s="1027" t="s">
        <v>4523</v>
      </c>
      <c r="B30" s="731" t="s">
        <v>4524</v>
      </c>
      <c r="C30" s="1029" t="n">
        <v>65</v>
      </c>
      <c r="D30" s="1030" t="n">
        <v>328</v>
      </c>
      <c r="E30" s="1029" t="n">
        <v>37</v>
      </c>
      <c r="F30" s="1030" t="n">
        <v>150</v>
      </c>
      <c r="G30" s="40" t="n">
        <f aca="false">C30+E30</f>
        <v>102</v>
      </c>
      <c r="H30" s="463" t="n">
        <f aca="false">D30+F30</f>
        <v>478</v>
      </c>
    </row>
    <row r="31" s="1018" customFormat="true" ht="14.1" hidden="false" customHeight="true" outlineLevel="0" collapsed="false">
      <c r="A31" s="1027" t="s">
        <v>4525</v>
      </c>
      <c r="B31" s="731" t="s">
        <v>4526</v>
      </c>
      <c r="C31" s="1029" t="n">
        <v>66</v>
      </c>
      <c r="D31" s="1030" t="n">
        <v>325</v>
      </c>
      <c r="E31" s="1029" t="n">
        <v>38</v>
      </c>
      <c r="F31" s="1030" t="n">
        <v>150</v>
      </c>
      <c r="G31" s="40" t="n">
        <f aca="false">C31+E31</f>
        <v>104</v>
      </c>
      <c r="H31" s="463" t="n">
        <f aca="false">D31+F31</f>
        <v>475</v>
      </c>
    </row>
    <row r="32" s="1018" customFormat="true" ht="14.1" hidden="false" customHeight="true" outlineLevel="0" collapsed="false">
      <c r="A32" s="1027" t="s">
        <v>4527</v>
      </c>
      <c r="B32" s="1028" t="s">
        <v>4528</v>
      </c>
      <c r="C32" s="1029" t="n">
        <v>691</v>
      </c>
      <c r="D32" s="1030" t="n">
        <v>1255</v>
      </c>
      <c r="E32" s="1029" t="n">
        <v>343</v>
      </c>
      <c r="F32" s="1030" t="n">
        <v>386</v>
      </c>
      <c r="G32" s="40" t="n">
        <f aca="false">C32+E32</f>
        <v>1034</v>
      </c>
      <c r="H32" s="463" t="n">
        <f aca="false">D32+F32</f>
        <v>1641</v>
      </c>
    </row>
    <row r="33" s="1018" customFormat="true" ht="26.25" hidden="false" customHeight="true" outlineLevel="0" collapsed="false">
      <c r="A33" s="1027" t="s">
        <v>4529</v>
      </c>
      <c r="B33" s="1028" t="s">
        <v>4530</v>
      </c>
      <c r="C33" s="1029" t="n">
        <v>1568</v>
      </c>
      <c r="D33" s="1030" t="n">
        <v>4518</v>
      </c>
      <c r="E33" s="1029" t="n">
        <v>6299</v>
      </c>
      <c r="F33" s="1030" t="n">
        <v>4457</v>
      </c>
      <c r="G33" s="40" t="n">
        <f aca="false">C33+E33</f>
        <v>7867</v>
      </c>
      <c r="H33" s="463" t="n">
        <f aca="false">D33+F33</f>
        <v>8975</v>
      </c>
    </row>
    <row r="34" s="1018" customFormat="true" ht="14.1" hidden="false" customHeight="true" outlineLevel="0" collapsed="false">
      <c r="A34" s="1027" t="s">
        <v>4531</v>
      </c>
      <c r="B34" s="731" t="s">
        <v>4532</v>
      </c>
      <c r="C34" s="1029" t="n">
        <v>12</v>
      </c>
      <c r="D34" s="1030" t="n">
        <v>44</v>
      </c>
      <c r="E34" s="1029" t="n">
        <v>1</v>
      </c>
      <c r="F34" s="1030" t="n">
        <v>6</v>
      </c>
      <c r="G34" s="40" t="n">
        <f aca="false">C34+E34</f>
        <v>13</v>
      </c>
      <c r="H34" s="463" t="n">
        <f aca="false">D34+F34</f>
        <v>50</v>
      </c>
    </row>
    <row r="35" s="1018" customFormat="true" ht="14.1" hidden="false" customHeight="true" outlineLevel="0" collapsed="false">
      <c r="A35" s="1027" t="s">
        <v>4533</v>
      </c>
      <c r="B35" s="1028" t="s">
        <v>4534</v>
      </c>
      <c r="C35" s="1029" t="n">
        <v>120</v>
      </c>
      <c r="D35" s="1030" t="n">
        <v>621</v>
      </c>
      <c r="E35" s="1029" t="n">
        <v>52</v>
      </c>
      <c r="F35" s="1030" t="n">
        <v>235</v>
      </c>
      <c r="G35" s="40" t="n">
        <f aca="false">C35+E35</f>
        <v>172</v>
      </c>
      <c r="H35" s="463" t="n">
        <f aca="false">D35+F35</f>
        <v>856</v>
      </c>
    </row>
    <row r="36" s="1018" customFormat="true" ht="14.1" hidden="false" customHeight="true" outlineLevel="0" collapsed="false">
      <c r="A36" s="1027" t="s">
        <v>4535</v>
      </c>
      <c r="B36" s="1028" t="s">
        <v>4536</v>
      </c>
      <c r="C36" s="1029" t="n">
        <v>19</v>
      </c>
      <c r="D36" s="1030" t="n">
        <v>125</v>
      </c>
      <c r="E36" s="1029" t="n">
        <v>14</v>
      </c>
      <c r="F36" s="1030" t="n">
        <v>14</v>
      </c>
      <c r="G36" s="40" t="n">
        <f aca="false">C36+E36</f>
        <v>33</v>
      </c>
      <c r="H36" s="463" t="n">
        <f aca="false">D36+F36</f>
        <v>139</v>
      </c>
    </row>
    <row r="37" s="1018" customFormat="true" ht="14.1" hidden="false" customHeight="true" outlineLevel="0" collapsed="false">
      <c r="A37" s="1027" t="s">
        <v>4537</v>
      </c>
      <c r="B37" s="1028" t="s">
        <v>4538</v>
      </c>
      <c r="C37" s="1029"/>
      <c r="D37" s="1030"/>
      <c r="E37" s="1029"/>
      <c r="F37" s="1030" t="n">
        <v>7</v>
      </c>
      <c r="G37" s="40" t="n">
        <f aca="false">C37+E37</f>
        <v>0</v>
      </c>
      <c r="H37" s="463" t="n">
        <f aca="false">D37+F37</f>
        <v>7</v>
      </c>
    </row>
    <row r="38" s="1018" customFormat="true" ht="14.1" hidden="false" customHeight="true" outlineLevel="0" collapsed="false">
      <c r="A38" s="1027" t="s">
        <v>4539</v>
      </c>
      <c r="B38" s="1028" t="s">
        <v>4540</v>
      </c>
      <c r="C38" s="1029"/>
      <c r="D38" s="1030"/>
      <c r="E38" s="1029" t="n">
        <v>15</v>
      </c>
      <c r="F38" s="1030" t="n">
        <v>21</v>
      </c>
      <c r="G38" s="40" t="n">
        <f aca="false">C38+E38</f>
        <v>15</v>
      </c>
      <c r="H38" s="463" t="n">
        <f aca="false">D38+F38</f>
        <v>21</v>
      </c>
    </row>
    <row r="39" s="1018" customFormat="true" ht="14.1" hidden="false" customHeight="true" outlineLevel="0" collapsed="false">
      <c r="A39" s="1027" t="s">
        <v>4541</v>
      </c>
      <c r="B39" s="1031" t="s">
        <v>4542</v>
      </c>
      <c r="C39" s="1029" t="n">
        <v>3</v>
      </c>
      <c r="D39" s="1030" t="n">
        <v>6</v>
      </c>
      <c r="E39" s="1029" t="n">
        <v>7</v>
      </c>
      <c r="F39" s="1030" t="n">
        <v>36</v>
      </c>
      <c r="G39" s="40" t="n">
        <f aca="false">C39+E39</f>
        <v>10</v>
      </c>
      <c r="H39" s="463" t="n">
        <f aca="false">D39+F39</f>
        <v>42</v>
      </c>
    </row>
    <row r="40" s="1018" customFormat="true" ht="14.1" hidden="false" customHeight="true" outlineLevel="0" collapsed="false">
      <c r="A40" s="1032" t="s">
        <v>4543</v>
      </c>
      <c r="B40" s="1028" t="s">
        <v>4544</v>
      </c>
      <c r="C40" s="1029"/>
      <c r="D40" s="1030"/>
      <c r="E40" s="1029" t="n">
        <v>13</v>
      </c>
      <c r="F40" s="1030" t="n">
        <v>50</v>
      </c>
      <c r="G40" s="40" t="n">
        <f aca="false">C40+E40</f>
        <v>13</v>
      </c>
      <c r="H40" s="463" t="n">
        <f aca="false">D40+F40</f>
        <v>50</v>
      </c>
    </row>
    <row r="41" s="1018" customFormat="true" ht="14.1" hidden="false" customHeight="true" outlineLevel="0" collapsed="false">
      <c r="A41" s="1032" t="s">
        <v>4545</v>
      </c>
      <c r="B41" s="1033" t="s">
        <v>4546</v>
      </c>
      <c r="C41" s="1029" t="n">
        <v>19</v>
      </c>
      <c r="D41" s="1030" t="n">
        <v>126</v>
      </c>
      <c r="E41" s="1029" t="n">
        <v>14</v>
      </c>
      <c r="F41" s="1030" t="n">
        <v>14</v>
      </c>
      <c r="G41" s="40" t="n">
        <f aca="false">C41+E41</f>
        <v>33</v>
      </c>
      <c r="H41" s="463" t="n">
        <f aca="false">D41+F41</f>
        <v>140</v>
      </c>
    </row>
    <row r="42" s="1018" customFormat="true" ht="14.1" hidden="false" customHeight="true" outlineLevel="0" collapsed="false">
      <c r="A42" s="1032" t="s">
        <v>4547</v>
      </c>
      <c r="B42" s="1033" t="s">
        <v>4548</v>
      </c>
      <c r="C42" s="1029" t="n">
        <v>422</v>
      </c>
      <c r="D42" s="1030" t="n">
        <v>1335</v>
      </c>
      <c r="E42" s="1029" t="n">
        <v>154</v>
      </c>
      <c r="F42" s="1030" t="n">
        <v>364</v>
      </c>
      <c r="G42" s="40" t="n">
        <f aca="false">C42+E42</f>
        <v>576</v>
      </c>
      <c r="H42" s="463" t="n">
        <f aca="false">D42+F42</f>
        <v>1699</v>
      </c>
    </row>
    <row r="43" s="1018" customFormat="true" ht="38.25" hidden="false" customHeight="true" outlineLevel="0" collapsed="false">
      <c r="A43" s="1034" t="s">
        <v>4549</v>
      </c>
      <c r="B43" s="1035" t="s">
        <v>4550</v>
      </c>
      <c r="C43" s="1029" t="n">
        <v>25</v>
      </c>
      <c r="D43" s="1030" t="n">
        <v>129</v>
      </c>
      <c r="E43" s="1029" t="n">
        <v>35</v>
      </c>
      <c r="F43" s="1030" t="n">
        <v>100</v>
      </c>
      <c r="G43" s="40" t="n">
        <f aca="false">C43+E43</f>
        <v>60</v>
      </c>
      <c r="H43" s="463" t="n">
        <f aca="false">D43+F43</f>
        <v>229</v>
      </c>
    </row>
    <row r="44" s="1018" customFormat="true" ht="24" hidden="false" customHeight="true" outlineLevel="0" collapsed="false">
      <c r="A44" s="1036" t="s">
        <v>4551</v>
      </c>
      <c r="B44" s="1028" t="s">
        <v>4552</v>
      </c>
      <c r="C44" s="1029" t="n">
        <v>3</v>
      </c>
      <c r="D44" s="1030" t="n">
        <v>5</v>
      </c>
      <c r="E44" s="1029" t="n">
        <v>36</v>
      </c>
      <c r="F44" s="1030" t="n">
        <v>17</v>
      </c>
      <c r="G44" s="40" t="n">
        <f aca="false">C44+E44</f>
        <v>39</v>
      </c>
      <c r="H44" s="463" t="n">
        <f aca="false">D44+F44</f>
        <v>22</v>
      </c>
    </row>
    <row r="45" s="1018" customFormat="true" ht="38.25" hidden="false" customHeight="true" outlineLevel="0" collapsed="false">
      <c r="A45" s="1032" t="s">
        <v>4553</v>
      </c>
      <c r="B45" s="733" t="s">
        <v>4554</v>
      </c>
      <c r="C45" s="1029" t="n">
        <v>3</v>
      </c>
      <c r="D45" s="1030" t="n">
        <v>14</v>
      </c>
      <c r="E45" s="1029"/>
      <c r="F45" s="1030"/>
      <c r="G45" s="40" t="n">
        <f aca="false">C45+E45</f>
        <v>3</v>
      </c>
      <c r="H45" s="463" t="n">
        <f aca="false">D45+F45</f>
        <v>14</v>
      </c>
    </row>
    <row r="46" s="1018" customFormat="true" ht="14.1" hidden="false" customHeight="true" outlineLevel="0" collapsed="false">
      <c r="A46" s="1032" t="s">
        <v>4555</v>
      </c>
      <c r="B46" s="1037" t="s">
        <v>4556</v>
      </c>
      <c r="C46" s="1029" t="n">
        <v>1</v>
      </c>
      <c r="D46" s="1030" t="n">
        <v>10</v>
      </c>
      <c r="E46" s="1029" t="n">
        <v>5</v>
      </c>
      <c r="F46" s="1030" t="n">
        <v>29</v>
      </c>
      <c r="G46" s="40" t="n">
        <f aca="false">C46+E46</f>
        <v>6</v>
      </c>
      <c r="H46" s="463" t="n">
        <f aca="false">D46+F46</f>
        <v>39</v>
      </c>
    </row>
    <row r="47" s="1018" customFormat="true" ht="14.1" hidden="false" customHeight="true" outlineLevel="0" collapsed="false">
      <c r="A47" s="1032" t="s">
        <v>4557</v>
      </c>
      <c r="B47" s="1038" t="s">
        <v>4558</v>
      </c>
      <c r="C47" s="1029" t="n">
        <v>297</v>
      </c>
      <c r="D47" s="1030" t="n">
        <v>866</v>
      </c>
      <c r="E47" s="1029" t="n">
        <v>2</v>
      </c>
      <c r="F47" s="1030" t="n">
        <v>6</v>
      </c>
      <c r="G47" s="40" t="n">
        <f aca="false">C47+E47</f>
        <v>299</v>
      </c>
      <c r="H47" s="463" t="n">
        <f aca="false">D47+F47</f>
        <v>872</v>
      </c>
    </row>
    <row r="48" s="1018" customFormat="true" ht="14.1" hidden="false" customHeight="true" outlineLevel="0" collapsed="false">
      <c r="A48" s="1036" t="s">
        <v>4559</v>
      </c>
      <c r="B48" s="1039" t="s">
        <v>4560</v>
      </c>
      <c r="C48" s="1029" t="n">
        <v>1</v>
      </c>
      <c r="D48" s="1030"/>
      <c r="E48" s="1029" t="n">
        <v>10</v>
      </c>
      <c r="F48" s="1030" t="n">
        <v>16</v>
      </c>
      <c r="G48" s="40" t="n">
        <f aca="false">C48+E48</f>
        <v>11</v>
      </c>
      <c r="H48" s="463" t="n">
        <f aca="false">D48+F48</f>
        <v>16</v>
      </c>
    </row>
    <row r="49" s="1018" customFormat="true" ht="14.1" hidden="false" customHeight="true" outlineLevel="0" collapsed="false">
      <c r="A49" s="1032" t="s">
        <v>4561</v>
      </c>
      <c r="B49" s="731" t="s">
        <v>4562</v>
      </c>
      <c r="C49" s="1029" t="n">
        <v>1</v>
      </c>
      <c r="D49" s="1030" t="n">
        <v>1</v>
      </c>
      <c r="E49" s="1029" t="n">
        <v>2</v>
      </c>
      <c r="F49" s="1030" t="n">
        <v>1</v>
      </c>
      <c r="G49" s="40" t="n">
        <f aca="false">C49+E49</f>
        <v>3</v>
      </c>
      <c r="H49" s="463" t="n">
        <f aca="false">D49+F49</f>
        <v>2</v>
      </c>
    </row>
    <row r="50" s="1018" customFormat="true" ht="26.25" hidden="false" customHeight="true" outlineLevel="0" collapsed="false">
      <c r="A50" s="413" t="s">
        <v>3413</v>
      </c>
      <c r="B50" s="733" t="s">
        <v>3414</v>
      </c>
      <c r="C50" s="1029" t="n">
        <v>16</v>
      </c>
      <c r="D50" s="1030" t="n">
        <v>28</v>
      </c>
      <c r="E50" s="1029" t="n">
        <v>11</v>
      </c>
      <c r="F50" s="1030" t="n">
        <v>13</v>
      </c>
      <c r="G50" s="40" t="n">
        <f aca="false">C50+E50</f>
        <v>27</v>
      </c>
      <c r="H50" s="463" t="n">
        <f aca="false">D50+F50</f>
        <v>41</v>
      </c>
    </row>
    <row r="51" s="1018" customFormat="true" ht="14.1" hidden="false" customHeight="true" outlineLevel="0" collapsed="false">
      <c r="A51" s="1040"/>
      <c r="B51" s="488"/>
      <c r="C51" s="603"/>
      <c r="D51" s="1041"/>
      <c r="E51" s="603"/>
      <c r="F51" s="1041"/>
      <c r="G51" s="40" t="n">
        <f aca="false">C51+E51</f>
        <v>0</v>
      </c>
      <c r="H51" s="463" t="n">
        <f aca="false">D51+F51</f>
        <v>0</v>
      </c>
    </row>
    <row r="52" s="1026" customFormat="true" ht="14.1" hidden="false" customHeight="true" outlineLevel="0" collapsed="false">
      <c r="A52" s="1042" t="s">
        <v>4563</v>
      </c>
      <c r="B52" s="1021"/>
      <c r="C52" s="1043" t="n">
        <f aca="false">+C53</f>
        <v>3</v>
      </c>
      <c r="D52" s="1023" t="n">
        <f aca="false">D53</f>
        <v>9</v>
      </c>
      <c r="E52" s="1044"/>
      <c r="F52" s="1045"/>
      <c r="G52" s="1046" t="n">
        <f aca="false">C52+E52</f>
        <v>3</v>
      </c>
      <c r="H52" s="1047" t="n">
        <f aca="false">D52+F52</f>
        <v>9</v>
      </c>
    </row>
    <row r="53" s="1026" customFormat="true" ht="14.1" hidden="false" customHeight="true" outlineLevel="0" collapsed="false">
      <c r="A53" s="1048" t="s">
        <v>4557</v>
      </c>
      <c r="B53" s="1049" t="s">
        <v>4564</v>
      </c>
      <c r="C53" s="1044" t="n">
        <v>3</v>
      </c>
      <c r="D53" s="1050" t="n">
        <v>9</v>
      </c>
      <c r="E53" s="1044"/>
      <c r="F53" s="1045"/>
      <c r="G53" s="1046" t="n">
        <f aca="false">C53+E53</f>
        <v>3</v>
      </c>
      <c r="H53" s="1047" t="n">
        <f aca="false">D53+F53</f>
        <v>9</v>
      </c>
    </row>
    <row r="54" s="1026" customFormat="true" ht="14.1" hidden="false" customHeight="true" outlineLevel="0" collapsed="false">
      <c r="A54" s="1051"/>
      <c r="B54" s="420"/>
      <c r="C54" s="603"/>
      <c r="D54" s="604"/>
      <c r="E54" s="603"/>
      <c r="F54" s="1041"/>
      <c r="G54" s="40" t="n">
        <f aca="false">C54+E54</f>
        <v>0</v>
      </c>
      <c r="H54" s="463" t="n">
        <f aca="false">D54+F54</f>
        <v>0</v>
      </c>
    </row>
    <row r="55" s="1026" customFormat="true" ht="14.1" hidden="false" customHeight="true" outlineLevel="0" collapsed="false">
      <c r="A55" s="1052" t="s">
        <v>4485</v>
      </c>
      <c r="B55" s="1052"/>
      <c r="C55" s="603" t="n">
        <v>6</v>
      </c>
      <c r="D55" s="1053" t="n">
        <v>18</v>
      </c>
      <c r="E55" s="603"/>
      <c r="F55" s="1041"/>
      <c r="G55" s="40" t="n">
        <f aca="false">C55+E55</f>
        <v>6</v>
      </c>
      <c r="H55" s="463" t="n">
        <f aca="false">D55+F55</f>
        <v>18</v>
      </c>
    </row>
    <row r="56" s="1026" customFormat="true" ht="14.1" hidden="false" customHeight="true" outlineLevel="0" collapsed="false">
      <c r="A56" s="1048"/>
      <c r="B56" s="1049" t="s">
        <v>4565</v>
      </c>
      <c r="C56" s="1043" t="n">
        <f aca="false">C57+C58</f>
        <v>6</v>
      </c>
      <c r="D56" s="1054" t="n">
        <f aca="false">SUM(D57:D58)</f>
        <v>18</v>
      </c>
      <c r="E56" s="1043" t="n">
        <f aca="false">E57+E58</f>
        <v>0</v>
      </c>
      <c r="F56" s="1054" t="n">
        <f aca="false">SUM(F57:F58)</f>
        <v>0</v>
      </c>
      <c r="G56" s="1046" t="n">
        <f aca="false">C56+E56</f>
        <v>6</v>
      </c>
      <c r="H56" s="1047" t="n">
        <f aca="false">D56+F56</f>
        <v>18</v>
      </c>
    </row>
    <row r="57" s="1018" customFormat="true" ht="14.1" hidden="false" customHeight="true" outlineLevel="0" collapsed="false">
      <c r="A57" s="726" t="s">
        <v>4466</v>
      </c>
      <c r="B57" s="491" t="s">
        <v>4566</v>
      </c>
      <c r="C57" s="603" t="n">
        <v>6</v>
      </c>
      <c r="D57" s="604" t="n">
        <v>18</v>
      </c>
      <c r="E57" s="603"/>
      <c r="F57" s="1041"/>
      <c r="G57" s="40" t="n">
        <f aca="false">C57+E57</f>
        <v>6</v>
      </c>
      <c r="H57" s="463" t="n">
        <f aca="false">D57+F57</f>
        <v>18</v>
      </c>
    </row>
    <row r="58" s="1018" customFormat="true" ht="14.1" hidden="false" customHeight="true" outlineLevel="0" collapsed="false">
      <c r="A58" s="726" t="s">
        <v>2172</v>
      </c>
      <c r="B58" s="491" t="s">
        <v>2173</v>
      </c>
      <c r="C58" s="603"/>
      <c r="D58" s="604"/>
      <c r="E58" s="603"/>
      <c r="F58" s="1041"/>
      <c r="G58" s="40" t="n">
        <f aca="false">C58+E58</f>
        <v>0</v>
      </c>
      <c r="H58" s="463" t="n">
        <f aca="false">D58+F58</f>
        <v>0</v>
      </c>
    </row>
    <row r="59" s="1026" customFormat="true" ht="14.1" hidden="false" customHeight="true" outlineLevel="0" collapsed="false">
      <c r="A59" s="1055"/>
      <c r="B59" s="1056"/>
      <c r="C59" s="1057"/>
      <c r="D59" s="1058"/>
      <c r="E59" s="1057"/>
      <c r="F59" s="1058"/>
      <c r="G59" s="1059" t="n">
        <f aca="false">C59+E59</f>
        <v>0</v>
      </c>
      <c r="H59" s="1060" t="n">
        <f aca="false">D59+F59</f>
        <v>0</v>
      </c>
    </row>
    <row r="60" s="1026" customFormat="true" ht="14.1" hidden="false" customHeight="true" outlineLevel="0" collapsed="false">
      <c r="A60" s="1061" t="s">
        <v>4567</v>
      </c>
      <c r="B60" s="1062"/>
      <c r="C60" s="1063"/>
      <c r="D60" s="1064"/>
      <c r="E60" s="1063"/>
      <c r="F60" s="1064"/>
      <c r="G60" s="1065" t="n">
        <v>12</v>
      </c>
      <c r="H60" s="463"/>
    </row>
    <row r="61" s="1066" customFormat="true" ht="14.1" hidden="false" customHeight="true" outlineLevel="0" collapsed="false">
      <c r="A61" s="1019" t="s">
        <v>4485</v>
      </c>
      <c r="B61" s="517"/>
      <c r="C61" s="603" t="n">
        <f aca="false">666+17937+160+3293</f>
        <v>22056</v>
      </c>
      <c r="D61" s="604" t="n">
        <v>38769</v>
      </c>
      <c r="E61" s="603" t="n">
        <f aca="false">518+1043+35+1238</f>
        <v>2834</v>
      </c>
      <c r="F61" s="604" t="n">
        <v>7549</v>
      </c>
      <c r="G61" s="45" t="n">
        <f aca="false">C61+E61</f>
        <v>24890</v>
      </c>
      <c r="H61" s="463" t="n">
        <f aca="false">D61+F61</f>
        <v>46318</v>
      </c>
    </row>
    <row r="62" s="1026" customFormat="true" ht="14.1" hidden="false" customHeight="true" outlineLevel="0" collapsed="false">
      <c r="A62" s="1020" t="s">
        <v>4486</v>
      </c>
      <c r="B62" s="1021"/>
      <c r="C62" s="1067" t="n">
        <f aca="false">C63+C83+C86+C95+C107</f>
        <v>30650</v>
      </c>
      <c r="D62" s="1068" t="n">
        <f aca="false">D63+D83+D86+D95+D107</f>
        <v>68284</v>
      </c>
      <c r="E62" s="1067" t="n">
        <f aca="false">E63+E83+E86+E95+E107</f>
        <v>6098</v>
      </c>
      <c r="F62" s="1068" t="n">
        <f aca="false">F63+F83+F86+F95+F107</f>
        <v>16576</v>
      </c>
      <c r="G62" s="1069" t="n">
        <f aca="false">C62+E62</f>
        <v>36748</v>
      </c>
      <c r="H62" s="1025" t="n">
        <f aca="false">D62+F62</f>
        <v>84860</v>
      </c>
    </row>
    <row r="63" s="1026" customFormat="true" ht="14.1" hidden="false" customHeight="true" outlineLevel="0" collapsed="false">
      <c r="A63" s="1070" t="s">
        <v>4568</v>
      </c>
      <c r="B63" s="1021"/>
      <c r="C63" s="1022" t="n">
        <f aca="false">SUM(C64:C81)</f>
        <v>11644</v>
      </c>
      <c r="D63" s="1023" t="n">
        <f aca="false">SUM(D64:D81)</f>
        <v>38244</v>
      </c>
      <c r="E63" s="1022" t="n">
        <f aca="false">SUM(E64:E81)</f>
        <v>4070</v>
      </c>
      <c r="F63" s="1023" t="n">
        <f aca="false">SUM(F64:F81)</f>
        <v>12362</v>
      </c>
      <c r="G63" s="1024" t="n">
        <f aca="false">C63+E63</f>
        <v>15714</v>
      </c>
      <c r="H63" s="1025" t="n">
        <f aca="false">D63+F63</f>
        <v>50606</v>
      </c>
    </row>
    <row r="64" s="1018" customFormat="true" ht="14.1" hidden="false" customHeight="true" outlineLevel="0" collapsed="false">
      <c r="A64" s="1071" t="s">
        <v>4569</v>
      </c>
      <c r="B64" s="1072" t="s">
        <v>4570</v>
      </c>
      <c r="C64" s="1029" t="n">
        <v>359</v>
      </c>
      <c r="D64" s="1073" t="n">
        <v>1425</v>
      </c>
      <c r="E64" s="1029" t="n">
        <v>53</v>
      </c>
      <c r="F64" s="1073" t="n">
        <v>263</v>
      </c>
      <c r="G64" s="45" t="n">
        <f aca="false">C64+E64</f>
        <v>412</v>
      </c>
      <c r="H64" s="463" t="n">
        <f aca="false">D64+F64</f>
        <v>1688</v>
      </c>
    </row>
    <row r="65" s="1018" customFormat="true" ht="14.1" hidden="false" customHeight="true" outlineLevel="0" collapsed="false">
      <c r="A65" s="1074" t="s">
        <v>4571</v>
      </c>
      <c r="B65" s="1072" t="s">
        <v>4572</v>
      </c>
      <c r="C65" s="1029" t="n">
        <v>363</v>
      </c>
      <c r="D65" s="1073" t="n">
        <f aca="false">18+1432</f>
        <v>1450</v>
      </c>
      <c r="E65" s="1029" t="n">
        <v>53</v>
      </c>
      <c r="F65" s="1073" t="n">
        <f aca="false">37+263</f>
        <v>300</v>
      </c>
      <c r="G65" s="40" t="n">
        <f aca="false">C65+E65</f>
        <v>416</v>
      </c>
      <c r="H65" s="463" t="n">
        <f aca="false">D65+F65</f>
        <v>1750</v>
      </c>
    </row>
    <row r="66" s="1018" customFormat="true" ht="14.1" hidden="false" customHeight="true" outlineLevel="0" collapsed="false">
      <c r="A66" s="1074" t="s">
        <v>4573</v>
      </c>
      <c r="B66" s="1072" t="s">
        <v>4574</v>
      </c>
      <c r="C66" s="1029" t="n">
        <v>2634</v>
      </c>
      <c r="D66" s="1073" t="n">
        <f aca="false">4+8558</f>
        <v>8562</v>
      </c>
      <c r="E66" s="1029" t="n">
        <v>1176</v>
      </c>
      <c r="F66" s="1073" t="n">
        <v>3786</v>
      </c>
      <c r="G66" s="45" t="n">
        <f aca="false">C66+E66</f>
        <v>3810</v>
      </c>
      <c r="H66" s="463" t="n">
        <f aca="false">D66+F66</f>
        <v>12348</v>
      </c>
    </row>
    <row r="67" s="1018" customFormat="true" ht="14.1" hidden="false" customHeight="true" outlineLevel="0" collapsed="false">
      <c r="A67" s="1074" t="s">
        <v>4575</v>
      </c>
      <c r="B67" s="1072" t="s">
        <v>4576</v>
      </c>
      <c r="C67" s="1029" t="n">
        <v>2641</v>
      </c>
      <c r="D67" s="1073" t="n">
        <v>8543</v>
      </c>
      <c r="E67" s="1029" t="n">
        <v>921</v>
      </c>
      <c r="F67" s="1073" t="n">
        <v>2652</v>
      </c>
      <c r="G67" s="40" t="n">
        <f aca="false">C67+E67</f>
        <v>3562</v>
      </c>
      <c r="H67" s="463" t="n">
        <f aca="false">D67+F67</f>
        <v>11195</v>
      </c>
    </row>
    <row r="68" s="1018" customFormat="true" ht="14.1" hidden="false" customHeight="true" outlineLevel="0" collapsed="false">
      <c r="A68" s="1074" t="s">
        <v>4577</v>
      </c>
      <c r="B68" s="1072" t="s">
        <v>4578</v>
      </c>
      <c r="C68" s="1029" t="n">
        <v>18</v>
      </c>
      <c r="D68" s="1073" t="n">
        <v>38</v>
      </c>
      <c r="E68" s="1029" t="n">
        <v>1</v>
      </c>
      <c r="F68" s="1073" t="n">
        <v>5</v>
      </c>
      <c r="G68" s="45" t="n">
        <f aca="false">C68+E68</f>
        <v>19</v>
      </c>
      <c r="H68" s="463" t="n">
        <f aca="false">D68+F68</f>
        <v>43</v>
      </c>
    </row>
    <row r="69" s="1018" customFormat="true" ht="14.1" hidden="false" customHeight="true" outlineLevel="0" collapsed="false">
      <c r="A69" s="1074" t="s">
        <v>4579</v>
      </c>
      <c r="B69" s="1072" t="s">
        <v>4580</v>
      </c>
      <c r="C69" s="1029" t="n">
        <v>261</v>
      </c>
      <c r="D69" s="1073" t="n">
        <v>865</v>
      </c>
      <c r="E69" s="1029" t="n">
        <v>6</v>
      </c>
      <c r="F69" s="1073" t="n">
        <v>32</v>
      </c>
      <c r="G69" s="40" t="n">
        <f aca="false">C69+E69</f>
        <v>267</v>
      </c>
      <c r="H69" s="463" t="n">
        <f aca="false">D69+F69</f>
        <v>897</v>
      </c>
    </row>
    <row r="70" s="1018" customFormat="true" ht="14.1" hidden="false" customHeight="true" outlineLevel="0" collapsed="false">
      <c r="A70" s="1074" t="s">
        <v>4581</v>
      </c>
      <c r="B70" s="1072" t="s">
        <v>4582</v>
      </c>
      <c r="C70" s="1029" t="n">
        <v>2641</v>
      </c>
      <c r="D70" s="1073" t="n">
        <v>8546</v>
      </c>
      <c r="E70" s="1029" t="n">
        <v>921</v>
      </c>
      <c r="F70" s="1073" t="n">
        <v>2654</v>
      </c>
      <c r="G70" s="45" t="n">
        <f aca="false">C70+E70</f>
        <v>3562</v>
      </c>
      <c r="H70" s="463" t="n">
        <f aca="false">D70+F70</f>
        <v>11200</v>
      </c>
    </row>
    <row r="71" s="1018" customFormat="true" ht="14.1" hidden="false" customHeight="true" outlineLevel="0" collapsed="false">
      <c r="A71" s="1074" t="s">
        <v>4583</v>
      </c>
      <c r="B71" s="1072" t="s">
        <v>4584</v>
      </c>
      <c r="C71" s="1029"/>
      <c r="D71" s="1073" t="n">
        <v>14</v>
      </c>
      <c r="E71" s="1029" t="n">
        <v>1</v>
      </c>
      <c r="F71" s="1073"/>
      <c r="G71" s="40" t="n">
        <f aca="false">C71+E71</f>
        <v>1</v>
      </c>
      <c r="H71" s="463" t="n">
        <f aca="false">D71+F71</f>
        <v>14</v>
      </c>
    </row>
    <row r="72" s="1018" customFormat="true" ht="14.1" hidden="false" customHeight="true" outlineLevel="0" collapsed="false">
      <c r="A72" s="1074" t="s">
        <v>4585</v>
      </c>
      <c r="B72" s="1072" t="s">
        <v>4586</v>
      </c>
      <c r="C72" s="1029" t="n">
        <v>4</v>
      </c>
      <c r="D72" s="1073" t="n">
        <v>5</v>
      </c>
      <c r="E72" s="1029" t="n">
        <v>1</v>
      </c>
      <c r="F72" s="1073"/>
      <c r="G72" s="45" t="n">
        <f aca="false">C72+E72</f>
        <v>5</v>
      </c>
      <c r="H72" s="463" t="n">
        <f aca="false">D72+F72</f>
        <v>5</v>
      </c>
    </row>
    <row r="73" s="1018" customFormat="true" ht="14.1" hidden="false" customHeight="true" outlineLevel="0" collapsed="false">
      <c r="A73" s="1074" t="s">
        <v>4587</v>
      </c>
      <c r="B73" s="1072" t="s">
        <v>4588</v>
      </c>
      <c r="C73" s="1029" t="n">
        <v>14</v>
      </c>
      <c r="D73" s="1073" t="n">
        <v>41</v>
      </c>
      <c r="E73" s="1029" t="n">
        <v>3</v>
      </c>
      <c r="F73" s="1073" t="n">
        <v>6</v>
      </c>
      <c r="G73" s="40" t="n">
        <f aca="false">C73+E73</f>
        <v>17</v>
      </c>
      <c r="H73" s="463" t="n">
        <f aca="false">D73+F73</f>
        <v>47</v>
      </c>
    </row>
    <row r="74" s="1018" customFormat="true" ht="14.1" hidden="false" customHeight="true" outlineLevel="0" collapsed="false">
      <c r="A74" s="1074" t="s">
        <v>4589</v>
      </c>
      <c r="B74" s="1072" t="s">
        <v>4590</v>
      </c>
      <c r="C74" s="1029" t="n">
        <v>2651</v>
      </c>
      <c r="D74" s="1073" t="n">
        <v>8547</v>
      </c>
      <c r="E74" s="1029" t="n">
        <v>929</v>
      </c>
      <c r="F74" s="1073" t="n">
        <v>2656</v>
      </c>
      <c r="G74" s="40" t="n">
        <f aca="false">C74+E74</f>
        <v>3580</v>
      </c>
      <c r="H74" s="463" t="n">
        <f aca="false">D74+F74</f>
        <v>11203</v>
      </c>
    </row>
    <row r="75" s="1018" customFormat="true" ht="14.1" hidden="false" customHeight="true" outlineLevel="0" collapsed="false">
      <c r="A75" s="1074" t="s">
        <v>4591</v>
      </c>
      <c r="B75" s="1072" t="s">
        <v>4592</v>
      </c>
      <c r="C75" s="1029" t="n">
        <v>2</v>
      </c>
      <c r="D75" s="1073" t="n">
        <v>8</v>
      </c>
      <c r="E75" s="1029" t="n">
        <v>1</v>
      </c>
      <c r="F75" s="1073"/>
      <c r="G75" s="45" t="n">
        <f aca="false">C75+E75</f>
        <v>3</v>
      </c>
      <c r="H75" s="463" t="n">
        <f aca="false">D75+F75</f>
        <v>8</v>
      </c>
    </row>
    <row r="76" s="1018" customFormat="true" ht="14.1" hidden="false" customHeight="true" outlineLevel="0" collapsed="false">
      <c r="A76" s="1074" t="s">
        <v>4593</v>
      </c>
      <c r="B76" s="1072" t="s">
        <v>4594</v>
      </c>
      <c r="C76" s="1029" t="n">
        <v>2</v>
      </c>
      <c r="D76" s="1073" t="n">
        <v>29</v>
      </c>
      <c r="E76" s="1029" t="n">
        <v>2</v>
      </c>
      <c r="F76" s="1073" t="n">
        <v>2</v>
      </c>
      <c r="G76" s="40" t="n">
        <f aca="false">C76+E76</f>
        <v>4</v>
      </c>
      <c r="H76" s="463" t="n">
        <f aca="false">D76+F76</f>
        <v>31</v>
      </c>
    </row>
    <row r="77" s="1018" customFormat="true" ht="14.1" hidden="false" customHeight="true" outlineLevel="0" collapsed="false">
      <c r="A77" s="1074" t="s">
        <v>4595</v>
      </c>
      <c r="B77" s="1072" t="s">
        <v>4596</v>
      </c>
      <c r="C77" s="1029" t="n">
        <v>21</v>
      </c>
      <c r="D77" s="1073" t="n">
        <v>66</v>
      </c>
      <c r="E77" s="1029"/>
      <c r="F77" s="1073" t="n">
        <v>1</v>
      </c>
      <c r="G77" s="45" t="n">
        <f aca="false">C77+E77</f>
        <v>21</v>
      </c>
      <c r="H77" s="463" t="n">
        <f aca="false">D77+F77</f>
        <v>67</v>
      </c>
    </row>
    <row r="78" s="1018" customFormat="true" ht="14.1" hidden="false" customHeight="true" outlineLevel="0" collapsed="false">
      <c r="A78" s="1074" t="s">
        <v>4597</v>
      </c>
      <c r="B78" s="1072" t="s">
        <v>4598</v>
      </c>
      <c r="C78" s="1029" t="n">
        <v>13</v>
      </c>
      <c r="D78" s="1073" t="n">
        <v>18</v>
      </c>
      <c r="E78" s="1029" t="n">
        <v>1</v>
      </c>
      <c r="F78" s="1073" t="n">
        <v>2</v>
      </c>
      <c r="G78" s="40" t="n">
        <f aca="false">C78+E78</f>
        <v>14</v>
      </c>
      <c r="H78" s="463" t="n">
        <f aca="false">D78+F78</f>
        <v>20</v>
      </c>
    </row>
    <row r="79" s="1018" customFormat="true" ht="14.1" hidden="false" customHeight="true" outlineLevel="0" collapsed="false">
      <c r="A79" s="1074" t="s">
        <v>4599</v>
      </c>
      <c r="B79" s="1072" t="s">
        <v>4600</v>
      </c>
      <c r="C79" s="1029" t="n">
        <v>5</v>
      </c>
      <c r="D79" s="1073" t="n">
        <v>20</v>
      </c>
      <c r="E79" s="1029"/>
      <c r="F79" s="1073" t="n">
        <v>1</v>
      </c>
      <c r="G79" s="45" t="n">
        <f aca="false">C79+E79</f>
        <v>5</v>
      </c>
      <c r="H79" s="463" t="n">
        <f aca="false">D79+F79</f>
        <v>21</v>
      </c>
    </row>
    <row r="80" s="1018" customFormat="true" ht="14.1" hidden="false" customHeight="true" outlineLevel="0" collapsed="false">
      <c r="A80" s="1074" t="s">
        <v>4601</v>
      </c>
      <c r="B80" s="1072" t="s">
        <v>4602</v>
      </c>
      <c r="C80" s="1029" t="n">
        <v>15</v>
      </c>
      <c r="D80" s="1073" t="n">
        <v>63</v>
      </c>
      <c r="E80" s="1029" t="n">
        <v>1</v>
      </c>
      <c r="F80" s="1073" t="n">
        <v>2</v>
      </c>
      <c r="G80" s="40" t="n">
        <f aca="false">C80+E80</f>
        <v>16</v>
      </c>
      <c r="H80" s="463" t="n">
        <f aca="false">D80+F80</f>
        <v>65</v>
      </c>
    </row>
    <row r="81" s="1018" customFormat="true" ht="14.1" hidden="false" customHeight="true" outlineLevel="0" collapsed="false">
      <c r="A81" s="1074" t="s">
        <v>4603</v>
      </c>
      <c r="B81" s="491" t="s">
        <v>4604</v>
      </c>
      <c r="C81" s="1029"/>
      <c r="D81" s="1073" t="n">
        <v>4</v>
      </c>
      <c r="E81" s="1029"/>
      <c r="F81" s="1073"/>
      <c r="G81" s="45" t="n">
        <f aca="false">C81+E81</f>
        <v>0</v>
      </c>
      <c r="H81" s="463" t="n">
        <f aca="false">D81+F81</f>
        <v>4</v>
      </c>
    </row>
    <row r="82" s="1018" customFormat="true" ht="14.1" hidden="false" customHeight="true" outlineLevel="0" collapsed="false">
      <c r="A82" s="1075"/>
      <c r="B82" s="1076"/>
      <c r="C82" s="603"/>
      <c r="D82" s="1041"/>
      <c r="E82" s="603"/>
      <c r="F82" s="1041"/>
      <c r="G82" s="40" t="n">
        <f aca="false">C82+E82</f>
        <v>0</v>
      </c>
      <c r="H82" s="463" t="n">
        <f aca="false">D82+F82</f>
        <v>0</v>
      </c>
    </row>
    <row r="83" s="1026" customFormat="true" ht="14.1" hidden="false" customHeight="true" outlineLevel="0" collapsed="false">
      <c r="A83" s="1042" t="s">
        <v>4563</v>
      </c>
      <c r="B83" s="1021"/>
      <c r="C83" s="1022" t="n">
        <f aca="false">+C84</f>
        <v>39</v>
      </c>
      <c r="D83" s="1023" t="n">
        <f aca="false">D84</f>
        <v>361</v>
      </c>
      <c r="E83" s="1044"/>
      <c r="F83" s="1050"/>
      <c r="G83" s="1077" t="n">
        <f aca="false">C83+E83</f>
        <v>39</v>
      </c>
      <c r="H83" s="1047" t="n">
        <f aca="false">D83+F83</f>
        <v>361</v>
      </c>
    </row>
    <row r="84" s="1026" customFormat="true" ht="14.1" hidden="false" customHeight="true" outlineLevel="0" collapsed="false">
      <c r="A84" s="1078" t="s">
        <v>4579</v>
      </c>
      <c r="B84" s="1049" t="s">
        <v>4605</v>
      </c>
      <c r="C84" s="1044" t="n">
        <v>39</v>
      </c>
      <c r="D84" s="1050" t="n">
        <v>361</v>
      </c>
      <c r="E84" s="1022"/>
      <c r="F84" s="1023"/>
      <c r="G84" s="1079" t="n">
        <f aca="false">C84+E84</f>
        <v>39</v>
      </c>
      <c r="H84" s="1025" t="n">
        <f aca="false">D84+F84</f>
        <v>361</v>
      </c>
    </row>
    <row r="85" s="1026" customFormat="true" ht="14.1" hidden="false" customHeight="true" outlineLevel="0" collapsed="false">
      <c r="A85" s="1080"/>
      <c r="B85" s="1081"/>
      <c r="C85" s="1057"/>
      <c r="D85" s="1058"/>
      <c r="E85" s="1057"/>
      <c r="F85" s="1058"/>
      <c r="G85" s="1059" t="n">
        <f aca="false">C85+E85</f>
        <v>0</v>
      </c>
      <c r="H85" s="1060" t="n">
        <f aca="false">D85+F85</f>
        <v>0</v>
      </c>
    </row>
    <row r="86" s="1026" customFormat="true" ht="14.1" hidden="false" customHeight="true" outlineLevel="0" collapsed="false">
      <c r="A86" s="1082" t="s">
        <v>4606</v>
      </c>
      <c r="B86" s="1082"/>
      <c r="C86" s="1022" t="n">
        <f aca="false">SUM(C87:C93)</f>
        <v>286</v>
      </c>
      <c r="D86" s="1023" t="n">
        <f aca="false">SUM(D87:D93)</f>
        <v>742</v>
      </c>
      <c r="E86" s="1022" t="n">
        <f aca="false">SUM(E87:E93)</f>
        <v>43</v>
      </c>
      <c r="F86" s="1023" t="n">
        <f aca="false">SUM(F87:F93)</f>
        <v>110</v>
      </c>
      <c r="G86" s="1024" t="n">
        <f aca="false">C86+E86</f>
        <v>329</v>
      </c>
      <c r="H86" s="1025" t="n">
        <f aca="false">D86+F86</f>
        <v>852</v>
      </c>
    </row>
    <row r="87" s="1018" customFormat="true" ht="14.1" hidden="false" customHeight="true" outlineLevel="0" collapsed="false">
      <c r="A87" s="743" t="s">
        <v>4575</v>
      </c>
      <c r="B87" s="861" t="s">
        <v>4607</v>
      </c>
      <c r="C87" s="603" t="n">
        <v>123</v>
      </c>
      <c r="D87" s="604" t="n">
        <f aca="false">269+43</f>
        <v>312</v>
      </c>
      <c r="E87" s="603" t="n">
        <v>21</v>
      </c>
      <c r="F87" s="604" t="n">
        <f aca="false">28+3</f>
        <v>31</v>
      </c>
      <c r="G87" s="40" t="n">
        <f aca="false">C87+E87</f>
        <v>144</v>
      </c>
      <c r="H87" s="463" t="n">
        <f aca="false">D87+F87</f>
        <v>343</v>
      </c>
    </row>
    <row r="88" s="1018" customFormat="true" ht="24.75" hidden="false" customHeight="true" outlineLevel="0" collapsed="false">
      <c r="A88" s="743" t="s">
        <v>4608</v>
      </c>
      <c r="B88" s="861" t="s">
        <v>4609</v>
      </c>
      <c r="C88" s="603"/>
      <c r="D88" s="604" t="n">
        <v>7</v>
      </c>
      <c r="E88" s="603"/>
      <c r="F88" s="604"/>
      <c r="G88" s="40" t="n">
        <f aca="false">C88+E88</f>
        <v>0</v>
      </c>
      <c r="H88" s="463" t="n">
        <f aca="false">D88+F88</f>
        <v>7</v>
      </c>
    </row>
    <row r="89" s="1018" customFormat="true" ht="14.1" hidden="false" customHeight="true" outlineLevel="0" collapsed="false">
      <c r="A89" s="743" t="s">
        <v>4581</v>
      </c>
      <c r="B89" s="1072" t="s">
        <v>4582</v>
      </c>
      <c r="C89" s="603" t="n">
        <v>128</v>
      </c>
      <c r="D89" s="604" t="n">
        <f aca="false">289+72</f>
        <v>361</v>
      </c>
      <c r="E89" s="603" t="n">
        <v>10</v>
      </c>
      <c r="F89" s="604" t="n">
        <f aca="false">36+4</f>
        <v>40</v>
      </c>
      <c r="G89" s="40" t="n">
        <f aca="false">C89+E89</f>
        <v>138</v>
      </c>
      <c r="H89" s="463" t="n">
        <f aca="false">D89+F89</f>
        <v>401</v>
      </c>
    </row>
    <row r="90" s="1018" customFormat="true" ht="14.1" hidden="false" customHeight="true" outlineLevel="0" collapsed="false">
      <c r="A90" s="743" t="s">
        <v>4177</v>
      </c>
      <c r="B90" s="861" t="s">
        <v>4178</v>
      </c>
      <c r="C90" s="603" t="n">
        <v>3</v>
      </c>
      <c r="D90" s="604" t="n">
        <v>3</v>
      </c>
      <c r="E90" s="603" t="n">
        <v>2</v>
      </c>
      <c r="F90" s="604" t="n">
        <f aca="false">7+18</f>
        <v>25</v>
      </c>
      <c r="G90" s="40" t="n">
        <f aca="false">C90+E90</f>
        <v>5</v>
      </c>
      <c r="H90" s="463" t="n">
        <f aca="false">D90+F90</f>
        <v>28</v>
      </c>
    </row>
    <row r="91" s="1018" customFormat="true" ht="14.1" hidden="false" customHeight="true" outlineLevel="0" collapsed="false">
      <c r="A91" s="743" t="s">
        <v>4577</v>
      </c>
      <c r="B91" s="861" t="s">
        <v>4578</v>
      </c>
      <c r="C91" s="603" t="n">
        <v>17</v>
      </c>
      <c r="D91" s="604" t="n">
        <f aca="false">31+2</f>
        <v>33</v>
      </c>
      <c r="E91" s="603" t="n">
        <v>5</v>
      </c>
      <c r="F91" s="604" t="n">
        <v>3</v>
      </c>
      <c r="G91" s="40" t="n">
        <f aca="false">C91+E91</f>
        <v>22</v>
      </c>
      <c r="H91" s="463" t="n">
        <f aca="false">D91+F91</f>
        <v>36</v>
      </c>
    </row>
    <row r="92" s="1018" customFormat="true" ht="14.1" hidden="false" customHeight="true" outlineLevel="0" collapsed="false">
      <c r="A92" s="743" t="s">
        <v>4179</v>
      </c>
      <c r="B92" s="861" t="s">
        <v>4180</v>
      </c>
      <c r="C92" s="603" t="n">
        <v>1</v>
      </c>
      <c r="D92" s="604"/>
      <c r="E92" s="603" t="n">
        <v>2</v>
      </c>
      <c r="F92" s="604" t="n">
        <f aca="false">4+3</f>
        <v>7</v>
      </c>
      <c r="G92" s="40" t="n">
        <f aca="false">C92+E92</f>
        <v>3</v>
      </c>
      <c r="H92" s="463" t="n">
        <f aca="false">D92+F92</f>
        <v>7</v>
      </c>
    </row>
    <row r="93" s="1018" customFormat="true" ht="14.1" hidden="false" customHeight="true" outlineLevel="0" collapsed="false">
      <c r="A93" s="743" t="s">
        <v>3329</v>
      </c>
      <c r="B93" s="861" t="s">
        <v>3330</v>
      </c>
      <c r="C93" s="603" t="n">
        <v>14</v>
      </c>
      <c r="D93" s="604" t="n">
        <v>26</v>
      </c>
      <c r="E93" s="603" t="n">
        <v>3</v>
      </c>
      <c r="F93" s="604" t="n">
        <v>4</v>
      </c>
      <c r="G93" s="40" t="n">
        <f aca="false">C93+E93</f>
        <v>17</v>
      </c>
      <c r="H93" s="463" t="n">
        <f aca="false">D93+F93</f>
        <v>30</v>
      </c>
    </row>
    <row r="94" s="1026" customFormat="true" ht="14.1" hidden="false" customHeight="true" outlineLevel="0" collapsed="false">
      <c r="A94" s="743"/>
      <c r="B94" s="861"/>
      <c r="C94" s="1057"/>
      <c r="D94" s="1083"/>
      <c r="E94" s="1057"/>
      <c r="F94" s="1083"/>
      <c r="G94" s="1059" t="n">
        <f aca="false">C94+E94</f>
        <v>0</v>
      </c>
      <c r="H94" s="1060" t="n">
        <f aca="false">D94+F94</f>
        <v>0</v>
      </c>
    </row>
    <row r="95" s="1026" customFormat="true" ht="14.1" hidden="false" customHeight="true" outlineLevel="0" collapsed="false">
      <c r="A95" s="1084" t="s">
        <v>4610</v>
      </c>
      <c r="B95" s="1084"/>
      <c r="C95" s="1022" t="n">
        <f aca="false">SUM(C96:C105)</f>
        <v>18013</v>
      </c>
      <c r="D95" s="1023" t="n">
        <f aca="false">SUM(D96:D105)</f>
        <v>24588</v>
      </c>
      <c r="E95" s="1022" t="n">
        <f aca="false">SUM(E96:E105)</f>
        <v>1449</v>
      </c>
      <c r="F95" s="1023" t="n">
        <f aca="false">SUM(F96:F105)</f>
        <v>1872</v>
      </c>
      <c r="G95" s="1024" t="n">
        <f aca="false">C95+E95</f>
        <v>19462</v>
      </c>
      <c r="H95" s="1025" t="n">
        <f aca="false">D95+F95</f>
        <v>26460</v>
      </c>
    </row>
    <row r="96" s="1018" customFormat="true" ht="15" hidden="false" customHeight="true" outlineLevel="0" collapsed="false">
      <c r="A96" s="920" t="s">
        <v>4179</v>
      </c>
      <c r="B96" s="861" t="s">
        <v>4611</v>
      </c>
      <c r="C96" s="603" t="n">
        <v>3532</v>
      </c>
      <c r="D96" s="604" t="n">
        <f aca="false">5175+675</f>
        <v>5850</v>
      </c>
      <c r="E96" s="603" t="n">
        <f aca="false">107+12</f>
        <v>119</v>
      </c>
      <c r="F96" s="604" t="n">
        <f aca="false">32+119</f>
        <v>151</v>
      </c>
      <c r="G96" s="40" t="n">
        <f aca="false">C96+E96</f>
        <v>3651</v>
      </c>
      <c r="H96" s="463" t="n">
        <f aca="false">D96+F96</f>
        <v>6001</v>
      </c>
    </row>
    <row r="97" s="1018" customFormat="true" ht="27" hidden="false" customHeight="true" outlineLevel="0" collapsed="false">
      <c r="A97" s="920" t="s">
        <v>4612</v>
      </c>
      <c r="B97" s="861" t="s">
        <v>4613</v>
      </c>
      <c r="C97" s="603" t="n">
        <v>1002</v>
      </c>
      <c r="D97" s="604" t="n">
        <f aca="false">1587+271</f>
        <v>1858</v>
      </c>
      <c r="E97" s="603" t="n">
        <v>4</v>
      </c>
      <c r="F97" s="604" t="n">
        <v>13</v>
      </c>
      <c r="G97" s="40" t="n">
        <f aca="false">C97+E97</f>
        <v>1006</v>
      </c>
      <c r="H97" s="463" t="n">
        <f aca="false">D97+F97</f>
        <v>1871</v>
      </c>
    </row>
    <row r="98" s="1018" customFormat="true" ht="16.5" hidden="false" customHeight="true" outlineLevel="0" collapsed="false">
      <c r="A98" s="920" t="s">
        <v>4614</v>
      </c>
      <c r="B98" s="861" t="s">
        <v>4615</v>
      </c>
      <c r="C98" s="603" t="n">
        <v>5012</v>
      </c>
      <c r="D98" s="604" t="n">
        <f aca="false">6053+1101</f>
        <v>7154</v>
      </c>
      <c r="E98" s="603" t="n">
        <v>7</v>
      </c>
      <c r="F98" s="604" t="n">
        <v>29</v>
      </c>
      <c r="G98" s="40" t="n">
        <f aca="false">C98+E98</f>
        <v>5019</v>
      </c>
      <c r="H98" s="463" t="n">
        <f aca="false">D98+F98</f>
        <v>7183</v>
      </c>
    </row>
    <row r="99" s="1018" customFormat="true" ht="27" hidden="false" customHeight="true" outlineLevel="0" collapsed="false">
      <c r="A99" s="920" t="s">
        <v>4616</v>
      </c>
      <c r="B99" s="861" t="s">
        <v>4617</v>
      </c>
      <c r="C99" s="603" t="n">
        <v>1330</v>
      </c>
      <c r="D99" s="604" t="n">
        <f aca="false">282+1372</f>
        <v>1654</v>
      </c>
      <c r="E99" s="603" t="n">
        <v>8</v>
      </c>
      <c r="F99" s="604" t="n">
        <v>24</v>
      </c>
      <c r="G99" s="40" t="n">
        <f aca="false">C99+E99</f>
        <v>1338</v>
      </c>
      <c r="H99" s="463" t="n">
        <f aca="false">D99+F99</f>
        <v>1678</v>
      </c>
    </row>
    <row r="100" s="1018" customFormat="true" ht="14.1" hidden="false" customHeight="true" outlineLevel="0" collapsed="false">
      <c r="A100" s="920" t="s">
        <v>4618</v>
      </c>
      <c r="B100" s="861" t="s">
        <v>4619</v>
      </c>
      <c r="C100" s="603" t="n">
        <v>7054</v>
      </c>
      <c r="D100" s="604" t="n">
        <f aca="false">6893+931</f>
        <v>7824</v>
      </c>
      <c r="E100" s="603" t="n">
        <f aca="false">1091+69</f>
        <v>1160</v>
      </c>
      <c r="F100" s="604" t="n">
        <f aca="false">1119+196</f>
        <v>1315</v>
      </c>
      <c r="G100" s="40" t="n">
        <f aca="false">C100+E100</f>
        <v>8214</v>
      </c>
      <c r="H100" s="463" t="n">
        <f aca="false">D100+F100</f>
        <v>9139</v>
      </c>
    </row>
    <row r="101" s="1018" customFormat="true" ht="14.1" hidden="false" customHeight="true" outlineLevel="0" collapsed="false">
      <c r="A101" s="920" t="s">
        <v>4620</v>
      </c>
      <c r="B101" s="861" t="s">
        <v>4621</v>
      </c>
      <c r="C101" s="603" t="n">
        <v>73</v>
      </c>
      <c r="D101" s="604" t="n">
        <f aca="false">223</f>
        <v>223</v>
      </c>
      <c r="E101" s="603" t="n">
        <v>135</v>
      </c>
      <c r="F101" s="604" t="n">
        <f aca="false">275+25</f>
        <v>300</v>
      </c>
      <c r="G101" s="40" t="n">
        <f aca="false">C101+E101</f>
        <v>208</v>
      </c>
      <c r="H101" s="463" t="n">
        <f aca="false">D101+F101</f>
        <v>523</v>
      </c>
    </row>
    <row r="102" s="1018" customFormat="true" ht="14.1" hidden="false" customHeight="true" outlineLevel="0" collapsed="false">
      <c r="A102" s="920" t="s">
        <v>4573</v>
      </c>
      <c r="B102" s="861" t="s">
        <v>4574</v>
      </c>
      <c r="C102" s="603"/>
      <c r="D102" s="604" t="n">
        <v>2</v>
      </c>
      <c r="E102" s="603" t="n">
        <v>3</v>
      </c>
      <c r="F102" s="604" t="n">
        <v>2</v>
      </c>
      <c r="G102" s="40" t="n">
        <f aca="false">C102+E102</f>
        <v>3</v>
      </c>
      <c r="H102" s="463" t="n">
        <f aca="false">D102+F102</f>
        <v>4</v>
      </c>
    </row>
    <row r="103" s="1018" customFormat="true" ht="14.1" hidden="false" customHeight="true" outlineLevel="0" collapsed="false">
      <c r="A103" s="920" t="s">
        <v>4622</v>
      </c>
      <c r="B103" s="861" t="s">
        <v>4623</v>
      </c>
      <c r="C103" s="603" t="n">
        <v>1</v>
      </c>
      <c r="D103" s="604" t="n">
        <v>3</v>
      </c>
      <c r="E103" s="603" t="n">
        <v>1</v>
      </c>
      <c r="F103" s="604" t="n">
        <v>3</v>
      </c>
      <c r="G103" s="40" t="n">
        <f aca="false">C103+E103</f>
        <v>2</v>
      </c>
      <c r="H103" s="463" t="n">
        <f aca="false">D103+F103</f>
        <v>6</v>
      </c>
    </row>
    <row r="104" s="1018" customFormat="true" ht="40.5" hidden="false" customHeight="true" outlineLevel="0" collapsed="false">
      <c r="A104" s="920" t="s">
        <v>3728</v>
      </c>
      <c r="B104" s="1085" t="s">
        <v>3729</v>
      </c>
      <c r="C104" s="603" t="n">
        <v>8</v>
      </c>
      <c r="D104" s="604" t="n">
        <f aca="false">1+16</f>
        <v>17</v>
      </c>
      <c r="E104" s="603"/>
      <c r="F104" s="604"/>
      <c r="G104" s="40" t="n">
        <f aca="false">C104+E104</f>
        <v>8</v>
      </c>
      <c r="H104" s="463" t="n">
        <f aca="false">D104+F104</f>
        <v>17</v>
      </c>
    </row>
    <row r="105" s="1018" customFormat="true" ht="14.1" hidden="false" customHeight="true" outlineLevel="0" collapsed="false">
      <c r="A105" s="920" t="s">
        <v>4575</v>
      </c>
      <c r="B105" s="861" t="s">
        <v>4607</v>
      </c>
      <c r="C105" s="603" t="n">
        <v>1</v>
      </c>
      <c r="D105" s="604" t="n">
        <v>3</v>
      </c>
      <c r="E105" s="603" t="n">
        <v>12</v>
      </c>
      <c r="F105" s="604" t="n">
        <v>35</v>
      </c>
      <c r="G105" s="40" t="n">
        <f aca="false">C105+E105</f>
        <v>13</v>
      </c>
      <c r="H105" s="463" t="n">
        <f aca="false">D105+F105</f>
        <v>38</v>
      </c>
    </row>
    <row r="106" s="1026" customFormat="true" ht="14.1" hidden="false" customHeight="true" outlineLevel="0" collapsed="false">
      <c r="A106" s="743"/>
      <c r="B106" s="861"/>
      <c r="C106" s="603"/>
      <c r="D106" s="604"/>
      <c r="E106" s="603"/>
      <c r="F106" s="604"/>
      <c r="G106" s="40" t="n">
        <f aca="false">C106+E106</f>
        <v>0</v>
      </c>
      <c r="H106" s="463" t="n">
        <f aca="false">D106+F106</f>
        <v>0</v>
      </c>
    </row>
    <row r="107" s="1026" customFormat="true" ht="14.1" hidden="false" customHeight="true" outlineLevel="0" collapsed="false">
      <c r="A107" s="1086" t="s">
        <v>4624</v>
      </c>
      <c r="B107" s="1087"/>
      <c r="C107" s="1067" t="n">
        <f aca="false">SUM(C108:C109)</f>
        <v>668</v>
      </c>
      <c r="D107" s="1068" t="n">
        <f aca="false">SUM(D108:D109)</f>
        <v>4349</v>
      </c>
      <c r="E107" s="1067" t="n">
        <f aca="false">SUM(E108:E109)</f>
        <v>536</v>
      </c>
      <c r="F107" s="1023" t="n">
        <f aca="false">+F108+F109</f>
        <v>2232</v>
      </c>
      <c r="G107" s="1024" t="n">
        <f aca="false">C107+E107</f>
        <v>1204</v>
      </c>
      <c r="H107" s="1025" t="n">
        <f aca="false">D107+F107</f>
        <v>6581</v>
      </c>
    </row>
    <row r="108" s="1018" customFormat="true" ht="24" hidden="false" customHeight="true" outlineLevel="0" collapsed="false">
      <c r="A108" s="920" t="s">
        <v>4625</v>
      </c>
      <c r="B108" s="861" t="s">
        <v>4626</v>
      </c>
      <c r="C108" s="603" t="n">
        <v>666</v>
      </c>
      <c r="D108" s="604" t="n">
        <v>4345</v>
      </c>
      <c r="E108" s="603" t="n">
        <v>535</v>
      </c>
      <c r="F108" s="604" t="n">
        <v>2210</v>
      </c>
      <c r="G108" s="40" t="n">
        <f aca="false">C108+E108</f>
        <v>1201</v>
      </c>
      <c r="H108" s="463" t="n">
        <f aca="false">D108+F108</f>
        <v>6555</v>
      </c>
    </row>
    <row r="109" s="1018" customFormat="true" ht="24" hidden="false" customHeight="true" outlineLevel="0" collapsed="false">
      <c r="A109" s="920" t="s">
        <v>4627</v>
      </c>
      <c r="B109" s="861" t="s">
        <v>4628</v>
      </c>
      <c r="C109" s="603" t="n">
        <v>2</v>
      </c>
      <c r="D109" s="604" t="n">
        <v>4</v>
      </c>
      <c r="E109" s="603" t="n">
        <v>1</v>
      </c>
      <c r="F109" s="604" t="n">
        <v>22</v>
      </c>
      <c r="G109" s="40" t="n">
        <f aca="false">C109+E109</f>
        <v>3</v>
      </c>
      <c r="H109" s="463" t="n">
        <f aca="false">D109+F109</f>
        <v>26</v>
      </c>
    </row>
    <row r="110" s="1026" customFormat="true" ht="14.1" hidden="false" customHeight="true" outlineLevel="0" collapsed="false">
      <c r="A110" s="1088"/>
      <c r="B110" s="488"/>
      <c r="C110" s="603"/>
      <c r="D110" s="604"/>
      <c r="E110" s="603"/>
      <c r="F110" s="604"/>
      <c r="G110" s="40" t="n">
        <f aca="false">C110+E110</f>
        <v>0</v>
      </c>
      <c r="H110" s="463" t="n">
        <f aca="false">D110+F110</f>
        <v>0</v>
      </c>
    </row>
    <row r="111" s="1026" customFormat="true" ht="14.1" hidden="false" customHeight="true" outlineLevel="0" collapsed="false">
      <c r="A111" s="1061" t="s">
        <v>4629</v>
      </c>
      <c r="B111" s="1062"/>
      <c r="C111" s="1063"/>
      <c r="D111" s="1064"/>
      <c r="E111" s="1063"/>
      <c r="F111" s="1064"/>
      <c r="G111" s="549" t="n">
        <v>1</v>
      </c>
      <c r="H111" s="549" t="n">
        <v>2</v>
      </c>
    </row>
    <row r="112" s="1066" customFormat="true" ht="14.1" hidden="false" customHeight="true" outlineLevel="0" collapsed="false">
      <c r="A112" s="1019" t="s">
        <v>4485</v>
      </c>
      <c r="B112" s="517"/>
      <c r="C112" s="284" t="n">
        <f aca="false">159+667</f>
        <v>826</v>
      </c>
      <c r="D112" s="604" t="n">
        <v>3360</v>
      </c>
      <c r="E112" s="603" t="n">
        <f aca="false">209+538</f>
        <v>747</v>
      </c>
      <c r="F112" s="604" t="n">
        <v>2806</v>
      </c>
      <c r="G112" s="40" t="n">
        <f aca="false">C112+E112</f>
        <v>1573</v>
      </c>
      <c r="H112" s="463" t="n">
        <f aca="false">D112+F112</f>
        <v>6166</v>
      </c>
    </row>
    <row r="113" s="1026" customFormat="true" ht="14.1" hidden="false" customHeight="true" outlineLevel="0" collapsed="false">
      <c r="A113" s="1042" t="s">
        <v>4486</v>
      </c>
      <c r="B113" s="1021"/>
      <c r="C113" s="1022" t="n">
        <f aca="false">C114+C121</f>
        <v>914</v>
      </c>
      <c r="D113" s="1023" t="n">
        <f aca="false">D114+D121</f>
        <v>3604</v>
      </c>
      <c r="E113" s="1022" t="n">
        <f aca="false">E114+E121</f>
        <v>827</v>
      </c>
      <c r="F113" s="1023" t="n">
        <f aca="false">F114+F121</f>
        <v>3179</v>
      </c>
      <c r="G113" s="1024" t="n">
        <f aca="false">C113+E113</f>
        <v>1741</v>
      </c>
      <c r="H113" s="1025" t="n">
        <f aca="false">D113+F113</f>
        <v>6783</v>
      </c>
    </row>
    <row r="114" s="1026" customFormat="true" ht="14.1" hidden="false" customHeight="true" outlineLevel="0" collapsed="false">
      <c r="A114" s="1089" t="s">
        <v>4630</v>
      </c>
      <c r="B114" s="1090"/>
      <c r="C114" s="1022" t="n">
        <f aca="false">SUM(C115:C119)</f>
        <v>246</v>
      </c>
      <c r="D114" s="1023" t="n">
        <f aca="false">SUM(D115:D119)</f>
        <v>744</v>
      </c>
      <c r="E114" s="1022" t="n">
        <f aca="false">SUM(E115:E119)</f>
        <v>288</v>
      </c>
      <c r="F114" s="1023" t="n">
        <f aca="false">SUM(F115:F119)</f>
        <v>701</v>
      </c>
      <c r="G114" s="1024" t="n">
        <f aca="false">C114+E114</f>
        <v>534</v>
      </c>
      <c r="H114" s="1025" t="n">
        <f aca="false">D114+F114</f>
        <v>1445</v>
      </c>
    </row>
    <row r="115" s="1018" customFormat="true" ht="26.25" hidden="false" customHeight="true" outlineLevel="0" collapsed="false">
      <c r="A115" s="1091" t="s">
        <v>4631</v>
      </c>
      <c r="B115" s="1092" t="s">
        <v>4632</v>
      </c>
      <c r="C115" s="1093" t="n">
        <v>84</v>
      </c>
      <c r="D115" s="1073" t="n">
        <v>199</v>
      </c>
      <c r="E115" s="1093" t="n">
        <v>82</v>
      </c>
      <c r="F115" s="1073" t="n">
        <v>115</v>
      </c>
      <c r="G115" s="40" t="n">
        <f aca="false">C115+E115</f>
        <v>166</v>
      </c>
      <c r="H115" s="463" t="n">
        <f aca="false">D115+F115</f>
        <v>314</v>
      </c>
    </row>
    <row r="116" s="1018" customFormat="true" ht="26.25" hidden="false" customHeight="true" outlineLevel="0" collapsed="false">
      <c r="A116" s="1091" t="s">
        <v>4633</v>
      </c>
      <c r="B116" s="1092" t="s">
        <v>4634</v>
      </c>
      <c r="C116" s="1093" t="n">
        <v>83</v>
      </c>
      <c r="D116" s="1073" t="n">
        <v>199</v>
      </c>
      <c r="E116" s="1093" t="n">
        <v>82</v>
      </c>
      <c r="F116" s="1073" t="n">
        <v>116</v>
      </c>
      <c r="G116" s="40" t="n">
        <f aca="false">C116+E116</f>
        <v>165</v>
      </c>
      <c r="H116" s="463" t="n">
        <f aca="false">D116+F116</f>
        <v>315</v>
      </c>
    </row>
    <row r="117" s="1018" customFormat="true" ht="26.25" hidden="false" customHeight="true" outlineLevel="0" collapsed="false">
      <c r="A117" s="1091" t="s">
        <v>4635</v>
      </c>
      <c r="B117" s="1092" t="s">
        <v>4636</v>
      </c>
      <c r="C117" s="1093" t="n">
        <v>68</v>
      </c>
      <c r="D117" s="1073" t="n">
        <v>300</v>
      </c>
      <c r="E117" s="1093" t="n">
        <v>102</v>
      </c>
      <c r="F117" s="1073" t="n">
        <v>437</v>
      </c>
      <c r="G117" s="40" t="n">
        <f aca="false">C117+E117</f>
        <v>170</v>
      </c>
      <c r="H117" s="463" t="n">
        <f aca="false">D117+F117</f>
        <v>737</v>
      </c>
    </row>
    <row r="118" s="1018" customFormat="true" ht="26.25" hidden="false" customHeight="true" outlineLevel="0" collapsed="false">
      <c r="A118" s="1091" t="s">
        <v>4637</v>
      </c>
      <c r="B118" s="1092" t="s">
        <v>4638</v>
      </c>
      <c r="C118" s="1093" t="n">
        <v>6</v>
      </c>
      <c r="D118" s="1073" t="n">
        <v>20</v>
      </c>
      <c r="E118" s="1093" t="n">
        <v>1</v>
      </c>
      <c r="F118" s="1073" t="n">
        <v>9</v>
      </c>
      <c r="G118" s="40" t="n">
        <f aca="false">C118+E118</f>
        <v>7</v>
      </c>
      <c r="H118" s="463" t="n">
        <f aca="false">D118+F118</f>
        <v>29</v>
      </c>
    </row>
    <row r="119" s="1018" customFormat="true" ht="39" hidden="false" customHeight="true" outlineLevel="0" collapsed="false">
      <c r="A119" s="1091" t="s">
        <v>4639</v>
      </c>
      <c r="B119" s="733" t="s">
        <v>4640</v>
      </c>
      <c r="C119" s="1093" t="n">
        <v>5</v>
      </c>
      <c r="D119" s="1073" t="n">
        <v>26</v>
      </c>
      <c r="E119" s="1093" t="n">
        <v>21</v>
      </c>
      <c r="F119" s="1073" t="n">
        <v>24</v>
      </c>
      <c r="G119" s="40" t="n">
        <f aca="false">C119+E119</f>
        <v>26</v>
      </c>
      <c r="H119" s="463" t="n">
        <f aca="false">D119+F119</f>
        <v>50</v>
      </c>
    </row>
    <row r="120" s="1026" customFormat="true" ht="14.1" hidden="false" customHeight="true" outlineLevel="0" collapsed="false">
      <c r="A120" s="1094"/>
      <c r="B120" s="1095"/>
      <c r="C120" s="603"/>
      <c r="D120" s="1041"/>
      <c r="E120" s="603"/>
      <c r="F120" s="1041"/>
      <c r="G120" s="40" t="n">
        <f aca="false">C120+E120</f>
        <v>0</v>
      </c>
      <c r="H120" s="463" t="n">
        <f aca="false">D120+F120</f>
        <v>0</v>
      </c>
    </row>
    <row r="121" s="1026" customFormat="true" ht="14.1" hidden="false" customHeight="true" outlineLevel="0" collapsed="false">
      <c r="A121" s="1086" t="s">
        <v>4624</v>
      </c>
      <c r="B121" s="1090"/>
      <c r="C121" s="1022" t="n">
        <f aca="false">C122</f>
        <v>668</v>
      </c>
      <c r="D121" s="1023" t="n">
        <f aca="false">D122</f>
        <v>2860</v>
      </c>
      <c r="E121" s="1022" t="n">
        <f aca="false">E122</f>
        <v>539</v>
      </c>
      <c r="F121" s="1023" t="n">
        <f aca="false">F122</f>
        <v>2478</v>
      </c>
      <c r="G121" s="1024" t="n">
        <f aca="false">C121+E121</f>
        <v>1207</v>
      </c>
      <c r="H121" s="1025" t="n">
        <f aca="false">D121+F121</f>
        <v>5338</v>
      </c>
    </row>
    <row r="122" s="1018" customFormat="true" ht="27" hidden="false" customHeight="true" outlineLevel="0" collapsed="false">
      <c r="A122" s="920" t="s">
        <v>3517</v>
      </c>
      <c r="B122" s="861" t="s">
        <v>3518</v>
      </c>
      <c r="C122" s="603" t="n">
        <v>668</v>
      </c>
      <c r="D122" s="604" t="n">
        <v>2860</v>
      </c>
      <c r="E122" s="603" t="n">
        <v>539</v>
      </c>
      <c r="F122" s="604" t="n">
        <v>2478</v>
      </c>
      <c r="G122" s="40" t="n">
        <f aca="false">C122+E122</f>
        <v>1207</v>
      </c>
      <c r="H122" s="463" t="n">
        <f aca="false">D122+F122</f>
        <v>5338</v>
      </c>
    </row>
    <row r="123" s="1026" customFormat="true" ht="14.1" hidden="false" customHeight="true" outlineLevel="0" collapsed="false">
      <c r="A123" s="1096"/>
      <c r="B123" s="1097"/>
      <c r="C123" s="1057"/>
      <c r="D123" s="1058"/>
      <c r="E123" s="1057"/>
      <c r="F123" s="1058"/>
      <c r="G123" s="1059" t="n">
        <f aca="false">C123+E123</f>
        <v>0</v>
      </c>
      <c r="H123" s="1060" t="n">
        <f aca="false">D123+F123</f>
        <v>0</v>
      </c>
    </row>
    <row r="124" s="1026" customFormat="true" ht="14.1" hidden="false" customHeight="true" outlineLevel="0" collapsed="false">
      <c r="A124" s="1055"/>
      <c r="B124" s="1056"/>
      <c r="C124" s="1057"/>
      <c r="D124" s="1058"/>
      <c r="E124" s="1057"/>
      <c r="F124" s="1058"/>
      <c r="G124" s="1059" t="n">
        <f aca="false">C124+E124</f>
        <v>0</v>
      </c>
      <c r="H124" s="1060" t="n">
        <f aca="false">D124+F124</f>
        <v>0</v>
      </c>
    </row>
    <row r="125" s="1026" customFormat="true" ht="14.1" hidden="false" customHeight="true" outlineLevel="0" collapsed="false">
      <c r="A125" s="1061" t="s">
        <v>4641</v>
      </c>
      <c r="B125" s="1062"/>
      <c r="C125" s="1063"/>
      <c r="D125" s="1064"/>
      <c r="E125" s="1063"/>
      <c r="F125" s="1064"/>
      <c r="G125" s="413" t="n">
        <v>1</v>
      </c>
      <c r="H125" s="413" t="n">
        <v>2</v>
      </c>
      <c r="I125" s="1098"/>
      <c r="J125" s="1099"/>
    </row>
    <row r="126" s="1018" customFormat="true" ht="14.1" hidden="false" customHeight="true" outlineLevel="0" collapsed="false">
      <c r="A126" s="1019" t="s">
        <v>4485</v>
      </c>
      <c r="B126" s="517"/>
      <c r="C126" s="603" t="n">
        <v>3434</v>
      </c>
      <c r="D126" s="604" t="n">
        <v>3383</v>
      </c>
      <c r="E126" s="603" t="n">
        <v>4227</v>
      </c>
      <c r="F126" s="604" t="n">
        <v>856</v>
      </c>
      <c r="G126" s="40" t="n">
        <f aca="false">C126+E126</f>
        <v>7661</v>
      </c>
      <c r="H126" s="463" t="n">
        <f aca="false">D126+F126</f>
        <v>4239</v>
      </c>
      <c r="J126" s="1099"/>
    </row>
    <row r="127" s="1026" customFormat="true" ht="14.1" hidden="false" customHeight="true" outlineLevel="0" collapsed="false">
      <c r="A127" s="1100" t="s">
        <v>4486</v>
      </c>
      <c r="B127" s="1021"/>
      <c r="C127" s="1043" t="n">
        <f aca="false">SUM(C128:C152)</f>
        <v>3441</v>
      </c>
      <c r="D127" s="1054" t="n">
        <f aca="false">SUM(D128:D152)</f>
        <v>3441</v>
      </c>
      <c r="E127" s="1043" t="n">
        <f aca="false">SUM(E128:E152)</f>
        <v>4250</v>
      </c>
      <c r="F127" s="1054" t="n">
        <f aca="false">SUM(F128:F152)</f>
        <v>898</v>
      </c>
      <c r="G127" s="1046" t="n">
        <f aca="false">C127+E127</f>
        <v>7691</v>
      </c>
      <c r="H127" s="1101" t="n">
        <f aca="false">D127+F127</f>
        <v>4339</v>
      </c>
      <c r="J127" s="1099"/>
    </row>
    <row r="128" s="1018" customFormat="true" ht="14.1" hidden="false" customHeight="true" outlineLevel="0" collapsed="false">
      <c r="A128" s="897" t="s">
        <v>4642</v>
      </c>
      <c r="B128" s="492" t="s">
        <v>4643</v>
      </c>
      <c r="C128" s="1029" t="n">
        <v>105</v>
      </c>
      <c r="D128" s="604" t="n">
        <v>516</v>
      </c>
      <c r="E128" s="1029" t="n">
        <v>118</v>
      </c>
      <c r="F128" s="604" t="n">
        <v>156</v>
      </c>
      <c r="G128" s="40" t="n">
        <f aca="false">C128+E128</f>
        <v>223</v>
      </c>
      <c r="H128" s="463" t="n">
        <f aca="false">D128+F128</f>
        <v>672</v>
      </c>
      <c r="J128" s="1099"/>
    </row>
    <row r="129" s="1018" customFormat="true" ht="24.75" hidden="false" customHeight="true" outlineLevel="0" collapsed="false">
      <c r="A129" s="897" t="s">
        <v>4644</v>
      </c>
      <c r="B129" s="492" t="s">
        <v>4645</v>
      </c>
      <c r="C129" s="1029" t="n">
        <v>50</v>
      </c>
      <c r="D129" s="604" t="n">
        <v>372</v>
      </c>
      <c r="E129" s="1029" t="n">
        <v>86</v>
      </c>
      <c r="F129" s="604" t="n">
        <v>98</v>
      </c>
      <c r="G129" s="40" t="n">
        <f aca="false">C129+E129</f>
        <v>136</v>
      </c>
      <c r="H129" s="463" t="n">
        <f aca="false">D129+F129</f>
        <v>470</v>
      </c>
      <c r="J129" s="1099"/>
    </row>
    <row r="130" s="1018" customFormat="true" ht="26.25" hidden="false" customHeight="true" outlineLevel="0" collapsed="false">
      <c r="A130" s="897" t="s">
        <v>4646</v>
      </c>
      <c r="B130" s="733" t="s">
        <v>4647</v>
      </c>
      <c r="C130" s="1029"/>
      <c r="D130" s="604" t="n">
        <v>5</v>
      </c>
      <c r="E130" s="1029" t="n">
        <v>1</v>
      </c>
      <c r="F130" s="604" t="n">
        <v>0</v>
      </c>
      <c r="G130" s="40" t="n">
        <f aca="false">C130+E130</f>
        <v>1</v>
      </c>
      <c r="H130" s="463" t="n">
        <f aca="false">D130+F130</f>
        <v>5</v>
      </c>
      <c r="J130" s="1099"/>
    </row>
    <row r="131" s="1018" customFormat="true" ht="15" hidden="false" customHeight="true" outlineLevel="0" collapsed="false">
      <c r="A131" s="897" t="s">
        <v>4648</v>
      </c>
      <c r="B131" s="492" t="s">
        <v>4649</v>
      </c>
      <c r="C131" s="1029" t="n">
        <v>5</v>
      </c>
      <c r="D131" s="604" t="n">
        <v>10</v>
      </c>
      <c r="E131" s="1029" t="n">
        <v>1</v>
      </c>
      <c r="F131" s="604" t="n">
        <v>1</v>
      </c>
      <c r="G131" s="40" t="n">
        <f aca="false">C131+E131</f>
        <v>6</v>
      </c>
      <c r="H131" s="463" t="n">
        <f aca="false">D131+F131</f>
        <v>11</v>
      </c>
      <c r="J131" s="1099"/>
    </row>
    <row r="132" s="1018" customFormat="true" ht="29.25" hidden="false" customHeight="true" outlineLevel="0" collapsed="false">
      <c r="A132" s="897" t="s">
        <v>4650</v>
      </c>
      <c r="B132" s="492" t="s">
        <v>4651</v>
      </c>
      <c r="C132" s="1029" t="n">
        <v>11</v>
      </c>
      <c r="D132" s="604" t="n">
        <v>57</v>
      </c>
      <c r="E132" s="1029" t="n">
        <v>2</v>
      </c>
      <c r="F132" s="604" t="n">
        <v>11</v>
      </c>
      <c r="G132" s="40" t="n">
        <f aca="false">C132+E132</f>
        <v>13</v>
      </c>
      <c r="H132" s="463" t="n">
        <f aca="false">D132+F132</f>
        <v>68</v>
      </c>
      <c r="J132" s="1099"/>
    </row>
    <row r="133" s="1018" customFormat="true" ht="27.75" hidden="false" customHeight="true" outlineLevel="0" collapsed="false">
      <c r="A133" s="897" t="s">
        <v>4652</v>
      </c>
      <c r="B133" s="492" t="s">
        <v>4653</v>
      </c>
      <c r="C133" s="1029" t="n">
        <v>24</v>
      </c>
      <c r="D133" s="604" t="n">
        <v>115</v>
      </c>
      <c r="E133" s="1029" t="n">
        <v>30</v>
      </c>
      <c r="F133" s="604" t="n">
        <v>26</v>
      </c>
      <c r="G133" s="40" t="n">
        <f aca="false">C133+E133</f>
        <v>54</v>
      </c>
      <c r="H133" s="463" t="n">
        <f aca="false">D133+F133</f>
        <v>141</v>
      </c>
      <c r="J133" s="1099"/>
    </row>
    <row r="134" s="1018" customFormat="true" ht="26.25" hidden="false" customHeight="true" outlineLevel="0" collapsed="false">
      <c r="A134" s="897" t="s">
        <v>4654</v>
      </c>
      <c r="B134" s="492" t="s">
        <v>4655</v>
      </c>
      <c r="C134" s="1029" t="n">
        <v>15</v>
      </c>
      <c r="D134" s="604" t="n">
        <v>63</v>
      </c>
      <c r="E134" s="1029" t="n">
        <v>15</v>
      </c>
      <c r="F134" s="604" t="n">
        <v>33</v>
      </c>
      <c r="G134" s="40" t="n">
        <f aca="false">C134+E134</f>
        <v>30</v>
      </c>
      <c r="H134" s="463" t="n">
        <f aca="false">D134+F134</f>
        <v>96</v>
      </c>
      <c r="J134" s="1099"/>
    </row>
    <row r="135" s="1018" customFormat="true" ht="14.1" hidden="false" customHeight="true" outlineLevel="0" collapsed="false">
      <c r="A135" s="897" t="s">
        <v>4656</v>
      </c>
      <c r="B135" s="492" t="s">
        <v>4657</v>
      </c>
      <c r="C135" s="1029"/>
      <c r="D135" s="604" t="n">
        <v>5</v>
      </c>
      <c r="E135" s="1029"/>
      <c r="F135" s="604" t="n">
        <v>1</v>
      </c>
      <c r="G135" s="40" t="n">
        <f aca="false">C135+E135</f>
        <v>0</v>
      </c>
      <c r="H135" s="463" t="n">
        <f aca="false">D135+F135</f>
        <v>6</v>
      </c>
      <c r="J135" s="1099"/>
    </row>
    <row r="136" s="1018" customFormat="true" ht="14.1" hidden="false" customHeight="true" outlineLevel="0" collapsed="false">
      <c r="A136" s="897" t="s">
        <v>4658</v>
      </c>
      <c r="B136" s="492" t="s">
        <v>4659</v>
      </c>
      <c r="C136" s="1029" t="n">
        <v>1</v>
      </c>
      <c r="D136" s="604" t="n">
        <v>0</v>
      </c>
      <c r="E136" s="1029" t="n">
        <v>1</v>
      </c>
      <c r="F136" s="604" t="n">
        <v>0</v>
      </c>
      <c r="G136" s="40" t="n">
        <f aca="false">C136+E136</f>
        <v>2</v>
      </c>
      <c r="H136" s="463" t="n">
        <f aca="false">D136+F136</f>
        <v>0</v>
      </c>
      <c r="J136" s="1099"/>
    </row>
    <row r="137" s="1018" customFormat="true" ht="26.25" hidden="false" customHeight="true" outlineLevel="0" collapsed="false">
      <c r="A137" s="897" t="s">
        <v>4660</v>
      </c>
      <c r="B137" s="492" t="s">
        <v>4661</v>
      </c>
      <c r="C137" s="1029" t="n">
        <v>1</v>
      </c>
      <c r="D137" s="604" t="n">
        <v>8</v>
      </c>
      <c r="E137" s="1029" t="n">
        <v>2</v>
      </c>
      <c r="F137" s="604" t="n">
        <v>0</v>
      </c>
      <c r="G137" s="40" t="n">
        <f aca="false">C137+E137</f>
        <v>3</v>
      </c>
      <c r="H137" s="463" t="n">
        <f aca="false">D137+F137</f>
        <v>8</v>
      </c>
      <c r="J137" s="1099"/>
    </row>
    <row r="138" s="1018" customFormat="true" ht="14.1" hidden="false" customHeight="true" outlineLevel="0" collapsed="false">
      <c r="A138" s="897" t="s">
        <v>4662</v>
      </c>
      <c r="B138" s="492" t="s">
        <v>4663</v>
      </c>
      <c r="C138" s="1029"/>
      <c r="D138" s="604" t="n">
        <v>10</v>
      </c>
      <c r="E138" s="1029" t="n">
        <v>1</v>
      </c>
      <c r="F138" s="604" t="n">
        <v>3</v>
      </c>
      <c r="G138" s="40" t="n">
        <f aca="false">C138+E138</f>
        <v>1</v>
      </c>
      <c r="H138" s="463" t="n">
        <f aca="false">D138+F138</f>
        <v>13</v>
      </c>
      <c r="J138" s="1099"/>
    </row>
    <row r="139" s="1018" customFormat="true" ht="14.1" hidden="false" customHeight="true" outlineLevel="0" collapsed="false">
      <c r="A139" s="897" t="s">
        <v>4664</v>
      </c>
      <c r="B139" s="492" t="s">
        <v>4665</v>
      </c>
      <c r="C139" s="1029" t="n">
        <v>2633</v>
      </c>
      <c r="D139" s="604" t="n">
        <v>23</v>
      </c>
      <c r="E139" s="1029" t="n">
        <v>3449</v>
      </c>
      <c r="F139" s="604" t="n">
        <v>7</v>
      </c>
      <c r="G139" s="40" t="n">
        <f aca="false">C139+E139</f>
        <v>6082</v>
      </c>
      <c r="H139" s="463" t="n">
        <f aca="false">D139+F139</f>
        <v>30</v>
      </c>
      <c r="J139" s="1099"/>
    </row>
    <row r="140" s="1018" customFormat="true" ht="27.75" hidden="false" customHeight="true" outlineLevel="0" collapsed="false">
      <c r="A140" s="897" t="s">
        <v>4666</v>
      </c>
      <c r="B140" s="492" t="s">
        <v>4667</v>
      </c>
      <c r="C140" s="1029" t="n">
        <v>72</v>
      </c>
      <c r="D140" s="604" t="n">
        <v>283</v>
      </c>
      <c r="E140" s="1029" t="n">
        <v>40</v>
      </c>
      <c r="F140" s="604" t="n">
        <v>52</v>
      </c>
      <c r="G140" s="40" t="n">
        <f aca="false">C140+E140</f>
        <v>112</v>
      </c>
      <c r="H140" s="463" t="n">
        <f aca="false">D140+F140</f>
        <v>335</v>
      </c>
      <c r="J140" s="1099"/>
    </row>
    <row r="141" s="1018" customFormat="true" ht="25.5" hidden="false" customHeight="true" outlineLevel="0" collapsed="false">
      <c r="A141" s="897" t="s">
        <v>4668</v>
      </c>
      <c r="B141" s="492" t="s">
        <v>4669</v>
      </c>
      <c r="C141" s="1029" t="n">
        <v>88</v>
      </c>
      <c r="D141" s="604" t="n">
        <v>322</v>
      </c>
      <c r="E141" s="1029" t="n">
        <v>64</v>
      </c>
      <c r="F141" s="604" t="n">
        <v>84</v>
      </c>
      <c r="G141" s="40" t="n">
        <f aca="false">C141+E141</f>
        <v>152</v>
      </c>
      <c r="H141" s="463" t="n">
        <f aca="false">D141+F141</f>
        <v>406</v>
      </c>
      <c r="J141" s="1099"/>
    </row>
    <row r="142" s="1018" customFormat="true" ht="14.1" hidden="false" customHeight="true" outlineLevel="0" collapsed="false">
      <c r="A142" s="897" t="s">
        <v>4670</v>
      </c>
      <c r="B142" s="492" t="s">
        <v>4671</v>
      </c>
      <c r="C142" s="1029" t="n">
        <v>4</v>
      </c>
      <c r="D142" s="604" t="n">
        <v>9</v>
      </c>
      <c r="E142" s="1029" t="n">
        <v>2</v>
      </c>
      <c r="F142" s="604" t="n">
        <v>3</v>
      </c>
      <c r="G142" s="40" t="n">
        <f aca="false">C142+E142</f>
        <v>6</v>
      </c>
      <c r="H142" s="463" t="n">
        <f aca="false">D142+F142</f>
        <v>12</v>
      </c>
      <c r="J142" s="1099"/>
    </row>
    <row r="143" s="1018" customFormat="true" ht="14.1" hidden="false" customHeight="true" outlineLevel="0" collapsed="false">
      <c r="A143" s="897" t="s">
        <v>4672</v>
      </c>
      <c r="B143" s="492" t="s">
        <v>4673</v>
      </c>
      <c r="C143" s="1029" t="n">
        <v>38</v>
      </c>
      <c r="D143" s="604" t="n">
        <v>35</v>
      </c>
      <c r="E143" s="1029" t="n">
        <v>89</v>
      </c>
      <c r="F143" s="604" t="n">
        <v>26</v>
      </c>
      <c r="G143" s="40" t="n">
        <f aca="false">C143+E143</f>
        <v>127</v>
      </c>
      <c r="H143" s="463" t="n">
        <f aca="false">D143+F143</f>
        <v>61</v>
      </c>
      <c r="J143" s="1099"/>
    </row>
    <row r="144" s="1018" customFormat="true" ht="26.25" hidden="false" customHeight="true" outlineLevel="0" collapsed="false">
      <c r="A144" s="897" t="s">
        <v>4674</v>
      </c>
      <c r="B144" s="492" t="s">
        <v>4675</v>
      </c>
      <c r="C144" s="1029" t="n">
        <v>293</v>
      </c>
      <c r="D144" s="604" t="n">
        <v>1412</v>
      </c>
      <c r="E144" s="1029" t="n">
        <v>269</v>
      </c>
      <c r="F144" s="604" t="n">
        <v>331</v>
      </c>
      <c r="G144" s="40" t="n">
        <f aca="false">C144+E144</f>
        <v>562</v>
      </c>
      <c r="H144" s="463" t="n">
        <f aca="false">D144+F144</f>
        <v>1743</v>
      </c>
      <c r="J144" s="1099"/>
    </row>
    <row r="145" s="1018" customFormat="true" ht="39.75" hidden="false" customHeight="true" outlineLevel="0" collapsed="false">
      <c r="A145" s="897" t="s">
        <v>4676</v>
      </c>
      <c r="B145" s="492" t="s">
        <v>4677</v>
      </c>
      <c r="C145" s="1029" t="n">
        <v>23</v>
      </c>
      <c r="D145" s="604" t="n">
        <v>2</v>
      </c>
      <c r="E145" s="1029" t="n">
        <v>2</v>
      </c>
      <c r="F145" s="604" t="n">
        <v>0</v>
      </c>
      <c r="G145" s="40" t="n">
        <f aca="false">C145+E145</f>
        <v>25</v>
      </c>
      <c r="H145" s="463" t="n">
        <f aca="false">D145+F145</f>
        <v>2</v>
      </c>
      <c r="J145" s="1099"/>
    </row>
    <row r="146" s="1018" customFormat="true" ht="39.75" hidden="false" customHeight="true" outlineLevel="0" collapsed="false">
      <c r="A146" s="897" t="s">
        <v>4678</v>
      </c>
      <c r="B146" s="492" t="s">
        <v>4679</v>
      </c>
      <c r="C146" s="1029"/>
      <c r="D146" s="604" t="n">
        <v>0</v>
      </c>
      <c r="E146" s="1029" t="n">
        <v>1</v>
      </c>
      <c r="F146" s="604" t="n">
        <v>0</v>
      </c>
      <c r="G146" s="40" t="n">
        <f aca="false">C146+E146</f>
        <v>1</v>
      </c>
      <c r="H146" s="463" t="n">
        <f aca="false">D146+F146</f>
        <v>0</v>
      </c>
      <c r="J146" s="1099"/>
    </row>
    <row r="147" s="1018" customFormat="true" ht="39.75" hidden="false" customHeight="true" outlineLevel="0" collapsed="false">
      <c r="A147" s="897" t="s">
        <v>4680</v>
      </c>
      <c r="B147" s="492" t="s">
        <v>4681</v>
      </c>
      <c r="C147" s="1029" t="n">
        <v>60</v>
      </c>
      <c r="D147" s="604" t="n">
        <v>168</v>
      </c>
      <c r="E147" s="1029" t="n">
        <v>68</v>
      </c>
      <c r="F147" s="604" t="n">
        <v>58</v>
      </c>
      <c r="G147" s="40" t="n">
        <f aca="false">C147+E147</f>
        <v>128</v>
      </c>
      <c r="H147" s="463" t="n">
        <f aca="false">D147+F147</f>
        <v>226</v>
      </c>
      <c r="J147" s="1099"/>
    </row>
    <row r="148" s="1018" customFormat="true" ht="39.75" hidden="false" customHeight="true" outlineLevel="0" collapsed="false">
      <c r="A148" s="897" t="s">
        <v>4682</v>
      </c>
      <c r="B148" s="492" t="s">
        <v>4683</v>
      </c>
      <c r="C148" s="1029" t="n">
        <v>1</v>
      </c>
      <c r="D148" s="604" t="n">
        <v>6</v>
      </c>
      <c r="E148" s="1029"/>
      <c r="F148" s="604" t="n">
        <v>3</v>
      </c>
      <c r="G148" s="40" t="n">
        <f aca="false">C148+E148</f>
        <v>1</v>
      </c>
      <c r="H148" s="463" t="n">
        <f aca="false">D148+F148</f>
        <v>9</v>
      </c>
      <c r="J148" s="1099"/>
    </row>
    <row r="149" s="1018" customFormat="true" ht="52.5" hidden="false" customHeight="true" outlineLevel="0" collapsed="false">
      <c r="A149" s="897" t="s">
        <v>4684</v>
      </c>
      <c r="B149" s="492" t="s">
        <v>4685</v>
      </c>
      <c r="C149" s="1029" t="n">
        <v>11</v>
      </c>
      <c r="D149" s="604" t="n">
        <v>16</v>
      </c>
      <c r="E149" s="1029" t="n">
        <v>8</v>
      </c>
      <c r="F149" s="604" t="n">
        <v>5</v>
      </c>
      <c r="G149" s="40" t="n">
        <f aca="false">C149+E149</f>
        <v>19</v>
      </c>
      <c r="H149" s="463" t="n">
        <f aca="false">D149+F149</f>
        <v>21</v>
      </c>
      <c r="J149" s="1099"/>
    </row>
    <row r="150" s="1018" customFormat="true" ht="25.5" hidden="false" customHeight="true" outlineLevel="0" collapsed="false">
      <c r="A150" s="897" t="s">
        <v>4686</v>
      </c>
      <c r="B150" s="492" t="s">
        <v>4687</v>
      </c>
      <c r="C150" s="1029" t="n">
        <v>0</v>
      </c>
      <c r="D150" s="604" t="n">
        <v>1</v>
      </c>
      <c r="E150" s="1029" t="n">
        <v>1</v>
      </c>
      <c r="F150" s="604"/>
      <c r="G150" s="40" t="n">
        <f aca="false">C150+E150</f>
        <v>1</v>
      </c>
      <c r="H150" s="463" t="n">
        <f aca="false">D150+F150</f>
        <v>1</v>
      </c>
      <c r="J150" s="1099"/>
    </row>
    <row r="151" s="1018" customFormat="true" ht="39.75" hidden="false" customHeight="true" outlineLevel="0" collapsed="false">
      <c r="A151" s="1102" t="s">
        <v>4688</v>
      </c>
      <c r="B151" s="883" t="s">
        <v>4689</v>
      </c>
      <c r="C151" s="1029" t="n">
        <v>6</v>
      </c>
      <c r="D151" s="604" t="n">
        <v>1</v>
      </c>
      <c r="E151" s="1029"/>
      <c r="F151" s="604"/>
      <c r="G151" s="40" t="n">
        <f aca="false">C151+E151</f>
        <v>6</v>
      </c>
      <c r="H151" s="463" t="n">
        <f aca="false">D151+F151</f>
        <v>1</v>
      </c>
      <c r="J151" s="1099"/>
    </row>
    <row r="152" s="1018" customFormat="true" ht="14.1" hidden="false" customHeight="true" outlineLevel="0" collapsed="false">
      <c r="A152" s="914" t="s">
        <v>4690</v>
      </c>
      <c r="B152" s="741" t="s">
        <v>4691</v>
      </c>
      <c r="C152" s="1029"/>
      <c r="D152" s="604" t="n">
        <v>2</v>
      </c>
      <c r="E152" s="1029"/>
      <c r="F152" s="1041"/>
      <c r="G152" s="40" t="n">
        <f aca="false">C152+E152</f>
        <v>0</v>
      </c>
      <c r="H152" s="463" t="n">
        <f aca="false">D152+F152</f>
        <v>2</v>
      </c>
      <c r="J152" s="1099"/>
    </row>
    <row r="153" s="1026" customFormat="true" ht="14.1" hidden="false" customHeight="true" outlineLevel="0" collapsed="false">
      <c r="A153" s="1103" t="s">
        <v>4692</v>
      </c>
      <c r="B153" s="1104"/>
      <c r="C153" s="1063"/>
      <c r="D153" s="1064"/>
      <c r="E153" s="1105"/>
      <c r="F153" s="1106"/>
      <c r="G153" s="413" t="n">
        <v>1</v>
      </c>
      <c r="H153" s="413" t="n">
        <v>1</v>
      </c>
      <c r="J153" s="1099"/>
    </row>
    <row r="154" s="1018" customFormat="true" ht="14.1" hidden="false" customHeight="true" outlineLevel="0" collapsed="false">
      <c r="A154" s="1019" t="s">
        <v>4485</v>
      </c>
      <c r="B154" s="517"/>
      <c r="C154" s="603" t="n">
        <v>697</v>
      </c>
      <c r="D154" s="604" t="n">
        <v>1694</v>
      </c>
      <c r="E154" s="603" t="n">
        <v>102</v>
      </c>
      <c r="F154" s="604" t="n">
        <v>406</v>
      </c>
      <c r="G154" s="40" t="n">
        <f aca="false">C154+E154</f>
        <v>799</v>
      </c>
      <c r="H154" s="463" t="n">
        <f aca="false">D154+F154</f>
        <v>2100</v>
      </c>
      <c r="J154" s="1099"/>
    </row>
    <row r="155" s="1026" customFormat="true" ht="14.1" hidden="false" customHeight="true" outlineLevel="0" collapsed="false">
      <c r="A155" s="1042" t="s">
        <v>4486</v>
      </c>
      <c r="B155" s="1021"/>
      <c r="C155" s="1043" t="n">
        <f aca="false">SUM(C156:C165)</f>
        <v>1088</v>
      </c>
      <c r="D155" s="1054" t="n">
        <f aca="false">SUM(D156:D163)</f>
        <v>1694</v>
      </c>
      <c r="E155" s="1043" t="n">
        <f aca="false">SUM(E156:E163)</f>
        <v>202</v>
      </c>
      <c r="F155" s="1054" t="n">
        <f aca="false">SUM(F156:F163)</f>
        <v>406</v>
      </c>
      <c r="G155" s="1046" t="n">
        <f aca="false">C155+E155</f>
        <v>1290</v>
      </c>
      <c r="H155" s="1101" t="n">
        <f aca="false">D155+F155</f>
        <v>2100</v>
      </c>
      <c r="J155" s="1099"/>
    </row>
    <row r="156" s="1018" customFormat="true" ht="14.1" hidden="false" customHeight="true" outlineLevel="0" collapsed="false">
      <c r="A156" s="726" t="s">
        <v>4693</v>
      </c>
      <c r="B156" s="491" t="s">
        <v>4694</v>
      </c>
      <c r="C156" s="603" t="n">
        <v>163</v>
      </c>
      <c r="D156" s="604" t="n">
        <f aca="false">10+236</f>
        <v>246</v>
      </c>
      <c r="E156" s="603" t="n">
        <v>30</v>
      </c>
      <c r="F156" s="604" t="n">
        <v>75</v>
      </c>
      <c r="G156" s="40" t="n">
        <f aca="false">C156+E156</f>
        <v>193</v>
      </c>
      <c r="H156" s="463" t="n">
        <f aca="false">D156+F156</f>
        <v>321</v>
      </c>
    </row>
    <row r="157" s="1018" customFormat="true" ht="14.1" hidden="false" customHeight="true" outlineLevel="0" collapsed="false">
      <c r="A157" s="726" t="s">
        <v>4695</v>
      </c>
      <c r="B157" s="491" t="s">
        <v>4696</v>
      </c>
      <c r="C157" s="603" t="n">
        <v>3</v>
      </c>
      <c r="D157" s="604" t="n">
        <v>3</v>
      </c>
      <c r="E157" s="603"/>
      <c r="F157" s="604"/>
      <c r="G157" s="40" t="n">
        <f aca="false">C157+E157</f>
        <v>3</v>
      </c>
      <c r="H157" s="463" t="n">
        <f aca="false">D157+F157</f>
        <v>3</v>
      </c>
    </row>
    <row r="158" s="1018" customFormat="true" ht="14.1" hidden="false" customHeight="true" outlineLevel="0" collapsed="false">
      <c r="A158" s="726" t="s">
        <v>4697</v>
      </c>
      <c r="B158" s="491" t="s">
        <v>4698</v>
      </c>
      <c r="C158" s="603" t="n">
        <v>263</v>
      </c>
      <c r="D158" s="604" t="n">
        <v>331</v>
      </c>
      <c r="E158" s="603" t="n">
        <v>13</v>
      </c>
      <c r="F158" s="604" t="n">
        <v>33</v>
      </c>
      <c r="G158" s="40" t="n">
        <f aca="false">C158+E158</f>
        <v>276</v>
      </c>
      <c r="H158" s="463" t="n">
        <f aca="false">D158+F158</f>
        <v>364</v>
      </c>
    </row>
    <row r="159" s="1018" customFormat="true" ht="14.1" hidden="false" customHeight="true" outlineLevel="0" collapsed="false">
      <c r="A159" s="726" t="s">
        <v>4699</v>
      </c>
      <c r="B159" s="491" t="s">
        <v>4700</v>
      </c>
      <c r="C159" s="603" t="n">
        <v>27</v>
      </c>
      <c r="D159" s="604" t="n">
        <v>76</v>
      </c>
      <c r="E159" s="603"/>
      <c r="F159" s="604" t="n">
        <v>1</v>
      </c>
      <c r="G159" s="40" t="n">
        <f aca="false">C159+E159</f>
        <v>27</v>
      </c>
      <c r="H159" s="463" t="n">
        <f aca="false">D159+F159</f>
        <v>77</v>
      </c>
    </row>
    <row r="160" s="1018" customFormat="true" ht="14.1" hidden="false" customHeight="true" outlineLevel="0" collapsed="false">
      <c r="A160" s="726" t="s">
        <v>4701</v>
      </c>
      <c r="B160" s="491" t="s">
        <v>4702</v>
      </c>
      <c r="C160" s="603" t="n">
        <v>112</v>
      </c>
      <c r="D160" s="604" t="n">
        <v>200</v>
      </c>
      <c r="E160" s="603" t="n">
        <v>52</v>
      </c>
      <c r="F160" s="604" t="n">
        <v>66</v>
      </c>
      <c r="G160" s="40" t="n">
        <f aca="false">C160+E160</f>
        <v>164</v>
      </c>
      <c r="H160" s="463" t="n">
        <f aca="false">D160+F160</f>
        <v>266</v>
      </c>
    </row>
    <row r="161" s="1018" customFormat="true" ht="14.1" hidden="false" customHeight="true" outlineLevel="0" collapsed="false">
      <c r="A161" s="726" t="s">
        <v>4703</v>
      </c>
      <c r="B161" s="491" t="s">
        <v>4704</v>
      </c>
      <c r="C161" s="603" t="n">
        <v>103</v>
      </c>
      <c r="D161" s="604" t="n">
        <v>189</v>
      </c>
      <c r="E161" s="603" t="n">
        <v>13</v>
      </c>
      <c r="F161" s="604" t="n">
        <v>39</v>
      </c>
      <c r="G161" s="40" t="n">
        <f aca="false">C161+E161</f>
        <v>116</v>
      </c>
      <c r="H161" s="463" t="n">
        <f aca="false">D161+F161</f>
        <v>228</v>
      </c>
    </row>
    <row r="162" s="1018" customFormat="true" ht="14.1" hidden="false" customHeight="true" outlineLevel="0" collapsed="false">
      <c r="A162" s="726" t="s">
        <v>4705</v>
      </c>
      <c r="B162" s="491" t="s">
        <v>4706</v>
      </c>
      <c r="C162" s="603" t="n">
        <v>45</v>
      </c>
      <c r="D162" s="604" t="n">
        <v>35</v>
      </c>
      <c r="E162" s="603"/>
      <c r="F162" s="604"/>
      <c r="G162" s="40" t="n">
        <f aca="false">C162+E162</f>
        <v>45</v>
      </c>
      <c r="H162" s="463" t="n">
        <f aca="false">D162+F162</f>
        <v>35</v>
      </c>
    </row>
    <row r="163" s="1018" customFormat="true" ht="14.1" hidden="false" customHeight="true" outlineLevel="0" collapsed="false">
      <c r="A163" s="837" t="s">
        <v>4707</v>
      </c>
      <c r="B163" s="730" t="s">
        <v>4708</v>
      </c>
      <c r="C163" s="603" t="n">
        <v>371</v>
      </c>
      <c r="D163" s="604" t="n">
        <v>614</v>
      </c>
      <c r="E163" s="603" t="n">
        <v>94</v>
      </c>
      <c r="F163" s="604" t="n">
        <v>192</v>
      </c>
      <c r="G163" s="40" t="n">
        <f aca="false">C163+E163</f>
        <v>465</v>
      </c>
      <c r="H163" s="463" t="n">
        <f aca="false">D163+F163</f>
        <v>806</v>
      </c>
    </row>
    <row r="164" s="1018" customFormat="true" ht="14.1" hidden="false" customHeight="true" outlineLevel="0" collapsed="false">
      <c r="A164" s="1107" t="s">
        <v>4563</v>
      </c>
      <c r="B164" s="1108"/>
      <c r="C164" s="603"/>
      <c r="D164" s="1041"/>
      <c r="E164" s="603"/>
      <c r="F164" s="1041"/>
      <c r="G164" s="40" t="n">
        <f aca="false">C164+E164</f>
        <v>0</v>
      </c>
      <c r="H164" s="463" t="n">
        <f aca="false">D164+F164</f>
        <v>0</v>
      </c>
    </row>
    <row r="165" s="1018" customFormat="true" ht="14.1" hidden="false" customHeight="true" outlineLevel="0" collapsed="false">
      <c r="A165" s="1109" t="s">
        <v>4709</v>
      </c>
      <c r="B165" s="755" t="s">
        <v>4710</v>
      </c>
      <c r="C165" s="603" t="n">
        <v>1</v>
      </c>
      <c r="D165" s="1041"/>
      <c r="E165" s="603"/>
      <c r="F165" s="1041"/>
      <c r="G165" s="40" t="n">
        <f aca="false">C165+E165</f>
        <v>1</v>
      </c>
      <c r="H165" s="463" t="n">
        <f aca="false">D165+F165</f>
        <v>0</v>
      </c>
    </row>
    <row r="166" s="1018" customFormat="true" ht="14.1" hidden="false" customHeight="true" outlineLevel="0" collapsed="false">
      <c r="A166" s="1088"/>
      <c r="B166" s="488"/>
      <c r="C166" s="1110"/>
      <c r="D166" s="1111"/>
      <c r="E166" s="1110"/>
      <c r="F166" s="1111"/>
      <c r="G166" s="1112" t="n">
        <f aca="false">C166+E166</f>
        <v>0</v>
      </c>
      <c r="H166" s="1113" t="n">
        <f aca="false">D166+F166</f>
        <v>0</v>
      </c>
    </row>
    <row r="167" s="1018" customFormat="true" ht="14.1" hidden="false" customHeight="true" outlineLevel="0" collapsed="false">
      <c r="A167" s="1088"/>
      <c r="B167" s="1114"/>
      <c r="C167" s="1110"/>
      <c r="D167" s="1111"/>
      <c r="E167" s="1110"/>
      <c r="F167" s="1111"/>
      <c r="G167" s="1112" t="n">
        <f aca="false">C167+E167</f>
        <v>0</v>
      </c>
      <c r="H167" s="1113" t="n">
        <f aca="false">D167+F167</f>
        <v>0</v>
      </c>
    </row>
    <row r="168" s="1018" customFormat="true" ht="14.1" hidden="false" customHeight="true" outlineLevel="0" collapsed="false">
      <c r="A168" s="1088"/>
      <c r="B168" s="488"/>
      <c r="C168" s="1110"/>
      <c r="D168" s="1111"/>
      <c r="E168" s="1110"/>
      <c r="F168" s="1111"/>
      <c r="G168" s="1112" t="n">
        <f aca="false">C168+E168</f>
        <v>0</v>
      </c>
      <c r="H168" s="1113" t="n">
        <f aca="false">D168+F168</f>
        <v>0</v>
      </c>
    </row>
    <row r="169" s="1026" customFormat="true" ht="14.1" hidden="false" customHeight="true" outlineLevel="0" collapsed="false">
      <c r="A169" s="1115"/>
      <c r="B169" s="1116"/>
      <c r="C169" s="1117"/>
      <c r="D169" s="1118"/>
      <c r="E169" s="1117"/>
      <c r="F169" s="1118"/>
      <c r="G169" s="1119" t="n">
        <f aca="false">C169+E169</f>
        <v>0</v>
      </c>
      <c r="H169" s="1120" t="n">
        <f aca="false">D169+F169</f>
        <v>0</v>
      </c>
    </row>
    <row r="170" s="1026" customFormat="true" ht="14.1" hidden="false" customHeight="true" outlineLevel="0" collapsed="false">
      <c r="A170" s="1121" t="s">
        <v>4711</v>
      </c>
      <c r="B170" s="1122"/>
      <c r="C170" s="1123"/>
      <c r="D170" s="1124"/>
      <c r="E170" s="1123"/>
      <c r="F170" s="1124"/>
      <c r="G170" s="1125" t="n">
        <f aca="false">C170+E170</f>
        <v>0</v>
      </c>
      <c r="H170" s="1126" t="n">
        <f aca="false">D170+F170</f>
        <v>0</v>
      </c>
    </row>
    <row r="171" s="1026" customFormat="true" ht="14.1" hidden="false" customHeight="true" outlineLevel="0" collapsed="false">
      <c r="A171" s="1121" t="s">
        <v>4712</v>
      </c>
      <c r="B171" s="1122"/>
      <c r="C171" s="1123"/>
      <c r="D171" s="1124"/>
      <c r="E171" s="1123"/>
      <c r="F171" s="1124"/>
      <c r="G171" s="1125" t="n">
        <f aca="false">C171+E171</f>
        <v>0</v>
      </c>
      <c r="H171" s="1126" t="n">
        <f aca="false">D171+F171</f>
        <v>0</v>
      </c>
    </row>
    <row r="172" customFormat="false" ht="12.75" hidden="false" customHeight="false" outlineLevel="0" collapsed="false">
      <c r="A172" s="1127" t="s">
        <v>4713</v>
      </c>
      <c r="B172" s="1127"/>
      <c r="C172" s="1128"/>
      <c r="D172" s="1129"/>
      <c r="E172" s="1128"/>
      <c r="F172" s="1129"/>
      <c r="G172" s="1130"/>
      <c r="H172" s="1131"/>
    </row>
    <row r="173" customFormat="false" ht="19.5" hidden="false" customHeight="true" outlineLevel="0" collapsed="false">
      <c r="A173" s="1132" t="s">
        <v>4714</v>
      </c>
      <c r="B173" s="1132"/>
      <c r="C173" s="1132"/>
      <c r="D173" s="1132"/>
      <c r="E173" s="1132"/>
      <c r="F173" s="1132"/>
      <c r="G173" s="1132"/>
      <c r="H173" s="1132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</sheetData>
  <mergeCells count="11">
    <mergeCell ref="C1:F1"/>
    <mergeCell ref="A6:A7"/>
    <mergeCell ref="B6:B7"/>
    <mergeCell ref="C6:D6"/>
    <mergeCell ref="E6:F6"/>
    <mergeCell ref="G6:H6"/>
    <mergeCell ref="A8:F8"/>
    <mergeCell ref="A55:B55"/>
    <mergeCell ref="A86:B86"/>
    <mergeCell ref="A95:B95"/>
    <mergeCell ref="A173:H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2" activeCellId="0" sqref="L4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3" width="8.13"/>
    <col collapsed="false" customWidth="true" hidden="false" outlineLevel="0" max="2" min="2" style="1134" width="52.7"/>
    <col collapsed="false" customWidth="true" hidden="false" outlineLevel="0" max="3" min="3" style="1133" width="8.99"/>
    <col collapsed="false" customWidth="true" hidden="false" outlineLevel="0" max="4" min="4" style="1135" width="8.28"/>
    <col collapsed="false" customWidth="true" hidden="false" outlineLevel="0" max="5" min="5" style="1133" width="11.99"/>
    <col collapsed="false" customWidth="true" hidden="false" outlineLevel="0" max="6" min="6" style="1135" width="8.28"/>
    <col collapsed="false" customWidth="true" hidden="false" outlineLevel="0" max="7" min="7" style="1133" width="8.99"/>
    <col collapsed="false" customWidth="true" hidden="false" outlineLevel="0" max="8" min="8" style="1135" width="8.28"/>
    <col collapsed="false" customWidth="false" hidden="false" outlineLevel="0" max="257" min="9" style="1136" width="9.13"/>
  </cols>
  <sheetData>
    <row r="1" customFormat="false" ht="12.75" hidden="false" customHeight="false" outlineLevel="0" collapsed="false">
      <c r="A1" s="1137" t="s">
        <v>197</v>
      </c>
      <c r="B1" s="1138" t="s">
        <v>30</v>
      </c>
      <c r="C1" s="1139" t="str">
        <f aca="false">'Kadar.ode. ТАB 1'!C1</f>
        <v>КБЦ "Др Драгиша МИшовић - Дедиње"</v>
      </c>
      <c r="D1" s="1139"/>
      <c r="E1" s="1139"/>
      <c r="F1" s="1139"/>
      <c r="G1" s="1139"/>
      <c r="H1" s="1140"/>
    </row>
    <row r="2" customFormat="false" ht="12.75" hidden="false" customHeight="false" outlineLevel="0" collapsed="false">
      <c r="A2" s="1137"/>
      <c r="B2" s="1138" t="s">
        <v>32</v>
      </c>
      <c r="C2" s="233" t="n">
        <v>7044445</v>
      </c>
      <c r="D2" s="1141"/>
      <c r="E2" s="1142"/>
      <c r="F2" s="1141"/>
      <c r="G2" s="1143"/>
      <c r="H2" s="1140"/>
      <c r="I2" s="1144"/>
    </row>
    <row r="3" customFormat="false" ht="12.75" hidden="false" customHeight="false" outlineLevel="0" collapsed="false">
      <c r="A3" s="1137"/>
      <c r="B3" s="1138" t="s">
        <v>33</v>
      </c>
      <c r="C3" s="395" t="str">
        <f aca="false">'Kadar.ode. ТАB 1'!C3</f>
        <v>31.12.2020.</v>
      </c>
      <c r="D3" s="1141"/>
      <c r="E3" s="1142"/>
      <c r="F3" s="1141"/>
      <c r="G3" s="1143"/>
      <c r="H3" s="1140"/>
    </row>
    <row r="4" s="1147" customFormat="true" ht="15.75" hidden="false" customHeight="false" outlineLevel="0" collapsed="false">
      <c r="A4" s="1137"/>
      <c r="B4" s="1138" t="s">
        <v>178</v>
      </c>
      <c r="C4" s="1145" t="s">
        <v>4715</v>
      </c>
      <c r="D4" s="1145"/>
      <c r="E4" s="1145"/>
      <c r="F4" s="1145"/>
      <c r="G4" s="1145"/>
      <c r="H4" s="1145"/>
      <c r="I4" s="1146"/>
      <c r="J4" s="1146"/>
    </row>
    <row r="5" s="1147" customFormat="true" ht="15.75" hidden="false" customHeight="false" outlineLevel="0" collapsed="false">
      <c r="A5" s="1148"/>
      <c r="B5" s="1149"/>
      <c r="C5" s="1150"/>
      <c r="D5" s="1151"/>
      <c r="E5" s="1150"/>
      <c r="F5" s="1151"/>
      <c r="G5" s="1012" t="s">
        <v>4716</v>
      </c>
      <c r="H5" s="1152"/>
      <c r="I5" s="1146"/>
      <c r="J5" s="1146"/>
    </row>
    <row r="6" s="1155" customFormat="true" ht="18.75" hidden="false" customHeight="true" outlineLevel="0" collapsed="false">
      <c r="A6" s="403" t="s">
        <v>270</v>
      </c>
      <c r="B6" s="1153" t="s">
        <v>271</v>
      </c>
      <c r="C6" s="471" t="s">
        <v>272</v>
      </c>
      <c r="D6" s="471"/>
      <c r="E6" s="471" t="s">
        <v>273</v>
      </c>
      <c r="F6" s="471"/>
      <c r="G6" s="1154" t="s">
        <v>137</v>
      </c>
      <c r="H6" s="1154"/>
    </row>
    <row r="7" s="1155" customFormat="true" ht="46.5" hidden="false" customHeight="true" outlineLevel="0" collapsed="false">
      <c r="A7" s="403"/>
      <c r="B7" s="1153"/>
      <c r="C7" s="246" t="s">
        <v>189</v>
      </c>
      <c r="D7" s="247" t="s">
        <v>190</v>
      </c>
      <c r="E7" s="246" t="s">
        <v>189</v>
      </c>
      <c r="F7" s="247" t="s">
        <v>190</v>
      </c>
      <c r="G7" s="246" t="s">
        <v>189</v>
      </c>
      <c r="H7" s="247" t="s">
        <v>190</v>
      </c>
    </row>
    <row r="8" s="1159" customFormat="true" ht="13.5" hidden="false" customHeight="false" outlineLevel="0" collapsed="false">
      <c r="A8" s="1156" t="s">
        <v>4717</v>
      </c>
      <c r="B8" s="1156"/>
      <c r="C8" s="1157" t="n">
        <f aca="false">16230+17116+2482</f>
        <v>35828</v>
      </c>
      <c r="D8" s="1158" t="n">
        <v>60315</v>
      </c>
      <c r="E8" s="1157" t="n">
        <f aca="false">11075+11102+1991</f>
        <v>24168</v>
      </c>
      <c r="F8" s="1158" t="n">
        <v>35357</v>
      </c>
      <c r="G8" s="1157" t="n">
        <f aca="false">C8+E8</f>
        <v>59996</v>
      </c>
      <c r="H8" s="1158" t="n">
        <f aca="false">D8+F8</f>
        <v>95672</v>
      </c>
    </row>
    <row r="9" s="1159" customFormat="true" ht="12.75" hidden="false" customHeight="true" outlineLevel="0" collapsed="false">
      <c r="A9" s="1160" t="s">
        <v>4718</v>
      </c>
      <c r="B9" s="1160"/>
      <c r="C9" s="40" t="n">
        <f aca="false">22571+21780+2502</f>
        <v>46853</v>
      </c>
      <c r="D9" s="463" t="n">
        <v>80667</v>
      </c>
      <c r="E9" s="40" t="n">
        <f aca="false">57983+42359+2571</f>
        <v>102913</v>
      </c>
      <c r="F9" s="463" t="n">
        <v>113315</v>
      </c>
      <c r="G9" s="40" t="n">
        <f aca="false">C9+E9</f>
        <v>149766</v>
      </c>
      <c r="H9" s="463" t="n">
        <f aca="false">D9+F9</f>
        <v>193982</v>
      </c>
    </row>
    <row r="10" s="1155" customFormat="true" ht="12.75" hidden="false" customHeight="false" outlineLevel="0" collapsed="false">
      <c r="A10" s="1161" t="s">
        <v>4719</v>
      </c>
      <c r="B10" s="1161"/>
      <c r="C10" s="1162" t="n">
        <f aca="false">C11+C39+C120</f>
        <v>342791</v>
      </c>
      <c r="D10" s="1163" t="n">
        <f aca="false">D11+D39+D120</f>
        <v>516228</v>
      </c>
      <c r="E10" s="1162" t="n">
        <f aca="false">E11+E39+E120</f>
        <v>611155</v>
      </c>
      <c r="F10" s="1163" t="n">
        <f aca="false">F11+F39+F120</f>
        <v>676066</v>
      </c>
      <c r="G10" s="1162" t="n">
        <f aca="false">G11+G39+G120</f>
        <v>953946</v>
      </c>
      <c r="H10" s="1163" t="n">
        <f aca="false">H11+H39+H120</f>
        <v>1192294</v>
      </c>
    </row>
    <row r="11" s="1155" customFormat="true" ht="12.75" hidden="false" customHeight="false" outlineLevel="0" collapsed="false">
      <c r="A11" s="1164"/>
      <c r="B11" s="1165" t="s">
        <v>4720</v>
      </c>
      <c r="C11" s="1166" t="n">
        <f aca="false">SUM(C14:C37)</f>
        <v>25556</v>
      </c>
      <c r="D11" s="1167" t="n">
        <f aca="false">SUM(D14:D37)</f>
        <v>45085</v>
      </c>
      <c r="E11" s="1166" t="n">
        <f aca="false">SUM(E14:E37)</f>
        <v>51138</v>
      </c>
      <c r="F11" s="1167" t="n">
        <f aca="false">SUM(F14:F37)</f>
        <v>57934</v>
      </c>
      <c r="G11" s="1166" t="n">
        <f aca="false">SUM(G14:G37)</f>
        <v>76694</v>
      </c>
      <c r="H11" s="1167" t="n">
        <f aca="false">SUM(H14:H37)</f>
        <v>103019</v>
      </c>
    </row>
    <row r="12" s="1155" customFormat="true" ht="12.75" hidden="false" customHeight="false" outlineLevel="0" collapsed="false">
      <c r="A12" s="1168" t="s">
        <v>4721</v>
      </c>
      <c r="B12" s="1169" t="s">
        <v>4722</v>
      </c>
      <c r="C12" s="1046" t="n">
        <v>241</v>
      </c>
      <c r="D12" s="1047" t="n">
        <v>4857</v>
      </c>
      <c r="E12" s="1046" t="n">
        <v>1520</v>
      </c>
      <c r="F12" s="1047" t="n">
        <v>2289</v>
      </c>
      <c r="G12" s="1046" t="n">
        <f aca="false">C12+E12</f>
        <v>1761</v>
      </c>
      <c r="H12" s="1047" t="n">
        <f aca="false">D12+F12</f>
        <v>7146</v>
      </c>
    </row>
    <row r="13" s="1155" customFormat="true" ht="25.5" hidden="false" customHeight="false" outlineLevel="0" collapsed="false">
      <c r="A13" s="1168" t="s">
        <v>4723</v>
      </c>
      <c r="B13" s="1169" t="s">
        <v>4724</v>
      </c>
      <c r="C13" s="1046" t="n">
        <v>24287</v>
      </c>
      <c r="D13" s="1047" t="n">
        <v>42278</v>
      </c>
      <c r="E13" s="1046" t="n">
        <v>44903</v>
      </c>
      <c r="F13" s="1047" t="n">
        <v>50472</v>
      </c>
      <c r="G13" s="1046" t="n">
        <f aca="false">C13+E13</f>
        <v>69190</v>
      </c>
      <c r="H13" s="1047" t="n">
        <f aca="false">D13+F13</f>
        <v>92750</v>
      </c>
    </row>
    <row r="14" s="1159" customFormat="true" ht="15" hidden="false" customHeight="true" outlineLevel="0" collapsed="false">
      <c r="A14" s="1170" t="s">
        <v>4725</v>
      </c>
      <c r="B14" s="941" t="s">
        <v>4726</v>
      </c>
      <c r="C14" s="40" t="n">
        <v>2240</v>
      </c>
      <c r="D14" s="463" t="n">
        <v>4565</v>
      </c>
      <c r="E14" s="40" t="n">
        <v>3201</v>
      </c>
      <c r="F14" s="463" t="n">
        <v>3276</v>
      </c>
      <c r="G14" s="40" t="n">
        <f aca="false">C14+E14</f>
        <v>5441</v>
      </c>
      <c r="H14" s="463" t="n">
        <f aca="false">D14+F14</f>
        <v>7841</v>
      </c>
    </row>
    <row r="15" s="1159" customFormat="true" ht="14.25" hidden="false" customHeight="true" outlineLevel="0" collapsed="false">
      <c r="A15" s="1170" t="s">
        <v>4727</v>
      </c>
      <c r="B15" s="941" t="s">
        <v>4728</v>
      </c>
      <c r="C15" s="40"/>
      <c r="D15" s="463"/>
      <c r="E15" s="40"/>
      <c r="F15" s="463" t="n">
        <v>1</v>
      </c>
      <c r="G15" s="40" t="n">
        <f aca="false">C15+E15</f>
        <v>0</v>
      </c>
      <c r="H15" s="463" t="n">
        <f aca="false">D15+F15</f>
        <v>1</v>
      </c>
      <c r="V15" s="1159" t="s">
        <v>197</v>
      </c>
    </row>
    <row r="16" s="1159" customFormat="true" ht="12.75" hidden="false" customHeight="true" outlineLevel="0" collapsed="false">
      <c r="A16" s="1170" t="s">
        <v>4729</v>
      </c>
      <c r="B16" s="941" t="s">
        <v>4730</v>
      </c>
      <c r="C16" s="40"/>
      <c r="D16" s="463"/>
      <c r="E16" s="40"/>
      <c r="F16" s="463"/>
      <c r="G16" s="40" t="n">
        <f aca="false">C16+E16</f>
        <v>0</v>
      </c>
      <c r="H16" s="463" t="n">
        <f aca="false">D16+F16</f>
        <v>0</v>
      </c>
    </row>
    <row r="17" s="1159" customFormat="true" ht="12.75" hidden="false" customHeight="false" outlineLevel="0" collapsed="false">
      <c r="A17" s="1171" t="s">
        <v>4731</v>
      </c>
      <c r="B17" s="937" t="s">
        <v>4732</v>
      </c>
      <c r="C17" s="40"/>
      <c r="D17" s="463"/>
      <c r="E17" s="40"/>
      <c r="F17" s="463"/>
      <c r="G17" s="40" t="n">
        <f aca="false">C17+E17</f>
        <v>0</v>
      </c>
      <c r="H17" s="463" t="n">
        <f aca="false">D17+F17</f>
        <v>0</v>
      </c>
    </row>
    <row r="18" s="1159" customFormat="true" ht="12.75" hidden="false" customHeight="false" outlineLevel="0" collapsed="false">
      <c r="A18" s="1172" t="s">
        <v>4733</v>
      </c>
      <c r="B18" s="937" t="s">
        <v>4734</v>
      </c>
      <c r="C18" s="40"/>
      <c r="D18" s="463"/>
      <c r="E18" s="40" t="n">
        <v>7</v>
      </c>
      <c r="F18" s="463" t="n">
        <v>26</v>
      </c>
      <c r="G18" s="40" t="n">
        <f aca="false">C18+E18</f>
        <v>7</v>
      </c>
      <c r="H18" s="463" t="n">
        <f aca="false">D18+F18</f>
        <v>26</v>
      </c>
    </row>
    <row r="19" s="1159" customFormat="true" ht="12.75" hidden="false" customHeight="false" outlineLevel="0" collapsed="false">
      <c r="A19" s="1170" t="s">
        <v>4735</v>
      </c>
      <c r="B19" s="941" t="s">
        <v>4736</v>
      </c>
      <c r="C19" s="40"/>
      <c r="D19" s="463"/>
      <c r="E19" s="40" t="n">
        <v>9</v>
      </c>
      <c r="F19" s="463" t="n">
        <v>24</v>
      </c>
      <c r="G19" s="40" t="n">
        <f aca="false">C19+E19</f>
        <v>9</v>
      </c>
      <c r="H19" s="463" t="n">
        <f aca="false">D19+F19</f>
        <v>24</v>
      </c>
    </row>
    <row r="20" s="1159" customFormat="true" ht="12.75" hidden="false" customHeight="false" outlineLevel="0" collapsed="false">
      <c r="A20" s="1170" t="s">
        <v>4737</v>
      </c>
      <c r="B20" s="941" t="s">
        <v>4738</v>
      </c>
      <c r="C20" s="40" t="n">
        <v>41</v>
      </c>
      <c r="D20" s="463" t="n">
        <v>272</v>
      </c>
      <c r="E20" s="40" t="n">
        <v>3</v>
      </c>
      <c r="F20" s="463" t="n">
        <v>16</v>
      </c>
      <c r="G20" s="40" t="n">
        <f aca="false">C20+E20</f>
        <v>44</v>
      </c>
      <c r="H20" s="463" t="n">
        <f aca="false">D20+F20</f>
        <v>288</v>
      </c>
    </row>
    <row r="21" s="1159" customFormat="true" ht="12.75" hidden="false" customHeight="false" outlineLevel="0" collapsed="false">
      <c r="A21" s="1170" t="s">
        <v>4739</v>
      </c>
      <c r="B21" s="941" t="s">
        <v>4740</v>
      </c>
      <c r="C21" s="40" t="n">
        <v>2521</v>
      </c>
      <c r="D21" s="463" t="n">
        <v>9659</v>
      </c>
      <c r="E21" s="40" t="n">
        <v>9469</v>
      </c>
      <c r="F21" s="463" t="n">
        <v>20969</v>
      </c>
      <c r="G21" s="40" t="n">
        <f aca="false">C21+E21</f>
        <v>11990</v>
      </c>
      <c r="H21" s="463" t="n">
        <f aca="false">D21+F21</f>
        <v>30628</v>
      </c>
    </row>
    <row r="22" s="1159" customFormat="true" ht="25.5" hidden="false" customHeight="false" outlineLevel="0" collapsed="false">
      <c r="A22" s="1170" t="s">
        <v>4741</v>
      </c>
      <c r="B22" s="941" t="s">
        <v>4742</v>
      </c>
      <c r="C22" s="40" t="n">
        <v>16247</v>
      </c>
      <c r="D22" s="463" t="n">
        <v>20632</v>
      </c>
      <c r="E22" s="40" t="n">
        <v>30656</v>
      </c>
      <c r="F22" s="463" t="n">
        <v>20822</v>
      </c>
      <c r="G22" s="40" t="n">
        <f aca="false">C22+E22</f>
        <v>46903</v>
      </c>
      <c r="H22" s="463" t="n">
        <f aca="false">D22+F22</f>
        <v>41454</v>
      </c>
    </row>
    <row r="23" s="1159" customFormat="true" ht="25.5" hidden="false" customHeight="false" outlineLevel="0" collapsed="false">
      <c r="A23" s="1170" t="s">
        <v>4743</v>
      </c>
      <c r="B23" s="941" t="s">
        <v>4744</v>
      </c>
      <c r="C23" s="40" t="n">
        <v>275</v>
      </c>
      <c r="D23" s="463" t="n">
        <v>1010</v>
      </c>
      <c r="E23" s="40" t="n">
        <v>4207</v>
      </c>
      <c r="F23" s="463" t="n">
        <v>4816</v>
      </c>
      <c r="G23" s="40" t="n">
        <f aca="false">C23+E23</f>
        <v>4482</v>
      </c>
      <c r="H23" s="463" t="n">
        <f aca="false">D23+F23</f>
        <v>5826</v>
      </c>
    </row>
    <row r="24" s="1159" customFormat="true" ht="12.75" hidden="false" customHeight="false" outlineLevel="0" collapsed="false">
      <c r="A24" s="1170" t="s">
        <v>4745</v>
      </c>
      <c r="B24" s="941" t="s">
        <v>4746</v>
      </c>
      <c r="C24" s="40"/>
      <c r="D24" s="463"/>
      <c r="E24" s="40"/>
      <c r="F24" s="463"/>
      <c r="G24" s="40" t="n">
        <f aca="false">C24+E24</f>
        <v>0</v>
      </c>
      <c r="H24" s="463" t="n">
        <f aca="false">D24+F24</f>
        <v>0</v>
      </c>
    </row>
    <row r="25" s="1159" customFormat="true" ht="12.75" hidden="false" customHeight="false" outlineLevel="0" collapsed="false">
      <c r="A25" s="1170" t="s">
        <v>4747</v>
      </c>
      <c r="B25" s="941" t="s">
        <v>4748</v>
      </c>
      <c r="C25" s="40"/>
      <c r="D25" s="463"/>
      <c r="E25" s="40"/>
      <c r="F25" s="463"/>
      <c r="G25" s="40" t="n">
        <f aca="false">C25+E25</f>
        <v>0</v>
      </c>
      <c r="H25" s="463" t="n">
        <f aca="false">D25+F25</f>
        <v>0</v>
      </c>
    </row>
    <row r="26" s="1159" customFormat="true" ht="12.75" hidden="false" customHeight="false" outlineLevel="0" collapsed="false">
      <c r="A26" s="1170" t="s">
        <v>4749</v>
      </c>
      <c r="B26" s="941" t="s">
        <v>4750</v>
      </c>
      <c r="C26" s="40"/>
      <c r="D26" s="463"/>
      <c r="E26" s="40"/>
      <c r="F26" s="463"/>
      <c r="G26" s="40" t="n">
        <f aca="false">C26+E26</f>
        <v>0</v>
      </c>
      <c r="H26" s="463" t="n">
        <f aca="false">D26+F26</f>
        <v>0</v>
      </c>
    </row>
    <row r="27" s="1159" customFormat="true" ht="12.75" hidden="false" customHeight="false" outlineLevel="0" collapsed="false">
      <c r="A27" s="1170" t="s">
        <v>4751</v>
      </c>
      <c r="B27" s="941" t="s">
        <v>4752</v>
      </c>
      <c r="C27" s="40" t="n">
        <v>1252</v>
      </c>
      <c r="D27" s="463" t="n">
        <v>2818</v>
      </c>
      <c r="E27" s="40" t="n">
        <v>1373</v>
      </c>
      <c r="F27" s="463" t="n">
        <v>4596</v>
      </c>
      <c r="G27" s="40" t="n">
        <f aca="false">C27+E27</f>
        <v>2625</v>
      </c>
      <c r="H27" s="463" t="n">
        <f aca="false">D27+F27</f>
        <v>7414</v>
      </c>
    </row>
    <row r="28" s="1159" customFormat="true" ht="12.75" hidden="false" customHeight="false" outlineLevel="0" collapsed="false">
      <c r="A28" s="1172" t="s">
        <v>4753</v>
      </c>
      <c r="B28" s="937" t="s">
        <v>4754</v>
      </c>
      <c r="C28" s="40" t="n">
        <v>44</v>
      </c>
      <c r="D28" s="463" t="n">
        <v>101</v>
      </c>
      <c r="E28" s="40" t="n">
        <v>150</v>
      </c>
      <c r="F28" s="463" t="n">
        <v>166</v>
      </c>
      <c r="G28" s="40" t="n">
        <f aca="false">C28+E28</f>
        <v>194</v>
      </c>
      <c r="H28" s="463" t="n">
        <f aca="false">D28+F28</f>
        <v>267</v>
      </c>
    </row>
    <row r="29" s="1159" customFormat="true" ht="12.75" hidden="false" customHeight="false" outlineLevel="0" collapsed="false">
      <c r="A29" s="1172" t="s">
        <v>4755</v>
      </c>
      <c r="B29" s="937" t="s">
        <v>4756</v>
      </c>
      <c r="C29" s="40"/>
      <c r="D29" s="463" t="n">
        <v>1</v>
      </c>
      <c r="E29" s="40"/>
      <c r="F29" s="463" t="n">
        <v>1</v>
      </c>
      <c r="G29" s="40" t="n">
        <f aca="false">C29+E29</f>
        <v>0</v>
      </c>
      <c r="H29" s="463" t="n">
        <f aca="false">D29+F29</f>
        <v>2</v>
      </c>
    </row>
    <row r="30" s="1159" customFormat="true" ht="12.75" hidden="false" customHeight="false" outlineLevel="0" collapsed="false">
      <c r="A30" s="1172" t="s">
        <v>4757</v>
      </c>
      <c r="B30" s="937" t="s">
        <v>4758</v>
      </c>
      <c r="C30" s="40" t="n">
        <v>2827</v>
      </c>
      <c r="D30" s="463" t="n">
        <v>5556</v>
      </c>
      <c r="E30" s="40" t="n">
        <v>2015</v>
      </c>
      <c r="F30" s="463" t="n">
        <v>3062</v>
      </c>
      <c r="G30" s="40" t="n">
        <f aca="false">C30+E30</f>
        <v>4842</v>
      </c>
      <c r="H30" s="463" t="n">
        <f aca="false">D30+F30</f>
        <v>8618</v>
      </c>
    </row>
    <row r="31" s="1159" customFormat="true" ht="12.75" hidden="false" customHeight="false" outlineLevel="0" collapsed="false">
      <c r="A31" s="1170" t="s">
        <v>4759</v>
      </c>
      <c r="B31" s="941" t="s">
        <v>4760</v>
      </c>
      <c r="C31" s="40" t="n">
        <v>32</v>
      </c>
      <c r="D31" s="463" t="n">
        <v>93</v>
      </c>
      <c r="E31" s="40" t="n">
        <v>11</v>
      </c>
      <c r="F31" s="463" t="n">
        <v>35</v>
      </c>
      <c r="G31" s="40" t="n">
        <f aca="false">C31+E31</f>
        <v>43</v>
      </c>
      <c r="H31" s="463" t="n">
        <f aca="false">D31+F31</f>
        <v>128</v>
      </c>
    </row>
    <row r="32" s="1159" customFormat="true" ht="12.75" hidden="false" customHeight="false" outlineLevel="0" collapsed="false">
      <c r="A32" s="1172" t="s">
        <v>4761</v>
      </c>
      <c r="B32" s="937" t="s">
        <v>4762</v>
      </c>
      <c r="C32" s="40" t="n">
        <v>32</v>
      </c>
      <c r="D32" s="463" t="n">
        <v>93</v>
      </c>
      <c r="E32" s="40" t="n">
        <v>11</v>
      </c>
      <c r="F32" s="463" t="n">
        <v>35</v>
      </c>
      <c r="G32" s="40" t="n">
        <f aca="false">C32+E32</f>
        <v>43</v>
      </c>
      <c r="H32" s="463" t="n">
        <f aca="false">D32+F32</f>
        <v>128</v>
      </c>
    </row>
    <row r="33" s="1159" customFormat="true" ht="12.75" hidden="false" customHeight="false" outlineLevel="0" collapsed="false">
      <c r="A33" s="1172" t="s">
        <v>4763</v>
      </c>
      <c r="B33" s="937" t="s">
        <v>4764</v>
      </c>
      <c r="C33" s="37"/>
      <c r="D33" s="463"/>
      <c r="E33" s="40" t="n">
        <v>7</v>
      </c>
      <c r="F33" s="463" t="n">
        <v>37</v>
      </c>
      <c r="G33" s="40" t="n">
        <f aca="false">C33+E33</f>
        <v>7</v>
      </c>
      <c r="H33" s="463" t="n">
        <f aca="false">D33+F33</f>
        <v>37</v>
      </c>
    </row>
    <row r="34" s="1159" customFormat="true" ht="11.25" hidden="false" customHeight="true" outlineLevel="0" collapsed="false">
      <c r="A34" s="1170" t="s">
        <v>4765</v>
      </c>
      <c r="B34" s="941" t="s">
        <v>4766</v>
      </c>
      <c r="C34" s="37"/>
      <c r="D34" s="463"/>
      <c r="E34" s="40"/>
      <c r="F34" s="463"/>
      <c r="G34" s="40" t="n">
        <f aca="false">C34+E34</f>
        <v>0</v>
      </c>
      <c r="H34" s="463" t="n">
        <f aca="false">D34+F34</f>
        <v>0</v>
      </c>
    </row>
    <row r="35" s="1159" customFormat="true" ht="12.75" hidden="false" customHeight="false" outlineLevel="0" collapsed="false">
      <c r="A35" s="1170" t="s">
        <v>4767</v>
      </c>
      <c r="B35" s="941" t="s">
        <v>4768</v>
      </c>
      <c r="C35" s="37"/>
      <c r="D35" s="463"/>
      <c r="E35" s="40" t="n">
        <v>17</v>
      </c>
      <c r="F35" s="463" t="n">
        <v>48</v>
      </c>
      <c r="G35" s="40" t="n">
        <f aca="false">C35+E35</f>
        <v>17</v>
      </c>
      <c r="H35" s="463" t="n">
        <f aca="false">D35+F35</f>
        <v>48</v>
      </c>
    </row>
    <row r="36" s="1159" customFormat="true" ht="25.5" hidden="false" customHeight="false" outlineLevel="0" collapsed="false">
      <c r="A36" s="1172" t="s">
        <v>4769</v>
      </c>
      <c r="B36" s="937" t="s">
        <v>4770</v>
      </c>
      <c r="C36" s="37"/>
      <c r="D36" s="463"/>
      <c r="E36" s="40"/>
      <c r="F36" s="463"/>
      <c r="G36" s="40" t="n">
        <f aca="false">C36+E36</f>
        <v>0</v>
      </c>
      <c r="H36" s="463" t="n">
        <f aca="false">D36+F36</f>
        <v>0</v>
      </c>
    </row>
    <row r="37" s="1159" customFormat="true" ht="12.75" hidden="false" customHeight="false" outlineLevel="0" collapsed="false">
      <c r="A37" s="1173" t="s">
        <v>4771</v>
      </c>
      <c r="B37" s="937" t="s">
        <v>4772</v>
      </c>
      <c r="C37" s="37" t="n">
        <v>45</v>
      </c>
      <c r="D37" s="463" t="n">
        <v>285</v>
      </c>
      <c r="E37" s="40" t="n">
        <v>2</v>
      </c>
      <c r="F37" s="463" t="n">
        <v>4</v>
      </c>
      <c r="G37" s="40" t="n">
        <f aca="false">C37+E37</f>
        <v>47</v>
      </c>
      <c r="H37" s="463" t="n">
        <f aca="false">D37+F37</f>
        <v>289</v>
      </c>
    </row>
    <row r="38" s="1159" customFormat="true" ht="12.75" hidden="false" customHeight="false" outlineLevel="0" collapsed="false">
      <c r="A38" s="1173"/>
      <c r="B38" s="937"/>
      <c r="C38" s="37"/>
      <c r="D38" s="463"/>
      <c r="E38" s="40"/>
      <c r="F38" s="463"/>
      <c r="G38" s="40" t="n">
        <f aca="false">C38+E38</f>
        <v>0</v>
      </c>
      <c r="H38" s="463" t="n">
        <f aca="false">D38+F38</f>
        <v>0</v>
      </c>
    </row>
    <row r="39" s="1159" customFormat="true" ht="12.75" hidden="false" customHeight="false" outlineLevel="0" collapsed="false">
      <c r="A39" s="1174"/>
      <c r="B39" s="1165" t="s">
        <v>4773</v>
      </c>
      <c r="C39" s="1175" t="n">
        <f aca="false">SUM(C42:C118)</f>
        <v>312207</v>
      </c>
      <c r="D39" s="1176" t="n">
        <f aca="false">SUM(D42:D118)</f>
        <v>459661</v>
      </c>
      <c r="E39" s="1175" t="n">
        <f aca="false">SUM(E42:E118)</f>
        <v>554968</v>
      </c>
      <c r="F39" s="1176" t="n">
        <f aca="false">SUM(F42:F118)</f>
        <v>607099</v>
      </c>
      <c r="G39" s="1175" t="n">
        <f aca="false">SUM(G42:G118)</f>
        <v>867175</v>
      </c>
      <c r="H39" s="1176" t="n">
        <f aca="false">SUM(H42:H118)</f>
        <v>1066760</v>
      </c>
    </row>
    <row r="40" s="1155" customFormat="true" ht="12.75" hidden="false" customHeight="false" outlineLevel="0" collapsed="false">
      <c r="A40" s="1168" t="s">
        <v>4721</v>
      </c>
      <c r="B40" s="1169" t="s">
        <v>4722</v>
      </c>
      <c r="C40" s="1079" t="n">
        <v>168</v>
      </c>
      <c r="D40" s="1177" t="n">
        <v>287</v>
      </c>
      <c r="E40" s="1046" t="n">
        <v>11185</v>
      </c>
      <c r="F40" s="1047" t="n">
        <v>26811</v>
      </c>
      <c r="G40" s="1046" t="n">
        <f aca="false">C40+E40</f>
        <v>11353</v>
      </c>
      <c r="H40" s="1047" t="n">
        <f aca="false">D40+F40</f>
        <v>27098</v>
      </c>
    </row>
    <row r="41" s="1155" customFormat="true" ht="25.5" hidden="false" customHeight="false" outlineLevel="0" collapsed="false">
      <c r="A41" s="1178" t="s">
        <v>4723</v>
      </c>
      <c r="B41" s="1179" t="s">
        <v>4724</v>
      </c>
      <c r="C41" s="1079" t="n">
        <v>22571</v>
      </c>
      <c r="D41" s="1177" t="n">
        <v>38159</v>
      </c>
      <c r="E41" s="1046" t="n">
        <v>57983</v>
      </c>
      <c r="F41" s="1047" t="n">
        <v>62823</v>
      </c>
      <c r="G41" s="1046" t="n">
        <f aca="false">C41+E41</f>
        <v>80554</v>
      </c>
      <c r="H41" s="1047" t="n">
        <f aca="false">D41+F41</f>
        <v>100982</v>
      </c>
    </row>
    <row r="42" s="1159" customFormat="true" ht="25.5" hidden="false" customHeight="false" outlineLevel="0" collapsed="false">
      <c r="A42" s="1170" t="s">
        <v>4774</v>
      </c>
      <c r="B42" s="1180" t="s">
        <v>4775</v>
      </c>
      <c r="C42" s="37" t="n">
        <v>33</v>
      </c>
      <c r="D42" s="494" t="n">
        <v>49</v>
      </c>
      <c r="E42" s="40" t="n">
        <v>21</v>
      </c>
      <c r="F42" s="463" t="n">
        <v>154</v>
      </c>
      <c r="G42" s="40" t="n">
        <f aca="false">C42+E42</f>
        <v>54</v>
      </c>
      <c r="H42" s="463" t="n">
        <f aca="false">D42+F42</f>
        <v>203</v>
      </c>
    </row>
    <row r="43" s="1159" customFormat="true" ht="12.75" hidden="false" customHeight="false" outlineLevel="0" collapsed="false">
      <c r="A43" s="1170" t="s">
        <v>4776</v>
      </c>
      <c r="B43" s="941" t="s">
        <v>4777</v>
      </c>
      <c r="C43" s="37" t="n">
        <v>275</v>
      </c>
      <c r="D43" s="494" t="n">
        <v>742</v>
      </c>
      <c r="E43" s="40" t="n">
        <v>14574</v>
      </c>
      <c r="F43" s="463" t="n">
        <v>31876</v>
      </c>
      <c r="G43" s="40" t="n">
        <f aca="false">C43+E43</f>
        <v>14849</v>
      </c>
      <c r="H43" s="463" t="n">
        <f aca="false">D43+F43</f>
        <v>32618</v>
      </c>
    </row>
    <row r="44" s="1159" customFormat="true" ht="12.75" hidden="false" customHeight="false" outlineLevel="0" collapsed="false">
      <c r="A44" s="1170" t="s">
        <v>4778</v>
      </c>
      <c r="B44" s="941" t="s">
        <v>4779</v>
      </c>
      <c r="C44" s="1181" t="n">
        <v>1334</v>
      </c>
      <c r="D44" s="1182" t="n">
        <v>3632</v>
      </c>
      <c r="E44" s="1181" t="n">
        <v>541</v>
      </c>
      <c r="F44" s="1182" t="n">
        <v>1712</v>
      </c>
      <c r="G44" s="40" t="n">
        <f aca="false">C44+E44</f>
        <v>1875</v>
      </c>
      <c r="H44" s="463" t="n">
        <f aca="false">D44+F44</f>
        <v>5344</v>
      </c>
    </row>
    <row r="45" s="1159" customFormat="true" ht="12.75" hidden="false" customHeight="false" outlineLevel="0" collapsed="false">
      <c r="A45" s="1170" t="s">
        <v>4780</v>
      </c>
      <c r="B45" s="941" t="s">
        <v>4781</v>
      </c>
      <c r="C45" s="40" t="n">
        <v>15421</v>
      </c>
      <c r="D45" s="463" t="n">
        <v>22639</v>
      </c>
      <c r="E45" s="40" t="n">
        <v>27856</v>
      </c>
      <c r="F45" s="463" t="n">
        <v>27090</v>
      </c>
      <c r="G45" s="40" t="n">
        <f aca="false">C45+E45</f>
        <v>43277</v>
      </c>
      <c r="H45" s="463" t="n">
        <f aca="false">D45+F45</f>
        <v>49729</v>
      </c>
    </row>
    <row r="46" s="1159" customFormat="true" ht="12.75" hidden="false" customHeight="false" outlineLevel="0" collapsed="false">
      <c r="A46" s="1170" t="s">
        <v>4782</v>
      </c>
      <c r="B46" s="941" t="s">
        <v>4783</v>
      </c>
      <c r="C46" s="40" t="n">
        <v>9618</v>
      </c>
      <c r="D46" s="463" t="n">
        <v>12180</v>
      </c>
      <c r="E46" s="40" t="n">
        <v>20876</v>
      </c>
      <c r="F46" s="463" t="n">
        <v>20988</v>
      </c>
      <c r="G46" s="40" t="n">
        <f aca="false">C46+E46</f>
        <v>30494</v>
      </c>
      <c r="H46" s="463" t="n">
        <f aca="false">D46+F46</f>
        <v>33168</v>
      </c>
    </row>
    <row r="47" s="1159" customFormat="true" ht="12.75" hidden="false" customHeight="false" outlineLevel="0" collapsed="false">
      <c r="A47" s="1170" t="s">
        <v>4784</v>
      </c>
      <c r="B47" s="941" t="s">
        <v>4785</v>
      </c>
      <c r="C47" s="1181" t="n">
        <v>5601</v>
      </c>
      <c r="D47" s="1182" t="n">
        <v>9546</v>
      </c>
      <c r="E47" s="1181" t="n">
        <v>4376</v>
      </c>
      <c r="F47" s="1182" t="n">
        <v>9535</v>
      </c>
      <c r="G47" s="40" t="n">
        <f aca="false">C47+E47</f>
        <v>9977</v>
      </c>
      <c r="H47" s="463" t="n">
        <f aca="false">D47+F47</f>
        <v>19081</v>
      </c>
    </row>
    <row r="48" s="1159" customFormat="true" ht="12.75" hidden="false" customHeight="false" outlineLevel="0" collapsed="false">
      <c r="A48" s="1170" t="s">
        <v>4786</v>
      </c>
      <c r="B48" s="941" t="s">
        <v>4787</v>
      </c>
      <c r="C48" s="1181" t="n">
        <v>9964</v>
      </c>
      <c r="D48" s="1182" t="n">
        <v>15859</v>
      </c>
      <c r="E48" s="1181" t="n">
        <v>12051</v>
      </c>
      <c r="F48" s="1182" t="n">
        <v>16293</v>
      </c>
      <c r="G48" s="40" t="n">
        <f aca="false">C48+E48</f>
        <v>22015</v>
      </c>
      <c r="H48" s="463" t="n">
        <f aca="false">D48+F48</f>
        <v>32152</v>
      </c>
    </row>
    <row r="49" s="1159" customFormat="true" ht="25.5" hidden="false" customHeight="false" outlineLevel="0" collapsed="false">
      <c r="A49" s="1170" t="s">
        <v>4788</v>
      </c>
      <c r="B49" s="941" t="s">
        <v>4789</v>
      </c>
      <c r="C49" s="40" t="n">
        <v>15421</v>
      </c>
      <c r="D49" s="463" t="n">
        <v>22639</v>
      </c>
      <c r="E49" s="40" t="n">
        <v>27856</v>
      </c>
      <c r="F49" s="463" t="n">
        <v>27090</v>
      </c>
      <c r="G49" s="40" t="n">
        <f aca="false">C49+E49</f>
        <v>43277</v>
      </c>
      <c r="H49" s="463" t="n">
        <f aca="false">D49+F49</f>
        <v>49729</v>
      </c>
    </row>
    <row r="50" s="1159" customFormat="true" ht="25.5" hidden="false" customHeight="false" outlineLevel="0" collapsed="false">
      <c r="A50" s="1170" t="s">
        <v>4790</v>
      </c>
      <c r="B50" s="941" t="s">
        <v>4791</v>
      </c>
      <c r="C50" s="1181" t="n">
        <v>11497</v>
      </c>
      <c r="D50" s="1182" t="n">
        <v>17196</v>
      </c>
      <c r="E50" s="1181" t="n">
        <v>27837</v>
      </c>
      <c r="F50" s="1182" t="n">
        <v>30659</v>
      </c>
      <c r="G50" s="40" t="n">
        <f aca="false">C50+E50</f>
        <v>39334</v>
      </c>
      <c r="H50" s="463" t="n">
        <f aca="false">D50+F50</f>
        <v>47855</v>
      </c>
    </row>
    <row r="51" s="1159" customFormat="true" ht="12.75" hidden="false" customHeight="false" outlineLevel="0" collapsed="false">
      <c r="A51" s="1170" t="s">
        <v>4792</v>
      </c>
      <c r="B51" s="941" t="s">
        <v>4793</v>
      </c>
      <c r="C51" s="1181" t="n">
        <v>849</v>
      </c>
      <c r="D51" s="1182" t="n">
        <v>1757</v>
      </c>
      <c r="E51" s="1181" t="n">
        <v>3898</v>
      </c>
      <c r="F51" s="1182" t="n">
        <v>5914</v>
      </c>
      <c r="G51" s="40" t="n">
        <f aca="false">C51+E51</f>
        <v>4747</v>
      </c>
      <c r="H51" s="463" t="n">
        <f aca="false">D51+F51</f>
        <v>7671</v>
      </c>
    </row>
    <row r="52" s="1159" customFormat="true" ht="12.75" hidden="false" customHeight="false" outlineLevel="0" collapsed="false">
      <c r="A52" s="1170" t="s">
        <v>4794</v>
      </c>
      <c r="B52" s="941" t="s">
        <v>4795</v>
      </c>
      <c r="C52" s="1181" t="n">
        <v>11362</v>
      </c>
      <c r="D52" s="1182" t="n">
        <v>19167</v>
      </c>
      <c r="E52" s="1181" t="n">
        <v>19333</v>
      </c>
      <c r="F52" s="1182" t="n">
        <v>24406</v>
      </c>
      <c r="G52" s="40" t="n">
        <f aca="false">C52+E52</f>
        <v>30695</v>
      </c>
      <c r="H52" s="463" t="n">
        <f aca="false">D52+F52</f>
        <v>43573</v>
      </c>
    </row>
    <row r="53" s="1159" customFormat="true" ht="12.75" hidden="false" customHeight="false" outlineLevel="0" collapsed="false">
      <c r="A53" s="1170" t="s">
        <v>4796</v>
      </c>
      <c r="B53" s="941" t="s">
        <v>4797</v>
      </c>
      <c r="C53" s="1181" t="n">
        <v>15656</v>
      </c>
      <c r="D53" s="1182" t="n">
        <v>23112</v>
      </c>
      <c r="E53" s="1181" t="n">
        <v>32437</v>
      </c>
      <c r="F53" s="1182" t="n">
        <v>30711</v>
      </c>
      <c r="G53" s="40" t="n">
        <f aca="false">C53+E53</f>
        <v>48093</v>
      </c>
      <c r="H53" s="463" t="n">
        <f aca="false">D53+F53</f>
        <v>53823</v>
      </c>
    </row>
    <row r="54" s="1159" customFormat="true" ht="12.75" hidden="false" customHeight="false" outlineLevel="0" collapsed="false">
      <c r="A54" s="1170" t="s">
        <v>4798</v>
      </c>
      <c r="B54" s="941" t="s">
        <v>4799</v>
      </c>
      <c r="C54" s="1181" t="n">
        <v>4574</v>
      </c>
      <c r="D54" s="1182" t="n">
        <v>6672</v>
      </c>
      <c r="E54" s="1181" t="n">
        <v>10713</v>
      </c>
      <c r="F54" s="1182" t="n">
        <v>8414</v>
      </c>
      <c r="G54" s="40" t="n">
        <f aca="false">C54+E54</f>
        <v>15287</v>
      </c>
      <c r="H54" s="463" t="n">
        <f aca="false">D54+F54</f>
        <v>15086</v>
      </c>
    </row>
    <row r="55" s="1159" customFormat="true" ht="25.5" hidden="false" customHeight="false" outlineLevel="0" collapsed="false">
      <c r="A55" s="1170" t="s">
        <v>4800</v>
      </c>
      <c r="B55" s="941" t="s">
        <v>4801</v>
      </c>
      <c r="C55" s="1181" t="n">
        <v>9733</v>
      </c>
      <c r="D55" s="1182" t="n">
        <v>16376</v>
      </c>
      <c r="E55" s="1181" t="n">
        <v>15743</v>
      </c>
      <c r="F55" s="1182" t="n">
        <v>15950</v>
      </c>
      <c r="G55" s="40" t="n">
        <f aca="false">C55+E55</f>
        <v>25476</v>
      </c>
      <c r="H55" s="463" t="n">
        <f aca="false">D55+F55</f>
        <v>32326</v>
      </c>
    </row>
    <row r="56" s="1159" customFormat="true" ht="12.75" hidden="false" customHeight="false" outlineLevel="0" collapsed="false">
      <c r="A56" s="1170" t="s">
        <v>4802</v>
      </c>
      <c r="B56" s="941" t="s">
        <v>4803</v>
      </c>
      <c r="C56" s="1181" t="n">
        <v>14996</v>
      </c>
      <c r="D56" s="1182" t="n">
        <v>23664</v>
      </c>
      <c r="E56" s="1181" t="n">
        <v>29254</v>
      </c>
      <c r="F56" s="1182" t="n">
        <v>27157</v>
      </c>
      <c r="G56" s="40" t="n">
        <f aca="false">C56+E56</f>
        <v>44250</v>
      </c>
      <c r="H56" s="463" t="n">
        <f aca="false">D56+F56</f>
        <v>50821</v>
      </c>
    </row>
    <row r="57" s="1159" customFormat="true" ht="12.75" hidden="false" customHeight="false" outlineLevel="0" collapsed="false">
      <c r="A57" s="1170" t="s">
        <v>4804</v>
      </c>
      <c r="B57" s="941" t="s">
        <v>4805</v>
      </c>
      <c r="C57" s="40"/>
      <c r="D57" s="463"/>
      <c r="E57" s="40" t="n">
        <v>300</v>
      </c>
      <c r="F57" s="463"/>
      <c r="G57" s="40" t="n">
        <f aca="false">C57+E57</f>
        <v>300</v>
      </c>
      <c r="H57" s="463" t="n">
        <f aca="false">D57+F57</f>
        <v>0</v>
      </c>
    </row>
    <row r="58" s="1159" customFormat="true" ht="12.75" hidden="false" customHeight="false" outlineLevel="0" collapsed="false">
      <c r="A58" s="1170" t="s">
        <v>4806</v>
      </c>
      <c r="B58" s="941" t="s">
        <v>4807</v>
      </c>
      <c r="C58" s="1181" t="n">
        <v>9171</v>
      </c>
      <c r="D58" s="1182" t="n">
        <v>12011</v>
      </c>
      <c r="E58" s="1181" t="n">
        <v>9732</v>
      </c>
      <c r="F58" s="1182" t="n">
        <v>11078</v>
      </c>
      <c r="G58" s="40" t="n">
        <f aca="false">C58+E58</f>
        <v>18903</v>
      </c>
      <c r="H58" s="463" t="n">
        <f aca="false">D58+F58</f>
        <v>23089</v>
      </c>
    </row>
    <row r="59" s="1159" customFormat="true" ht="12.75" hidden="false" customHeight="false" outlineLevel="0" collapsed="false">
      <c r="A59" s="1170" t="s">
        <v>4808</v>
      </c>
      <c r="B59" s="941" t="s">
        <v>4809</v>
      </c>
      <c r="C59" s="1181" t="n">
        <v>15290</v>
      </c>
      <c r="D59" s="1182" t="n">
        <v>22649</v>
      </c>
      <c r="E59" s="1181" t="n">
        <v>32935</v>
      </c>
      <c r="F59" s="1182" t="n">
        <v>35655</v>
      </c>
      <c r="G59" s="40" t="n">
        <f aca="false">C59+E59</f>
        <v>48225</v>
      </c>
      <c r="H59" s="463" t="n">
        <f aca="false">D59+F59</f>
        <v>58304</v>
      </c>
    </row>
    <row r="60" s="1159" customFormat="true" ht="12.75" hidden="false" customHeight="false" outlineLevel="0" collapsed="false">
      <c r="A60" s="1170" t="s">
        <v>4810</v>
      </c>
      <c r="B60" s="941" t="s">
        <v>4811</v>
      </c>
      <c r="C60" s="1181" t="n">
        <v>7111</v>
      </c>
      <c r="D60" s="1182" t="n">
        <v>10813</v>
      </c>
      <c r="E60" s="1181" t="n">
        <v>4790</v>
      </c>
      <c r="F60" s="1182" t="n">
        <v>5657</v>
      </c>
      <c r="G60" s="40" t="n">
        <f aca="false">C60+E60</f>
        <v>11901</v>
      </c>
      <c r="H60" s="463" t="n">
        <f aca="false">D60+F60</f>
        <v>16470</v>
      </c>
    </row>
    <row r="61" s="1159" customFormat="true" ht="25.5" hidden="false" customHeight="false" outlineLevel="0" collapsed="false">
      <c r="A61" s="1183" t="s">
        <v>4812</v>
      </c>
      <c r="B61" s="941" t="s">
        <v>4813</v>
      </c>
      <c r="C61" s="40" t="n">
        <v>1163</v>
      </c>
      <c r="D61" s="463" t="n">
        <v>1481</v>
      </c>
      <c r="E61" s="40" t="n">
        <v>183</v>
      </c>
      <c r="F61" s="463" t="n">
        <v>607</v>
      </c>
      <c r="G61" s="40" t="n">
        <f aca="false">C61+E61</f>
        <v>1346</v>
      </c>
      <c r="H61" s="463" t="n">
        <f aca="false">D61+F61</f>
        <v>2088</v>
      </c>
    </row>
    <row r="62" s="1159" customFormat="true" ht="12.75" hidden="false" customHeight="false" outlineLevel="0" collapsed="false">
      <c r="A62" s="1183" t="s">
        <v>4814</v>
      </c>
      <c r="B62" s="941" t="s">
        <v>4815</v>
      </c>
      <c r="C62" s="1181" t="n">
        <v>6590</v>
      </c>
      <c r="D62" s="1182" t="n">
        <v>9678</v>
      </c>
      <c r="E62" s="1181" t="n">
        <v>1919</v>
      </c>
      <c r="F62" s="1182" t="n">
        <v>4977</v>
      </c>
      <c r="G62" s="40" t="n">
        <f aca="false">C62+E62</f>
        <v>8509</v>
      </c>
      <c r="H62" s="463" t="n">
        <f aca="false">D62+F62</f>
        <v>14655</v>
      </c>
    </row>
    <row r="63" s="1159" customFormat="true" ht="12.75" hidden="false" customHeight="false" outlineLevel="0" collapsed="false">
      <c r="A63" s="1183" t="s">
        <v>4816</v>
      </c>
      <c r="B63" s="941" t="s">
        <v>4817</v>
      </c>
      <c r="C63" s="1181" t="n">
        <v>6592</v>
      </c>
      <c r="D63" s="1182" t="n">
        <v>9678</v>
      </c>
      <c r="E63" s="1181" t="n">
        <v>1919</v>
      </c>
      <c r="F63" s="1182" t="n">
        <v>4977</v>
      </c>
      <c r="G63" s="40" t="n">
        <f aca="false">C63+E63</f>
        <v>8511</v>
      </c>
      <c r="H63" s="463" t="n">
        <f aca="false">D63+F63</f>
        <v>14655</v>
      </c>
    </row>
    <row r="64" s="1159" customFormat="true" ht="12.75" hidden="false" customHeight="false" outlineLevel="0" collapsed="false">
      <c r="A64" s="1184" t="s">
        <v>4818</v>
      </c>
      <c r="B64" s="731" t="s">
        <v>4819</v>
      </c>
      <c r="C64" s="40"/>
      <c r="D64" s="463"/>
      <c r="E64" s="40"/>
      <c r="F64" s="463"/>
      <c r="G64" s="40" t="n">
        <f aca="false">C64+E64</f>
        <v>0</v>
      </c>
      <c r="H64" s="463" t="n">
        <f aca="false">D64+F64</f>
        <v>0</v>
      </c>
    </row>
    <row r="65" s="1159" customFormat="true" ht="12.75" hidden="false" customHeight="false" outlineLevel="0" collapsed="false">
      <c r="A65" s="1183" t="s">
        <v>4820</v>
      </c>
      <c r="B65" s="941" t="s">
        <v>4821</v>
      </c>
      <c r="C65" s="1181" t="n">
        <v>352</v>
      </c>
      <c r="D65" s="1182" t="n">
        <v>692</v>
      </c>
      <c r="E65" s="1181" t="n">
        <v>174</v>
      </c>
      <c r="F65" s="1182" t="n">
        <v>471</v>
      </c>
      <c r="G65" s="40" t="n">
        <f aca="false">C65+E65</f>
        <v>526</v>
      </c>
      <c r="H65" s="463" t="n">
        <f aca="false">D65+F65</f>
        <v>1163</v>
      </c>
    </row>
    <row r="66" s="1159" customFormat="true" ht="12.75" hidden="false" customHeight="false" outlineLevel="0" collapsed="false">
      <c r="A66" s="1183" t="s">
        <v>4822</v>
      </c>
      <c r="B66" s="941" t="s">
        <v>4823</v>
      </c>
      <c r="C66" s="1181" t="n">
        <v>452</v>
      </c>
      <c r="D66" s="1182" t="n">
        <v>707</v>
      </c>
      <c r="E66" s="1181" t="n">
        <v>199</v>
      </c>
      <c r="F66" s="1182" t="n">
        <v>473</v>
      </c>
      <c r="G66" s="40" t="n">
        <f aca="false">C66+E66</f>
        <v>651</v>
      </c>
      <c r="H66" s="463" t="n">
        <f aca="false">D66+F66</f>
        <v>1180</v>
      </c>
    </row>
    <row r="67" s="1159" customFormat="true" ht="12.75" hidden="false" customHeight="false" outlineLevel="0" collapsed="false">
      <c r="A67" s="1170" t="s">
        <v>4824</v>
      </c>
      <c r="B67" s="941" t="s">
        <v>4825</v>
      </c>
      <c r="C67" s="1181" t="n">
        <v>423</v>
      </c>
      <c r="D67" s="1182" t="n">
        <v>696</v>
      </c>
      <c r="E67" s="1181" t="n">
        <v>290</v>
      </c>
      <c r="F67" s="1182" t="n">
        <v>469</v>
      </c>
      <c r="G67" s="40" t="n">
        <f aca="false">C67+E67</f>
        <v>713</v>
      </c>
      <c r="H67" s="463" t="n">
        <f aca="false">D67+F67</f>
        <v>1165</v>
      </c>
    </row>
    <row r="68" s="1159" customFormat="true" ht="12.75" hidden="false" customHeight="false" outlineLevel="0" collapsed="false">
      <c r="A68" s="1170" t="s">
        <v>4826</v>
      </c>
      <c r="B68" s="941" t="s">
        <v>4827</v>
      </c>
      <c r="C68" s="40" t="n">
        <v>803</v>
      </c>
      <c r="D68" s="463" t="n">
        <v>909</v>
      </c>
      <c r="E68" s="40" t="n">
        <v>191</v>
      </c>
      <c r="F68" s="463" t="n">
        <v>537</v>
      </c>
      <c r="G68" s="40" t="n">
        <f aca="false">C68+E68</f>
        <v>994</v>
      </c>
      <c r="H68" s="463" t="n">
        <f aca="false">D68+F68</f>
        <v>1446</v>
      </c>
    </row>
    <row r="69" s="1159" customFormat="true" ht="12.75" hidden="false" customHeight="false" outlineLevel="0" collapsed="false">
      <c r="A69" s="1170" t="s">
        <v>4828</v>
      </c>
      <c r="B69" s="941" t="s">
        <v>4829</v>
      </c>
      <c r="C69" s="1181" t="n">
        <v>8684</v>
      </c>
      <c r="D69" s="1182" t="n">
        <v>11583</v>
      </c>
      <c r="E69" s="1181" t="n">
        <v>19012</v>
      </c>
      <c r="F69" s="1182" t="n">
        <v>16629</v>
      </c>
      <c r="G69" s="40" t="n">
        <f aca="false">C69+E69</f>
        <v>27696</v>
      </c>
      <c r="H69" s="463" t="n">
        <f aca="false">D69+F69</f>
        <v>28212</v>
      </c>
    </row>
    <row r="70" s="1159" customFormat="true" ht="12.75" hidden="false" customHeight="false" outlineLevel="0" collapsed="false">
      <c r="A70" s="1170" t="s">
        <v>4830</v>
      </c>
      <c r="B70" s="941" t="s">
        <v>4831</v>
      </c>
      <c r="C70" s="1181" t="n">
        <v>15290</v>
      </c>
      <c r="D70" s="1182" t="n">
        <v>22649</v>
      </c>
      <c r="E70" s="1181" t="n">
        <v>32935</v>
      </c>
      <c r="F70" s="1182" t="n">
        <v>35655</v>
      </c>
      <c r="G70" s="40" t="n">
        <f aca="false">C70+E70</f>
        <v>48225</v>
      </c>
      <c r="H70" s="463" t="n">
        <f aca="false">D70+F70</f>
        <v>58304</v>
      </c>
    </row>
    <row r="71" s="1159" customFormat="true" ht="25.5" hidden="false" customHeight="false" outlineLevel="0" collapsed="false">
      <c r="A71" s="1170" t="s">
        <v>4832</v>
      </c>
      <c r="B71" s="941" t="s">
        <v>4833</v>
      </c>
      <c r="C71" s="40"/>
      <c r="D71" s="463"/>
      <c r="E71" s="40"/>
      <c r="F71" s="463"/>
      <c r="G71" s="40" t="n">
        <f aca="false">C71+E71</f>
        <v>0</v>
      </c>
      <c r="H71" s="463" t="n">
        <f aca="false">D71+F71</f>
        <v>0</v>
      </c>
    </row>
    <row r="72" s="1159" customFormat="true" ht="12.75" hidden="false" customHeight="false" outlineLevel="0" collapsed="false">
      <c r="A72" s="1170" t="s">
        <v>4834</v>
      </c>
      <c r="B72" s="941" t="s">
        <v>4835</v>
      </c>
      <c r="C72" s="1181" t="n">
        <v>5926</v>
      </c>
      <c r="D72" s="1182" t="n">
        <v>8873</v>
      </c>
      <c r="E72" s="1181" t="n">
        <v>6713</v>
      </c>
      <c r="F72" s="1182" t="n">
        <v>8607</v>
      </c>
      <c r="G72" s="40" t="n">
        <f aca="false">C72+E72</f>
        <v>12639</v>
      </c>
      <c r="H72" s="463" t="n">
        <f aca="false">D72+F72</f>
        <v>17480</v>
      </c>
    </row>
    <row r="73" s="1159" customFormat="true" ht="12.75" hidden="false" customHeight="false" outlineLevel="0" collapsed="false">
      <c r="A73" s="1170" t="s">
        <v>4836</v>
      </c>
      <c r="B73" s="941" t="s">
        <v>4837</v>
      </c>
      <c r="C73" s="1181" t="n">
        <v>358</v>
      </c>
      <c r="D73" s="1182" t="n">
        <v>537</v>
      </c>
      <c r="E73" s="1181" t="n">
        <v>1189</v>
      </c>
      <c r="F73" s="1182" t="n">
        <v>1474</v>
      </c>
      <c r="G73" s="40" t="n">
        <f aca="false">C73+E73</f>
        <v>1547</v>
      </c>
      <c r="H73" s="463" t="n">
        <f aca="false">D73+F73</f>
        <v>2011</v>
      </c>
    </row>
    <row r="74" s="1159" customFormat="true" ht="12.75" hidden="false" customHeight="false" outlineLevel="0" collapsed="false">
      <c r="A74" s="1170" t="s">
        <v>4838</v>
      </c>
      <c r="B74" s="941" t="s">
        <v>4839</v>
      </c>
      <c r="C74" s="1181" t="n">
        <v>15797</v>
      </c>
      <c r="D74" s="1182" t="n">
        <v>24504</v>
      </c>
      <c r="E74" s="1181" t="n">
        <v>31565</v>
      </c>
      <c r="F74" s="1182" t="n">
        <v>32625</v>
      </c>
      <c r="G74" s="40" t="n">
        <f aca="false">C74+E74</f>
        <v>47362</v>
      </c>
      <c r="H74" s="463" t="n">
        <f aca="false">D74+F74</f>
        <v>57129</v>
      </c>
    </row>
    <row r="75" s="1159" customFormat="true" ht="12.75" hidden="false" customHeight="false" outlineLevel="0" collapsed="false">
      <c r="A75" s="1170" t="s">
        <v>4840</v>
      </c>
      <c r="B75" s="941" t="s">
        <v>4841</v>
      </c>
      <c r="C75" s="40" t="n">
        <v>9545</v>
      </c>
      <c r="D75" s="463" t="n">
        <v>11130</v>
      </c>
      <c r="E75" s="40" t="n">
        <v>18980</v>
      </c>
      <c r="F75" s="463" t="n">
        <v>15117</v>
      </c>
      <c r="G75" s="40" t="n">
        <f aca="false">C75+E75</f>
        <v>28525</v>
      </c>
      <c r="H75" s="463" t="n">
        <f aca="false">D75+F75</f>
        <v>26247</v>
      </c>
    </row>
    <row r="76" s="1159" customFormat="true" ht="12.75" hidden="false" customHeight="false" outlineLevel="0" collapsed="false">
      <c r="A76" s="1185" t="s">
        <v>4842</v>
      </c>
      <c r="B76" s="1186" t="s">
        <v>4843</v>
      </c>
      <c r="C76" s="40" t="n">
        <v>1118</v>
      </c>
      <c r="D76" s="463" t="n">
        <v>2539</v>
      </c>
      <c r="E76" s="40" t="n">
        <v>1308</v>
      </c>
      <c r="F76" s="463" t="n">
        <v>3528</v>
      </c>
      <c r="G76" s="40" t="n">
        <f aca="false">C76+E76</f>
        <v>2426</v>
      </c>
      <c r="H76" s="463" t="n">
        <f aca="false">D76+F76</f>
        <v>6067</v>
      </c>
    </row>
    <row r="77" s="1159" customFormat="true" ht="12.75" hidden="false" customHeight="false" outlineLevel="0" collapsed="false">
      <c r="A77" s="1170" t="s">
        <v>4844</v>
      </c>
      <c r="B77" s="941" t="s">
        <v>4845</v>
      </c>
      <c r="C77" s="40" t="n">
        <v>26</v>
      </c>
      <c r="D77" s="463" t="n">
        <v>80</v>
      </c>
      <c r="E77" s="40" t="n">
        <v>18</v>
      </c>
      <c r="F77" s="463" t="n">
        <v>71</v>
      </c>
      <c r="G77" s="40" t="n">
        <f aca="false">C77+E77</f>
        <v>44</v>
      </c>
      <c r="H77" s="463" t="n">
        <f aca="false">D77+F77</f>
        <v>151</v>
      </c>
    </row>
    <row r="78" s="1159" customFormat="true" ht="12.75" hidden="false" customHeight="false" outlineLevel="0" collapsed="false">
      <c r="A78" s="1170" t="s">
        <v>4846</v>
      </c>
      <c r="B78" s="941" t="s">
        <v>4847</v>
      </c>
      <c r="C78" s="1181" t="n">
        <v>8020</v>
      </c>
      <c r="D78" s="1182" t="n">
        <v>8609</v>
      </c>
      <c r="E78" s="1181" t="n">
        <v>15651</v>
      </c>
      <c r="F78" s="1182" t="n">
        <v>16317</v>
      </c>
      <c r="G78" s="40" t="n">
        <f aca="false">C78+E78</f>
        <v>23671</v>
      </c>
      <c r="H78" s="463" t="n">
        <f aca="false">D78+F78</f>
        <v>24926</v>
      </c>
    </row>
    <row r="79" s="1159" customFormat="true" ht="12.75" hidden="false" customHeight="false" outlineLevel="0" collapsed="false">
      <c r="A79" s="1170" t="s">
        <v>4848</v>
      </c>
      <c r="B79" s="941" t="s">
        <v>4849</v>
      </c>
      <c r="C79" s="1181" t="n">
        <v>5796</v>
      </c>
      <c r="D79" s="1182" t="n">
        <v>8603</v>
      </c>
      <c r="E79" s="1181" t="n">
        <v>7477</v>
      </c>
      <c r="F79" s="1182" t="n">
        <v>10319</v>
      </c>
      <c r="G79" s="40" t="n">
        <f aca="false">C79+E79</f>
        <v>13273</v>
      </c>
      <c r="H79" s="463" t="n">
        <f aca="false">D79+F79</f>
        <v>18922</v>
      </c>
    </row>
    <row r="80" s="1159" customFormat="true" ht="12.75" hidden="false" customHeight="false" outlineLevel="0" collapsed="false">
      <c r="A80" s="1170" t="s">
        <v>4850</v>
      </c>
      <c r="B80" s="941" t="s">
        <v>4851</v>
      </c>
      <c r="C80" s="1181" t="n">
        <v>15290</v>
      </c>
      <c r="D80" s="1182" t="n">
        <v>22649</v>
      </c>
      <c r="E80" s="1181" t="n">
        <v>32935</v>
      </c>
      <c r="F80" s="1182" t="n">
        <v>35655</v>
      </c>
      <c r="G80" s="40" t="n">
        <f aca="false">C80+E80</f>
        <v>48225</v>
      </c>
      <c r="H80" s="463" t="n">
        <f aca="false">D80+F80</f>
        <v>58304</v>
      </c>
    </row>
    <row r="81" s="1159" customFormat="true" ht="12.75" hidden="false" customHeight="false" outlineLevel="0" collapsed="false">
      <c r="A81" s="1170" t="s">
        <v>4852</v>
      </c>
      <c r="B81" s="941" t="s">
        <v>4853</v>
      </c>
      <c r="C81" s="40" t="n">
        <v>1375</v>
      </c>
      <c r="D81" s="463" t="n">
        <v>1377</v>
      </c>
      <c r="E81" s="40" t="n">
        <v>10080</v>
      </c>
      <c r="F81" s="463" t="n">
        <v>6754</v>
      </c>
      <c r="G81" s="40" t="n">
        <f aca="false">C81+E81</f>
        <v>11455</v>
      </c>
      <c r="H81" s="463" t="n">
        <f aca="false">D81+F81</f>
        <v>8131</v>
      </c>
    </row>
    <row r="82" s="1159" customFormat="true" ht="12.75" hidden="false" customHeight="false" outlineLevel="0" collapsed="false">
      <c r="A82" s="1170" t="s">
        <v>4854</v>
      </c>
      <c r="B82" s="941" t="s">
        <v>4855</v>
      </c>
      <c r="C82" s="1181" t="n">
        <v>8891</v>
      </c>
      <c r="D82" s="1182" t="n">
        <v>11687</v>
      </c>
      <c r="E82" s="1181" t="n">
        <v>18157</v>
      </c>
      <c r="F82" s="1182" t="n">
        <v>19291</v>
      </c>
      <c r="G82" s="40" t="n">
        <f aca="false">C82+E82</f>
        <v>27048</v>
      </c>
      <c r="H82" s="463" t="n">
        <f aca="false">D82+F82</f>
        <v>30978</v>
      </c>
    </row>
    <row r="83" s="1159" customFormat="true" ht="12.75" hidden="false" customHeight="false" outlineLevel="0" collapsed="false">
      <c r="A83" s="1170" t="s">
        <v>4856</v>
      </c>
      <c r="B83" s="941" t="s">
        <v>4857</v>
      </c>
      <c r="C83" s="1181" t="n">
        <v>8264</v>
      </c>
      <c r="D83" s="1182" t="n">
        <v>10843</v>
      </c>
      <c r="E83" s="1181" t="n">
        <v>7816</v>
      </c>
      <c r="F83" s="1182" t="n">
        <v>8917</v>
      </c>
      <c r="G83" s="40" t="n">
        <f aca="false">C83+E83</f>
        <v>16080</v>
      </c>
      <c r="H83" s="463" t="n">
        <f aca="false">D83+F83</f>
        <v>19760</v>
      </c>
    </row>
    <row r="84" s="1159" customFormat="true" ht="12.75" hidden="false" customHeight="false" outlineLevel="0" collapsed="false">
      <c r="A84" s="1170" t="s">
        <v>4858</v>
      </c>
      <c r="B84" s="941" t="s">
        <v>4859</v>
      </c>
      <c r="C84" s="1181" t="n">
        <v>7120</v>
      </c>
      <c r="D84" s="1182" t="n">
        <v>10801</v>
      </c>
      <c r="E84" s="1181" t="n">
        <v>4789</v>
      </c>
      <c r="F84" s="1182" t="n">
        <v>5615</v>
      </c>
      <c r="G84" s="40" t="n">
        <f aca="false">C84+E84</f>
        <v>11909</v>
      </c>
      <c r="H84" s="463" t="n">
        <f aca="false">D84+F84</f>
        <v>16416</v>
      </c>
    </row>
    <row r="85" s="1159" customFormat="true" ht="12.75" hidden="false" customHeight="false" outlineLevel="0" collapsed="false">
      <c r="A85" s="1170" t="s">
        <v>4860</v>
      </c>
      <c r="B85" s="941" t="s">
        <v>4861</v>
      </c>
      <c r="C85" s="40" t="n">
        <v>8264</v>
      </c>
      <c r="D85" s="463" t="n">
        <v>10842</v>
      </c>
      <c r="E85" s="40" t="n">
        <v>7816</v>
      </c>
      <c r="F85" s="463" t="n">
        <v>8917</v>
      </c>
      <c r="G85" s="40" t="n">
        <f aca="false">C85+E85</f>
        <v>16080</v>
      </c>
      <c r="H85" s="463" t="n">
        <f aca="false">D85+F85</f>
        <v>19759</v>
      </c>
    </row>
    <row r="86" s="1159" customFormat="true" ht="12.75" hidden="false" customHeight="false" outlineLevel="0" collapsed="false">
      <c r="A86" s="1170" t="s">
        <v>4862</v>
      </c>
      <c r="B86" s="941" t="s">
        <v>4863</v>
      </c>
      <c r="C86" s="1181" t="n">
        <v>15723</v>
      </c>
      <c r="D86" s="1182" t="n">
        <v>24600</v>
      </c>
      <c r="E86" s="1181" t="n">
        <v>31758</v>
      </c>
      <c r="F86" s="1182" t="n">
        <v>33810</v>
      </c>
      <c r="G86" s="40" t="n">
        <f aca="false">C86+E86</f>
        <v>47481</v>
      </c>
      <c r="H86" s="463" t="n">
        <f aca="false">D86+F86</f>
        <v>58410</v>
      </c>
    </row>
    <row r="87" s="1159" customFormat="true" ht="12.75" hidden="false" customHeight="false" outlineLevel="0" collapsed="false">
      <c r="A87" s="1170" t="s">
        <v>4864</v>
      </c>
      <c r="B87" s="941" t="s">
        <v>4865</v>
      </c>
      <c r="C87" s="40" t="n">
        <v>11</v>
      </c>
      <c r="D87" s="463" t="n">
        <v>38</v>
      </c>
      <c r="E87" s="40" t="n">
        <v>229</v>
      </c>
      <c r="F87" s="463" t="n">
        <v>642</v>
      </c>
      <c r="G87" s="40" t="n">
        <f aca="false">C87+E87</f>
        <v>240</v>
      </c>
      <c r="H87" s="463" t="n">
        <f aca="false">D87+F87</f>
        <v>680</v>
      </c>
    </row>
    <row r="88" s="1159" customFormat="true" ht="12.75" hidden="false" customHeight="false" outlineLevel="0" collapsed="false">
      <c r="A88" s="1187" t="s">
        <v>4866</v>
      </c>
      <c r="B88" s="1188" t="s">
        <v>4867</v>
      </c>
      <c r="C88" s="1189"/>
      <c r="D88" s="1190" t="n">
        <v>1</v>
      </c>
      <c r="E88" s="1189" t="n">
        <v>24</v>
      </c>
      <c r="F88" s="1190" t="n">
        <v>253</v>
      </c>
      <c r="G88" s="40" t="n">
        <f aca="false">C88+E88</f>
        <v>24</v>
      </c>
      <c r="H88" s="463" t="n">
        <f aca="false">D88+F88</f>
        <v>254</v>
      </c>
    </row>
    <row r="89" s="1159" customFormat="true" ht="12.75" hidden="false" customHeight="false" outlineLevel="0" collapsed="false">
      <c r="A89" s="1170" t="s">
        <v>4868</v>
      </c>
      <c r="B89" s="941" t="s">
        <v>4869</v>
      </c>
      <c r="C89" s="40" t="n">
        <v>20</v>
      </c>
      <c r="D89" s="463" t="n">
        <v>145</v>
      </c>
      <c r="E89" s="40" t="n">
        <v>32</v>
      </c>
      <c r="F89" s="463" t="n">
        <v>161</v>
      </c>
      <c r="G89" s="40" t="n">
        <f aca="false">C89+E89</f>
        <v>52</v>
      </c>
      <c r="H89" s="463" t="n">
        <f aca="false">D89+F89</f>
        <v>306</v>
      </c>
    </row>
    <row r="90" s="1159" customFormat="true" ht="12.75" hidden="false" customHeight="false" outlineLevel="0" collapsed="false">
      <c r="A90" s="1170" t="s">
        <v>4870</v>
      </c>
      <c r="B90" s="941" t="s">
        <v>4871</v>
      </c>
      <c r="C90" s="1181" t="n">
        <v>179</v>
      </c>
      <c r="D90" s="1182" t="n">
        <v>454</v>
      </c>
      <c r="E90" s="1181" t="n">
        <v>387</v>
      </c>
      <c r="F90" s="1182" t="n">
        <v>637</v>
      </c>
      <c r="G90" s="40" t="n">
        <f aca="false">C90+E90</f>
        <v>566</v>
      </c>
      <c r="H90" s="463" t="n">
        <f aca="false">D90+F90</f>
        <v>1091</v>
      </c>
    </row>
    <row r="91" s="1159" customFormat="true" ht="12.75" hidden="false" customHeight="false" outlineLevel="0" collapsed="false">
      <c r="A91" s="1170" t="s">
        <v>4872</v>
      </c>
      <c r="B91" s="941" t="s">
        <v>4873</v>
      </c>
      <c r="C91" s="40"/>
      <c r="D91" s="463"/>
      <c r="E91" s="40"/>
      <c r="F91" s="463"/>
      <c r="G91" s="40" t="n">
        <f aca="false">C91+E91</f>
        <v>0</v>
      </c>
      <c r="H91" s="463" t="n">
        <f aca="false">D91+F91</f>
        <v>0</v>
      </c>
    </row>
    <row r="92" s="1159" customFormat="true" ht="12.75" hidden="false" customHeight="false" outlineLevel="0" collapsed="false">
      <c r="A92" s="1170" t="s">
        <v>4874</v>
      </c>
      <c r="B92" s="941" t="s">
        <v>4875</v>
      </c>
      <c r="C92" s="1181" t="n">
        <v>223</v>
      </c>
      <c r="D92" s="1182" t="n">
        <v>459</v>
      </c>
      <c r="E92" s="1181" t="n">
        <v>395</v>
      </c>
      <c r="F92" s="1182" t="n">
        <v>696</v>
      </c>
      <c r="G92" s="40" t="n">
        <f aca="false">C92+E92</f>
        <v>618</v>
      </c>
      <c r="H92" s="463" t="n">
        <f aca="false">D92+F92</f>
        <v>1155</v>
      </c>
    </row>
    <row r="93" s="1159" customFormat="true" ht="12.75" hidden="false" customHeight="false" outlineLevel="0" collapsed="false">
      <c r="A93" s="1170" t="s">
        <v>4876</v>
      </c>
      <c r="B93" s="941" t="s">
        <v>4877</v>
      </c>
      <c r="C93" s="40" t="n">
        <v>52</v>
      </c>
      <c r="D93" s="463" t="n">
        <v>53</v>
      </c>
      <c r="E93" s="40" t="n">
        <v>15</v>
      </c>
      <c r="F93" s="463" t="n">
        <v>50</v>
      </c>
      <c r="G93" s="40" t="n">
        <f aca="false">C93+E93</f>
        <v>67</v>
      </c>
      <c r="H93" s="463" t="n">
        <f aca="false">D93+F93</f>
        <v>103</v>
      </c>
    </row>
    <row r="94" s="1159" customFormat="true" ht="12.75" hidden="false" customHeight="false" outlineLevel="0" collapsed="false">
      <c r="A94" s="1170" t="s">
        <v>4878</v>
      </c>
      <c r="B94" s="941" t="s">
        <v>4879</v>
      </c>
      <c r="C94" s="40" t="n">
        <v>2</v>
      </c>
      <c r="D94" s="463" t="n">
        <v>14</v>
      </c>
      <c r="E94" s="40" t="n">
        <v>3</v>
      </c>
      <c r="F94" s="463" t="n">
        <v>9</v>
      </c>
      <c r="G94" s="40" t="n">
        <f aca="false">C94+E94</f>
        <v>5</v>
      </c>
      <c r="H94" s="463" t="n">
        <f aca="false">D94+F94</f>
        <v>23</v>
      </c>
    </row>
    <row r="95" s="1159" customFormat="true" ht="12.75" hidden="false" customHeight="false" outlineLevel="0" collapsed="false">
      <c r="A95" s="1170" t="s">
        <v>4880</v>
      </c>
      <c r="B95" s="941" t="s">
        <v>4881</v>
      </c>
      <c r="C95" s="40" t="n">
        <v>7</v>
      </c>
      <c r="D95" s="463" t="n">
        <v>3</v>
      </c>
      <c r="E95" s="40" t="n">
        <v>4</v>
      </c>
      <c r="F95" s="463" t="n">
        <v>3</v>
      </c>
      <c r="G95" s="40" t="n">
        <f aca="false">C95+E95</f>
        <v>11</v>
      </c>
      <c r="H95" s="463" t="n">
        <f aca="false">D95+F95</f>
        <v>6</v>
      </c>
    </row>
    <row r="96" s="1159" customFormat="true" ht="12.75" hidden="false" customHeight="false" outlineLevel="0" collapsed="false">
      <c r="A96" s="1170" t="s">
        <v>4882</v>
      </c>
      <c r="B96" s="941" t="s">
        <v>4883</v>
      </c>
      <c r="C96" s="40" t="n">
        <v>3</v>
      </c>
      <c r="D96" s="463" t="n">
        <v>18</v>
      </c>
      <c r="E96" s="40" t="n">
        <v>10</v>
      </c>
      <c r="F96" s="463" t="n">
        <v>19</v>
      </c>
      <c r="G96" s="40" t="n">
        <f aca="false">C96+E96</f>
        <v>13</v>
      </c>
      <c r="H96" s="463" t="n">
        <f aca="false">D96+F96</f>
        <v>37</v>
      </c>
    </row>
    <row r="97" s="1159" customFormat="true" ht="12.75" hidden="false" customHeight="false" outlineLevel="0" collapsed="false">
      <c r="A97" s="1170" t="s">
        <v>4884</v>
      </c>
      <c r="B97" s="941" t="s">
        <v>4885</v>
      </c>
      <c r="C97" s="40" t="n">
        <v>2</v>
      </c>
      <c r="D97" s="463" t="n">
        <v>15</v>
      </c>
      <c r="E97" s="40" t="n">
        <v>1</v>
      </c>
      <c r="F97" s="463" t="n">
        <v>7</v>
      </c>
      <c r="G97" s="40" t="n">
        <f aca="false">C97+E97</f>
        <v>3</v>
      </c>
      <c r="H97" s="463" t="n">
        <f aca="false">D97+F97</f>
        <v>22</v>
      </c>
    </row>
    <row r="98" s="1159" customFormat="true" ht="12.75" hidden="false" customHeight="false" outlineLevel="0" collapsed="false">
      <c r="A98" s="1170" t="s">
        <v>4886</v>
      </c>
      <c r="B98" s="941" t="s">
        <v>4887</v>
      </c>
      <c r="C98" s="40" t="n">
        <v>4</v>
      </c>
      <c r="D98" s="463" t="n">
        <v>10</v>
      </c>
      <c r="E98" s="40" t="n">
        <v>11</v>
      </c>
      <c r="F98" s="463" t="n">
        <v>21</v>
      </c>
      <c r="G98" s="40" t="n">
        <f aca="false">C98+E98</f>
        <v>15</v>
      </c>
      <c r="H98" s="463" t="n">
        <f aca="false">D98+F98</f>
        <v>31</v>
      </c>
    </row>
    <row r="99" s="1159" customFormat="true" ht="12.75" hidden="false" customHeight="false" outlineLevel="0" collapsed="false">
      <c r="A99" s="1170" t="s">
        <v>4888</v>
      </c>
      <c r="B99" s="941" t="s">
        <v>4889</v>
      </c>
      <c r="C99" s="40" t="n">
        <v>20</v>
      </c>
      <c r="D99" s="463" t="n">
        <v>60</v>
      </c>
      <c r="E99" s="40" t="n">
        <v>69</v>
      </c>
      <c r="F99" s="463" t="n">
        <v>186</v>
      </c>
      <c r="G99" s="40" t="n">
        <f aca="false">C99+E99</f>
        <v>89</v>
      </c>
      <c r="H99" s="463" t="n">
        <f aca="false">D99+F99</f>
        <v>246</v>
      </c>
    </row>
    <row r="100" s="1159" customFormat="true" ht="12.75" hidden="false" customHeight="false" outlineLevel="0" collapsed="false">
      <c r="A100" s="1170" t="s">
        <v>4890</v>
      </c>
      <c r="B100" s="941" t="s">
        <v>4891</v>
      </c>
      <c r="C100" s="40" t="n">
        <v>24</v>
      </c>
      <c r="D100" s="463" t="n">
        <v>56</v>
      </c>
      <c r="E100" s="40" t="n">
        <v>71</v>
      </c>
      <c r="F100" s="463" t="n">
        <v>191</v>
      </c>
      <c r="G100" s="40" t="n">
        <f aca="false">C100+E100</f>
        <v>95</v>
      </c>
      <c r="H100" s="463" t="n">
        <f aca="false">D100+F100</f>
        <v>247</v>
      </c>
    </row>
    <row r="101" s="1159" customFormat="true" ht="12.75" hidden="false" customHeight="false" outlineLevel="0" collapsed="false">
      <c r="A101" s="1170" t="s">
        <v>4892</v>
      </c>
      <c r="B101" s="941" t="s">
        <v>4893</v>
      </c>
      <c r="C101" s="40" t="n">
        <v>1</v>
      </c>
      <c r="D101" s="463" t="n">
        <v>5</v>
      </c>
      <c r="E101" s="40" t="n">
        <v>1</v>
      </c>
      <c r="F101" s="463" t="n">
        <v>3</v>
      </c>
      <c r="G101" s="40" t="n">
        <f aca="false">C101+E101</f>
        <v>2</v>
      </c>
      <c r="H101" s="463" t="n">
        <f aca="false">D101+F101</f>
        <v>8</v>
      </c>
    </row>
    <row r="102" s="1159" customFormat="true" ht="12.75" hidden="false" customHeight="false" outlineLevel="0" collapsed="false">
      <c r="A102" s="1170" t="s">
        <v>4894</v>
      </c>
      <c r="B102" s="941" t="s">
        <v>4895</v>
      </c>
      <c r="C102" s="40" t="n">
        <v>5</v>
      </c>
      <c r="D102" s="463" t="n">
        <v>6</v>
      </c>
      <c r="E102" s="40" t="n">
        <v>18</v>
      </c>
      <c r="F102" s="463" t="n">
        <v>29</v>
      </c>
      <c r="G102" s="40" t="n">
        <f aca="false">C102+E102</f>
        <v>23</v>
      </c>
      <c r="H102" s="463" t="n">
        <f aca="false">D102+F102</f>
        <v>35</v>
      </c>
    </row>
    <row r="103" s="1159" customFormat="true" ht="12.75" hidden="false" customHeight="false" outlineLevel="0" collapsed="false">
      <c r="A103" s="1170" t="s">
        <v>4896</v>
      </c>
      <c r="B103" s="941" t="s">
        <v>4897</v>
      </c>
      <c r="C103" s="40" t="n">
        <v>4</v>
      </c>
      <c r="D103" s="463" t="n">
        <v>9</v>
      </c>
      <c r="E103" s="40" t="n">
        <v>11</v>
      </c>
      <c r="F103" s="463" t="n">
        <v>21</v>
      </c>
      <c r="G103" s="40" t="n">
        <f aca="false">C103+E103</f>
        <v>15</v>
      </c>
      <c r="H103" s="463" t="n">
        <f aca="false">D103+F103</f>
        <v>30</v>
      </c>
    </row>
    <row r="104" s="1159" customFormat="true" ht="12.75" hidden="false" customHeight="false" outlineLevel="0" collapsed="false">
      <c r="A104" s="1170" t="s">
        <v>4898</v>
      </c>
      <c r="B104" s="941" t="s">
        <v>4899</v>
      </c>
      <c r="C104" s="40" t="n">
        <v>22</v>
      </c>
      <c r="D104" s="463" t="n">
        <v>49</v>
      </c>
      <c r="E104" s="40" t="n">
        <v>68</v>
      </c>
      <c r="F104" s="463" t="n">
        <v>199</v>
      </c>
      <c r="G104" s="40" t="n">
        <f aca="false">C104+E104</f>
        <v>90</v>
      </c>
      <c r="H104" s="463" t="n">
        <f aca="false">D104+F104</f>
        <v>248</v>
      </c>
    </row>
    <row r="105" s="1159" customFormat="true" ht="12.75" hidden="false" customHeight="false" outlineLevel="0" collapsed="false">
      <c r="A105" s="1170" t="s">
        <v>4900</v>
      </c>
      <c r="B105" s="941" t="s">
        <v>4901</v>
      </c>
      <c r="C105" s="40" t="n">
        <v>9</v>
      </c>
      <c r="D105" s="463" t="n">
        <v>21</v>
      </c>
      <c r="E105" s="40" t="n">
        <v>64</v>
      </c>
      <c r="F105" s="463" t="n">
        <v>162</v>
      </c>
      <c r="G105" s="40" t="n">
        <f aca="false">C105+E105</f>
        <v>73</v>
      </c>
      <c r="H105" s="463" t="n">
        <f aca="false">D105+F105</f>
        <v>183</v>
      </c>
    </row>
    <row r="106" s="1159" customFormat="true" ht="12.75" hidden="false" customHeight="false" outlineLevel="0" collapsed="false">
      <c r="A106" s="1170" t="s">
        <v>4902</v>
      </c>
      <c r="B106" s="941" t="s">
        <v>4903</v>
      </c>
      <c r="C106" s="40" t="n">
        <v>13</v>
      </c>
      <c r="D106" s="463" t="n">
        <v>28</v>
      </c>
      <c r="E106" s="40" t="n">
        <v>67</v>
      </c>
      <c r="F106" s="463" t="n">
        <v>163</v>
      </c>
      <c r="G106" s="40" t="n">
        <f aca="false">C106+E106</f>
        <v>80</v>
      </c>
      <c r="H106" s="463" t="n">
        <f aca="false">D106+F106</f>
        <v>191</v>
      </c>
    </row>
    <row r="107" s="1159" customFormat="true" ht="12.75" hidden="false" customHeight="false" outlineLevel="0" collapsed="false">
      <c r="A107" s="1170" t="s">
        <v>4904</v>
      </c>
      <c r="B107" s="941" t="s">
        <v>4905</v>
      </c>
      <c r="C107" s="40"/>
      <c r="D107" s="463"/>
      <c r="E107" s="40" t="n">
        <v>7</v>
      </c>
      <c r="F107" s="463" t="n">
        <v>26</v>
      </c>
      <c r="G107" s="40" t="n">
        <f aca="false">C107+E107</f>
        <v>7</v>
      </c>
      <c r="H107" s="463" t="n">
        <f aca="false">D107+F107</f>
        <v>26</v>
      </c>
    </row>
    <row r="108" s="1159" customFormat="true" ht="12.75" hidden="false" customHeight="false" outlineLevel="0" collapsed="false">
      <c r="A108" s="1170" t="s">
        <v>4906</v>
      </c>
      <c r="B108" s="941" t="s">
        <v>4907</v>
      </c>
      <c r="C108" s="40"/>
      <c r="D108" s="463"/>
      <c r="E108" s="40" t="n">
        <v>7</v>
      </c>
      <c r="F108" s="463" t="n">
        <v>26</v>
      </c>
      <c r="G108" s="40" t="n">
        <f aca="false">C108+E108</f>
        <v>7</v>
      </c>
      <c r="H108" s="463" t="n">
        <f aca="false">D108+F108</f>
        <v>26</v>
      </c>
    </row>
    <row r="109" s="1159" customFormat="true" ht="12.75" hidden="false" customHeight="false" outlineLevel="0" collapsed="false">
      <c r="A109" s="1170" t="s">
        <v>4908</v>
      </c>
      <c r="B109" s="941" t="s">
        <v>4909</v>
      </c>
      <c r="C109" s="40"/>
      <c r="D109" s="463"/>
      <c r="E109" s="40" t="n">
        <v>7</v>
      </c>
      <c r="F109" s="463" t="n">
        <v>26</v>
      </c>
      <c r="G109" s="40" t="n">
        <f aca="false">C109+E109</f>
        <v>7</v>
      </c>
      <c r="H109" s="463" t="n">
        <f aca="false">D109+F109</f>
        <v>26</v>
      </c>
    </row>
    <row r="110" s="1159" customFormat="true" ht="12.75" hidden="false" customHeight="false" outlineLevel="0" collapsed="false">
      <c r="A110" s="1170" t="s">
        <v>4910</v>
      </c>
      <c r="B110" s="941" t="s">
        <v>4911</v>
      </c>
      <c r="C110" s="1181" t="n">
        <v>145</v>
      </c>
      <c r="D110" s="1182" t="n">
        <v>516</v>
      </c>
      <c r="E110" s="1181" t="n">
        <v>65</v>
      </c>
      <c r="F110" s="1182" t="n">
        <v>147</v>
      </c>
      <c r="G110" s="40" t="n">
        <f aca="false">C110+E110</f>
        <v>210</v>
      </c>
      <c r="H110" s="463" t="n">
        <f aca="false">D110+F110</f>
        <v>663</v>
      </c>
    </row>
    <row r="111" s="1159" customFormat="true" ht="12.75" hidden="false" customHeight="false" outlineLevel="0" collapsed="false">
      <c r="A111" s="1170" t="s">
        <v>4912</v>
      </c>
      <c r="B111" s="941" t="s">
        <v>4913</v>
      </c>
      <c r="C111" s="40"/>
      <c r="D111" s="463" t="n">
        <v>4</v>
      </c>
      <c r="E111" s="40"/>
      <c r="F111" s="463" t="n">
        <v>6</v>
      </c>
      <c r="G111" s="40" t="n">
        <f aca="false">C111+E111</f>
        <v>0</v>
      </c>
      <c r="H111" s="463" t="n">
        <f aca="false">D111+F111</f>
        <v>10</v>
      </c>
    </row>
    <row r="112" s="1159" customFormat="true" ht="12.75" hidden="false" customHeight="false" outlineLevel="0" collapsed="false">
      <c r="A112" s="1170" t="s">
        <v>4914</v>
      </c>
      <c r="B112" s="941" t="s">
        <v>4915</v>
      </c>
      <c r="C112" s="40"/>
      <c r="D112" s="463" t="n">
        <v>4</v>
      </c>
      <c r="E112" s="40"/>
      <c r="F112" s="463" t="n">
        <v>6</v>
      </c>
      <c r="G112" s="40" t="n">
        <f aca="false">C112+E112</f>
        <v>0</v>
      </c>
      <c r="H112" s="463" t="n">
        <f aca="false">D112+F112</f>
        <v>10</v>
      </c>
    </row>
    <row r="113" s="1159" customFormat="true" ht="12.75" hidden="false" customHeight="false" outlineLevel="0" collapsed="false">
      <c r="A113" s="1170" t="s">
        <v>4916</v>
      </c>
      <c r="B113" s="941" t="s">
        <v>4917</v>
      </c>
      <c r="C113" s="40"/>
      <c r="D113" s="463" t="n">
        <v>4</v>
      </c>
      <c r="E113" s="40"/>
      <c r="F113" s="463" t="n">
        <v>6</v>
      </c>
      <c r="G113" s="40" t="n">
        <f aca="false">C113+E113</f>
        <v>0</v>
      </c>
      <c r="H113" s="463" t="n">
        <f aca="false">D113+F113</f>
        <v>10</v>
      </c>
    </row>
    <row r="114" s="1159" customFormat="true" ht="12.75" hidden="false" customHeight="false" outlineLevel="0" collapsed="false">
      <c r="A114" s="1170" t="s">
        <v>4918</v>
      </c>
      <c r="B114" s="941" t="s">
        <v>4919</v>
      </c>
      <c r="C114" s="40"/>
      <c r="D114" s="463"/>
      <c r="E114" s="40"/>
      <c r="F114" s="463" t="n">
        <v>1</v>
      </c>
      <c r="G114" s="40" t="n">
        <f aca="false">C114+E114</f>
        <v>0</v>
      </c>
      <c r="H114" s="463" t="n">
        <f aca="false">D114+F114</f>
        <v>1</v>
      </c>
    </row>
    <row r="115" s="1159" customFormat="true" ht="12.75" hidden="false" customHeight="false" outlineLevel="0" collapsed="false">
      <c r="A115" s="1170" t="s">
        <v>4920</v>
      </c>
      <c r="B115" s="941" t="s">
        <v>4921</v>
      </c>
      <c r="C115" s="40" t="n">
        <v>1</v>
      </c>
      <c r="D115" s="463" t="n">
        <v>3</v>
      </c>
      <c r="E115" s="40"/>
      <c r="F115" s="463"/>
      <c r="G115" s="40" t="n">
        <f aca="false">C115+E115</f>
        <v>1</v>
      </c>
      <c r="H115" s="463" t="n">
        <f aca="false">D115+F115</f>
        <v>3</v>
      </c>
    </row>
    <row r="116" s="1159" customFormat="true" ht="12.75" hidden="false" customHeight="false" outlineLevel="0" collapsed="false">
      <c r="A116" s="1185" t="s">
        <v>4922</v>
      </c>
      <c r="B116" s="732" t="s">
        <v>4923</v>
      </c>
      <c r="C116" s="40" t="n">
        <v>344</v>
      </c>
      <c r="D116" s="463"/>
      <c r="E116" s="40"/>
      <c r="F116" s="463" t="n">
        <v>419</v>
      </c>
      <c r="G116" s="40" t="n">
        <f aca="false">C116+E116</f>
        <v>344</v>
      </c>
      <c r="H116" s="463" t="n">
        <f aca="false">D116+F116</f>
        <v>419</v>
      </c>
    </row>
    <row r="117" s="1159" customFormat="true" ht="12.75" hidden="false" customHeight="false" outlineLevel="0" collapsed="false">
      <c r="A117" s="1191" t="s">
        <v>4924</v>
      </c>
      <c r="B117" s="1192" t="s">
        <v>4925</v>
      </c>
      <c r="C117" s="1181" t="n">
        <v>1334</v>
      </c>
      <c r="D117" s="1182" t="n">
        <v>1212</v>
      </c>
      <c r="E117" s="1181" t="n">
        <v>5193</v>
      </c>
      <c r="F117" s="1182" t="n">
        <v>826</v>
      </c>
      <c r="G117" s="40" t="n">
        <f aca="false">C117+E117</f>
        <v>6527</v>
      </c>
      <c r="H117" s="463" t="n">
        <f aca="false">D117+F117</f>
        <v>2038</v>
      </c>
    </row>
    <row r="118" s="1159" customFormat="true" ht="12.75" hidden="false" customHeight="false" outlineLevel="0" collapsed="false">
      <c r="A118" s="1193" t="s">
        <v>4926</v>
      </c>
      <c r="B118" s="491" t="s">
        <v>4927</v>
      </c>
      <c r="C118" s="40" t="n">
        <v>14</v>
      </c>
      <c r="D118" s="463" t="n">
        <v>24</v>
      </c>
      <c r="E118" s="40" t="n">
        <v>12</v>
      </c>
      <c r="F118" s="463" t="n">
        <v>7</v>
      </c>
      <c r="G118" s="40" t="n">
        <f aca="false">C118+E118</f>
        <v>26</v>
      </c>
      <c r="H118" s="463" t="n">
        <f aca="false">D118+F118</f>
        <v>31</v>
      </c>
    </row>
    <row r="119" s="1159" customFormat="true" ht="12.75" hidden="false" customHeight="false" outlineLevel="0" collapsed="false">
      <c r="A119" s="1194"/>
      <c r="B119" s="491"/>
      <c r="C119" s="40"/>
      <c r="D119" s="463"/>
      <c r="E119" s="40"/>
      <c r="F119" s="463"/>
      <c r="G119" s="40" t="n">
        <f aca="false">C119+E119</f>
        <v>0</v>
      </c>
      <c r="H119" s="463" t="n">
        <f aca="false">D119+F119</f>
        <v>0</v>
      </c>
    </row>
    <row r="120" s="1155" customFormat="true" ht="12.75" hidden="false" customHeight="false" outlineLevel="0" collapsed="false">
      <c r="A120" s="1174"/>
      <c r="B120" s="1165" t="s">
        <v>4928</v>
      </c>
      <c r="C120" s="1175" t="n">
        <f aca="false">SUM(C121:C123)</f>
        <v>5028</v>
      </c>
      <c r="D120" s="1176" t="n">
        <f aca="false">SUM(D121:D123)</f>
        <v>11482</v>
      </c>
      <c r="E120" s="1175" t="n">
        <f aca="false">SUM(E121:E123)</f>
        <v>5049</v>
      </c>
      <c r="F120" s="1176" t="n">
        <f aca="false">SUM(F121:F123)</f>
        <v>11033</v>
      </c>
      <c r="G120" s="1175" t="n">
        <f aca="false">SUM(G121:G123)</f>
        <v>10077</v>
      </c>
      <c r="H120" s="1176" t="n">
        <f aca="false">SUM(H121:H123)</f>
        <v>22515</v>
      </c>
    </row>
    <row r="121" s="1159" customFormat="true" ht="25.5" hidden="false" customHeight="false" outlineLevel="0" collapsed="false">
      <c r="A121" s="1170" t="s">
        <v>4929</v>
      </c>
      <c r="B121" s="941" t="s">
        <v>4930</v>
      </c>
      <c r="C121" s="40" t="n">
        <v>2106</v>
      </c>
      <c r="D121" s="463" t="n">
        <v>4100</v>
      </c>
      <c r="E121" s="40" t="n">
        <v>1583</v>
      </c>
      <c r="F121" s="463" t="n">
        <v>3239</v>
      </c>
      <c r="G121" s="40" t="n">
        <f aca="false">C121+E121</f>
        <v>3689</v>
      </c>
      <c r="H121" s="463" t="n">
        <f aca="false">D121+F121</f>
        <v>7339</v>
      </c>
    </row>
    <row r="122" s="1159" customFormat="true" ht="12.75" hidden="false" customHeight="false" outlineLevel="0" collapsed="false">
      <c r="A122" s="1170" t="s">
        <v>4931</v>
      </c>
      <c r="B122" s="941" t="s">
        <v>4932</v>
      </c>
      <c r="C122" s="40" t="n">
        <v>2502</v>
      </c>
      <c r="D122" s="463" t="n">
        <v>5707</v>
      </c>
      <c r="E122" s="40" t="n">
        <v>2571</v>
      </c>
      <c r="F122" s="463" t="n">
        <v>5509</v>
      </c>
      <c r="G122" s="40" t="n">
        <f aca="false">C122+E122</f>
        <v>5073</v>
      </c>
      <c r="H122" s="463" t="n">
        <f aca="false">D122+F122</f>
        <v>11216</v>
      </c>
    </row>
    <row r="123" s="1159" customFormat="true" ht="12.75" hidden="false" customHeight="false" outlineLevel="0" collapsed="false">
      <c r="A123" s="1170" t="s">
        <v>4933</v>
      </c>
      <c r="B123" s="941" t="s">
        <v>4934</v>
      </c>
      <c r="C123" s="40" t="n">
        <v>420</v>
      </c>
      <c r="D123" s="463" t="n">
        <v>1675</v>
      </c>
      <c r="E123" s="40" t="n">
        <v>895</v>
      </c>
      <c r="F123" s="463" t="n">
        <v>2285</v>
      </c>
      <c r="G123" s="40" t="n">
        <f aca="false">C123+E123</f>
        <v>1315</v>
      </c>
      <c r="H123" s="463" t="n">
        <f aca="false">D123+F123</f>
        <v>3960</v>
      </c>
    </row>
    <row r="124" s="1159" customFormat="true" ht="12.75" hidden="false" customHeight="false" outlineLevel="0" collapsed="false">
      <c r="A124" s="1170"/>
      <c r="B124" s="941"/>
      <c r="C124" s="40"/>
      <c r="D124" s="463"/>
      <c r="E124" s="40"/>
      <c r="F124" s="463"/>
      <c r="G124" s="40" t="n">
        <f aca="false">C124+E124</f>
        <v>0</v>
      </c>
      <c r="H124" s="463" t="n">
        <f aca="false">D124+F124</f>
        <v>0</v>
      </c>
    </row>
    <row r="125" s="1159" customFormat="true" ht="12.75" hidden="false" customHeight="false" outlineLevel="0" collapsed="false">
      <c r="A125" s="488" t="s">
        <v>4717</v>
      </c>
      <c r="B125" s="488"/>
      <c r="C125" s="40" t="n">
        <v>5673</v>
      </c>
      <c r="D125" s="463" t="n">
        <v>10463</v>
      </c>
      <c r="E125" s="40" t="n">
        <v>4190</v>
      </c>
      <c r="F125" s="463" t="n">
        <v>7033</v>
      </c>
      <c r="G125" s="40" t="n">
        <f aca="false">C125+E125</f>
        <v>9863</v>
      </c>
      <c r="H125" s="463" t="n">
        <f aca="false">D125+F125</f>
        <v>17496</v>
      </c>
    </row>
    <row r="126" s="1159" customFormat="true" ht="12.75" hidden="false" customHeight="false" outlineLevel="0" collapsed="false">
      <c r="A126" s="488" t="s">
        <v>4718</v>
      </c>
      <c r="B126" s="488"/>
      <c r="C126" s="40" t="n">
        <v>10378</v>
      </c>
      <c r="D126" s="463" t="n">
        <v>18566</v>
      </c>
      <c r="E126" s="40" t="n">
        <v>13934</v>
      </c>
      <c r="F126" s="463" t="n">
        <v>24064</v>
      </c>
      <c r="G126" s="40" t="n">
        <f aca="false">C126+E126</f>
        <v>24312</v>
      </c>
      <c r="H126" s="463" t="n">
        <f aca="false">D126+F126</f>
        <v>42630</v>
      </c>
    </row>
    <row r="127" s="1155" customFormat="true" ht="16.5" hidden="false" customHeight="true" outlineLevel="0" collapsed="false">
      <c r="A127" s="1195"/>
      <c r="B127" s="1165" t="s">
        <v>4935</v>
      </c>
      <c r="C127" s="1175" t="n">
        <f aca="false">SUM(C128:C194)</f>
        <v>39331</v>
      </c>
      <c r="D127" s="1176" t="n">
        <f aca="false">SUM(D128:D193)</f>
        <v>63416</v>
      </c>
      <c r="E127" s="1175" t="n">
        <f aca="false">SUM(E128:E194)</f>
        <v>42727</v>
      </c>
      <c r="F127" s="1176" t="n">
        <f aca="false">SUM(F128:F193)</f>
        <v>58643</v>
      </c>
      <c r="G127" s="1175" t="n">
        <f aca="false">SUM(G128:G194)</f>
        <v>82058</v>
      </c>
      <c r="H127" s="1176" t="n">
        <f aca="false">SUM(H128:H193)</f>
        <v>122059</v>
      </c>
    </row>
    <row r="128" s="1159" customFormat="true" ht="16.5" hidden="false" customHeight="true" outlineLevel="0" collapsed="false">
      <c r="A128" s="1196" t="s">
        <v>4936</v>
      </c>
      <c r="B128" s="937" t="s">
        <v>4937</v>
      </c>
      <c r="C128" s="37" t="n">
        <v>1</v>
      </c>
      <c r="D128" s="494"/>
      <c r="E128" s="37"/>
      <c r="F128" s="494" t="n">
        <v>5</v>
      </c>
      <c r="G128" s="40" t="n">
        <f aca="false">C128+E128</f>
        <v>1</v>
      </c>
      <c r="H128" s="463" t="n">
        <f aca="false">D128+F128</f>
        <v>5</v>
      </c>
    </row>
    <row r="129" s="1159" customFormat="true" ht="12.75" hidden="false" customHeight="false" outlineLevel="0" collapsed="false">
      <c r="A129" s="1196" t="s">
        <v>4938</v>
      </c>
      <c r="B129" s="937" t="s">
        <v>4939</v>
      </c>
      <c r="C129" s="40" t="n">
        <v>14</v>
      </c>
      <c r="D129" s="463" t="n">
        <v>29</v>
      </c>
      <c r="E129" s="40" t="n">
        <v>14</v>
      </c>
      <c r="F129" s="463" t="n">
        <v>31</v>
      </c>
      <c r="G129" s="40" t="n">
        <f aca="false">C129+E129</f>
        <v>28</v>
      </c>
      <c r="H129" s="463" t="n">
        <f aca="false">D129+F129</f>
        <v>60</v>
      </c>
    </row>
    <row r="130" s="1159" customFormat="true" ht="25.5" hidden="false" customHeight="false" outlineLevel="0" collapsed="false">
      <c r="A130" s="1197" t="s">
        <v>4940</v>
      </c>
      <c r="B130" s="937" t="s">
        <v>4941</v>
      </c>
      <c r="C130" s="40" t="n">
        <v>13</v>
      </c>
      <c r="D130" s="463" t="n">
        <v>57</v>
      </c>
      <c r="E130" s="40" t="n">
        <v>76</v>
      </c>
      <c r="F130" s="463" t="n">
        <v>215</v>
      </c>
      <c r="G130" s="40" t="n">
        <f aca="false">C130+E130</f>
        <v>89</v>
      </c>
      <c r="H130" s="463" t="n">
        <f aca="false">D130+F130</f>
        <v>272</v>
      </c>
    </row>
    <row r="131" s="1159" customFormat="true" ht="12.75" hidden="false" customHeight="false" outlineLevel="0" collapsed="false">
      <c r="A131" s="1198" t="s">
        <v>4942</v>
      </c>
      <c r="B131" s="1199" t="s">
        <v>4943</v>
      </c>
      <c r="C131" s="40"/>
      <c r="D131" s="463" t="n">
        <v>117</v>
      </c>
      <c r="E131" s="40" t="n">
        <v>29</v>
      </c>
      <c r="F131" s="463" t="n">
        <v>90</v>
      </c>
      <c r="G131" s="40" t="n">
        <f aca="false">C131+E131</f>
        <v>29</v>
      </c>
      <c r="H131" s="463" t="n">
        <f aca="false">D131+F131</f>
        <v>207</v>
      </c>
    </row>
    <row r="132" s="1159" customFormat="true" ht="25.5" hidden="false" customHeight="false" outlineLevel="0" collapsed="false">
      <c r="A132" s="1197" t="s">
        <v>4944</v>
      </c>
      <c r="B132" s="937" t="s">
        <v>4945</v>
      </c>
      <c r="C132" s="1181" t="n">
        <v>710</v>
      </c>
      <c r="D132" s="1182" t="n">
        <v>1677</v>
      </c>
      <c r="E132" s="1181" t="n">
        <v>1357</v>
      </c>
      <c r="F132" s="1182" t="n">
        <v>1550</v>
      </c>
      <c r="G132" s="40" t="n">
        <f aca="false">C132+E132</f>
        <v>2067</v>
      </c>
      <c r="H132" s="463" t="n">
        <f aca="false">D132+F132</f>
        <v>3227</v>
      </c>
    </row>
    <row r="133" s="1159" customFormat="true" ht="25.5" hidden="false" customHeight="false" outlineLevel="0" collapsed="false">
      <c r="A133" s="1197" t="s">
        <v>4946</v>
      </c>
      <c r="B133" s="937" t="s">
        <v>4947</v>
      </c>
      <c r="C133" s="40"/>
      <c r="D133" s="463" t="n">
        <v>3</v>
      </c>
      <c r="E133" s="40" t="n">
        <v>1</v>
      </c>
      <c r="F133" s="463" t="n">
        <v>6</v>
      </c>
      <c r="G133" s="40" t="n">
        <f aca="false">C133+E133</f>
        <v>1</v>
      </c>
      <c r="H133" s="463" t="n">
        <f aca="false">D133+F133</f>
        <v>9</v>
      </c>
    </row>
    <row r="134" s="1159" customFormat="true" ht="12.75" hidden="false" customHeight="false" outlineLevel="0" collapsed="false">
      <c r="A134" s="1196" t="s">
        <v>4948</v>
      </c>
      <c r="B134" s="937" t="s">
        <v>4949</v>
      </c>
      <c r="C134" s="40" t="n">
        <v>36</v>
      </c>
      <c r="D134" s="463" t="n">
        <v>141</v>
      </c>
      <c r="E134" s="40" t="n">
        <v>45</v>
      </c>
      <c r="F134" s="463" t="n">
        <v>31</v>
      </c>
      <c r="G134" s="40" t="n">
        <f aca="false">C134+E134</f>
        <v>81</v>
      </c>
      <c r="H134" s="463" t="n">
        <f aca="false">D134+F134</f>
        <v>172</v>
      </c>
    </row>
    <row r="135" s="1159" customFormat="true" ht="12.75" hidden="false" customHeight="false" outlineLevel="0" collapsed="false">
      <c r="A135" s="1185" t="s">
        <v>4950</v>
      </c>
      <c r="B135" s="732" t="s">
        <v>4951</v>
      </c>
      <c r="C135" s="40" t="n">
        <v>38</v>
      </c>
      <c r="D135" s="463" t="n">
        <v>44</v>
      </c>
      <c r="E135" s="40" t="n">
        <v>64</v>
      </c>
      <c r="F135" s="463" t="n">
        <v>378</v>
      </c>
      <c r="G135" s="40" t="n">
        <f aca="false">C135+E135</f>
        <v>102</v>
      </c>
      <c r="H135" s="463" t="n">
        <f aca="false">D135+F135</f>
        <v>422</v>
      </c>
    </row>
    <row r="136" s="1159" customFormat="true" ht="12.75" hidden="false" customHeight="false" outlineLevel="0" collapsed="false">
      <c r="A136" s="1196" t="s">
        <v>4952</v>
      </c>
      <c r="B136" s="937" t="s">
        <v>4953</v>
      </c>
      <c r="C136" s="1181" t="n">
        <v>445</v>
      </c>
      <c r="D136" s="1182" t="n">
        <v>2498</v>
      </c>
      <c r="E136" s="1181" t="n">
        <v>1045</v>
      </c>
      <c r="F136" s="1182" t="n">
        <v>2431</v>
      </c>
      <c r="G136" s="40" t="n">
        <f aca="false">C136+E136</f>
        <v>1490</v>
      </c>
      <c r="H136" s="463" t="n">
        <f aca="false">D136+F136</f>
        <v>4929</v>
      </c>
    </row>
    <row r="137" s="1159" customFormat="true" ht="25.5" hidden="false" customHeight="false" outlineLevel="0" collapsed="false">
      <c r="A137" s="1196" t="s">
        <v>4954</v>
      </c>
      <c r="B137" s="1200" t="s">
        <v>4955</v>
      </c>
      <c r="C137" s="1181" t="n">
        <v>450</v>
      </c>
      <c r="D137" s="1182" t="n">
        <v>1228</v>
      </c>
      <c r="E137" s="1181" t="n">
        <v>2102</v>
      </c>
      <c r="F137" s="1182" t="n">
        <v>3951</v>
      </c>
      <c r="G137" s="40" t="n">
        <f aca="false">C137+E137</f>
        <v>2552</v>
      </c>
      <c r="H137" s="463" t="n">
        <f aca="false">D137+F137</f>
        <v>5179</v>
      </c>
    </row>
    <row r="138" s="1159" customFormat="true" ht="25.5" hidden="false" customHeight="false" outlineLevel="0" collapsed="false">
      <c r="A138" s="1196" t="s">
        <v>4956</v>
      </c>
      <c r="B138" s="937" t="s">
        <v>4957</v>
      </c>
      <c r="C138" s="1181" t="n">
        <v>4788</v>
      </c>
      <c r="D138" s="1182" t="n">
        <v>4815</v>
      </c>
      <c r="E138" s="1181" t="n">
        <v>689</v>
      </c>
      <c r="F138" s="1182" t="n">
        <v>1369</v>
      </c>
      <c r="G138" s="40" t="n">
        <f aca="false">C138+E138</f>
        <v>5477</v>
      </c>
      <c r="H138" s="463" t="n">
        <f aca="false">D138+F138</f>
        <v>6184</v>
      </c>
    </row>
    <row r="139" s="1159" customFormat="true" ht="12.75" hidden="false" customHeight="false" outlineLevel="0" collapsed="false">
      <c r="A139" s="1196" t="s">
        <v>4958</v>
      </c>
      <c r="B139" s="937" t="s">
        <v>4959</v>
      </c>
      <c r="C139" s="1181" t="n">
        <v>539</v>
      </c>
      <c r="D139" s="1182" t="n">
        <v>2013</v>
      </c>
      <c r="E139" s="1181" t="n">
        <v>1030</v>
      </c>
      <c r="F139" s="1182" t="n">
        <v>2327</v>
      </c>
      <c r="G139" s="40" t="n">
        <f aca="false">C139+E139</f>
        <v>1569</v>
      </c>
      <c r="H139" s="463" t="n">
        <f aca="false">D139+F139</f>
        <v>4340</v>
      </c>
    </row>
    <row r="140" s="1159" customFormat="true" ht="25.5" hidden="false" customHeight="false" outlineLevel="0" collapsed="false">
      <c r="A140" s="1196" t="s">
        <v>4960</v>
      </c>
      <c r="B140" s="937" t="s">
        <v>4961</v>
      </c>
      <c r="C140" s="1181" t="n">
        <v>158</v>
      </c>
      <c r="D140" s="1182" t="n">
        <v>624</v>
      </c>
      <c r="E140" s="1181" t="n">
        <v>572</v>
      </c>
      <c r="F140" s="1182" t="n">
        <v>898</v>
      </c>
      <c r="G140" s="40" t="n">
        <f aca="false">C140+E140</f>
        <v>730</v>
      </c>
      <c r="H140" s="463" t="n">
        <f aca="false">D140+F140</f>
        <v>1522</v>
      </c>
    </row>
    <row r="141" s="1159" customFormat="true" ht="12.75" hidden="false" customHeight="false" outlineLevel="0" collapsed="false">
      <c r="A141" s="1196" t="s">
        <v>4962</v>
      </c>
      <c r="B141" s="937" t="s">
        <v>4963</v>
      </c>
      <c r="C141" s="40" t="n">
        <v>1</v>
      </c>
      <c r="D141" s="463" t="n">
        <v>11</v>
      </c>
      <c r="E141" s="40"/>
      <c r="F141" s="463"/>
      <c r="G141" s="40" t="n">
        <f aca="false">C141+E141</f>
        <v>1</v>
      </c>
      <c r="H141" s="463" t="n">
        <f aca="false">D141+F141</f>
        <v>11</v>
      </c>
    </row>
    <row r="142" s="1159" customFormat="true" ht="25.5" hidden="false" customHeight="false" outlineLevel="0" collapsed="false">
      <c r="A142" s="1196" t="s">
        <v>4964</v>
      </c>
      <c r="B142" s="937" t="s">
        <v>4965</v>
      </c>
      <c r="C142" s="1181" t="n">
        <v>47</v>
      </c>
      <c r="D142" s="1182" t="n">
        <v>143</v>
      </c>
      <c r="E142" s="1181" t="n">
        <v>74</v>
      </c>
      <c r="F142" s="1182" t="n">
        <v>147</v>
      </c>
      <c r="G142" s="40" t="n">
        <f aca="false">C142+E142</f>
        <v>121</v>
      </c>
      <c r="H142" s="463" t="n">
        <f aca="false">D142+F142</f>
        <v>290</v>
      </c>
    </row>
    <row r="143" s="1159" customFormat="true" ht="25.5" hidden="false" customHeight="false" outlineLevel="0" collapsed="false">
      <c r="A143" s="1196" t="s">
        <v>4966</v>
      </c>
      <c r="B143" s="937" t="s">
        <v>4967</v>
      </c>
      <c r="C143" s="1181" t="n">
        <v>131</v>
      </c>
      <c r="D143" s="1182" t="n">
        <v>414</v>
      </c>
      <c r="E143" s="1181" t="n">
        <v>625</v>
      </c>
      <c r="F143" s="1182" t="n">
        <v>543</v>
      </c>
      <c r="G143" s="40" t="n">
        <f aca="false">C143+E143</f>
        <v>756</v>
      </c>
      <c r="H143" s="463" t="n">
        <f aca="false">D143+F143</f>
        <v>957</v>
      </c>
    </row>
    <row r="144" s="1159" customFormat="true" ht="12.75" hidden="false" customHeight="false" outlineLevel="0" collapsed="false">
      <c r="A144" s="1196" t="s">
        <v>4968</v>
      </c>
      <c r="B144" s="937" t="s">
        <v>4969</v>
      </c>
      <c r="C144" s="40" t="n">
        <v>59</v>
      </c>
      <c r="D144" s="463" t="n">
        <v>151</v>
      </c>
      <c r="E144" s="40" t="n">
        <v>6</v>
      </c>
      <c r="F144" s="463" t="n">
        <v>15</v>
      </c>
      <c r="G144" s="40" t="n">
        <f aca="false">C144+E144</f>
        <v>65</v>
      </c>
      <c r="H144" s="463" t="n">
        <f aca="false">D144+F144</f>
        <v>166</v>
      </c>
    </row>
    <row r="145" s="1159" customFormat="true" ht="25.5" hidden="false" customHeight="false" outlineLevel="0" collapsed="false">
      <c r="A145" s="1196" t="s">
        <v>4970</v>
      </c>
      <c r="B145" s="1200" t="s">
        <v>4971</v>
      </c>
      <c r="C145" s="1181" t="n">
        <v>202</v>
      </c>
      <c r="D145" s="1182" t="n">
        <v>406</v>
      </c>
      <c r="E145" s="1181" t="n">
        <v>239</v>
      </c>
      <c r="F145" s="1182" t="n">
        <v>788</v>
      </c>
      <c r="G145" s="40" t="n">
        <f aca="false">C145+E145</f>
        <v>441</v>
      </c>
      <c r="H145" s="463" t="n">
        <f aca="false">D145+F145</f>
        <v>1194</v>
      </c>
    </row>
    <row r="146" s="1159" customFormat="true" ht="12.75" hidden="false" customHeight="false" outlineLevel="0" collapsed="false">
      <c r="A146" s="1196" t="s">
        <v>4972</v>
      </c>
      <c r="B146" s="937" t="s">
        <v>4973</v>
      </c>
      <c r="C146" s="1181" t="n">
        <v>202</v>
      </c>
      <c r="D146" s="1182" t="n">
        <v>406</v>
      </c>
      <c r="E146" s="1181" t="n">
        <v>239</v>
      </c>
      <c r="F146" s="1182" t="n">
        <v>788</v>
      </c>
      <c r="G146" s="40" t="n">
        <f aca="false">C146+E146</f>
        <v>441</v>
      </c>
      <c r="H146" s="463" t="n">
        <f aca="false">D146+F146</f>
        <v>1194</v>
      </c>
    </row>
    <row r="147" s="1159" customFormat="true" ht="12.75" hidden="false" customHeight="false" outlineLevel="0" collapsed="false">
      <c r="A147" s="1196" t="s">
        <v>4974</v>
      </c>
      <c r="B147" s="937" t="s">
        <v>4975</v>
      </c>
      <c r="C147" s="40" t="n">
        <v>6</v>
      </c>
      <c r="D147" s="463" t="n">
        <v>21</v>
      </c>
      <c r="E147" s="40" t="n">
        <v>1</v>
      </c>
      <c r="F147" s="463" t="n">
        <v>3</v>
      </c>
      <c r="G147" s="40" t="n">
        <f aca="false">C147+E147</f>
        <v>7</v>
      </c>
      <c r="H147" s="463" t="n">
        <f aca="false">D147+F147</f>
        <v>24</v>
      </c>
    </row>
    <row r="148" s="1159" customFormat="true" ht="12.75" hidden="false" customHeight="false" outlineLevel="0" collapsed="false">
      <c r="A148" s="1196" t="s">
        <v>4976</v>
      </c>
      <c r="B148" s="937" t="s">
        <v>4977</v>
      </c>
      <c r="C148" s="1181" t="n">
        <v>561</v>
      </c>
      <c r="D148" s="1182" t="n">
        <v>902</v>
      </c>
      <c r="E148" s="1181" t="n">
        <v>1516</v>
      </c>
      <c r="F148" s="1182" t="n">
        <v>1221</v>
      </c>
      <c r="G148" s="40" t="n">
        <f aca="false">C148+E148</f>
        <v>2077</v>
      </c>
      <c r="H148" s="463" t="n">
        <f aca="false">D148+F148</f>
        <v>2123</v>
      </c>
    </row>
    <row r="149" s="1159" customFormat="true" ht="12.75" hidden="false" customHeight="false" outlineLevel="0" collapsed="false">
      <c r="A149" s="1196" t="s">
        <v>4978</v>
      </c>
      <c r="B149" s="937" t="s">
        <v>4979</v>
      </c>
      <c r="C149" s="1181" t="n">
        <v>36</v>
      </c>
      <c r="D149" s="1182" t="n">
        <v>110</v>
      </c>
      <c r="E149" s="1181" t="n">
        <v>38</v>
      </c>
      <c r="F149" s="1182" t="n">
        <v>23</v>
      </c>
      <c r="G149" s="40" t="n">
        <f aca="false">C149+E149</f>
        <v>74</v>
      </c>
      <c r="H149" s="463" t="n">
        <f aca="false">D149+F149</f>
        <v>133</v>
      </c>
    </row>
    <row r="150" s="1159" customFormat="true" ht="12.75" hidden="false" customHeight="false" outlineLevel="0" collapsed="false">
      <c r="A150" s="1196" t="s">
        <v>4980</v>
      </c>
      <c r="B150" s="937" t="s">
        <v>4981</v>
      </c>
      <c r="C150" s="1181" t="n">
        <v>461</v>
      </c>
      <c r="D150" s="1182" t="n">
        <v>1178</v>
      </c>
      <c r="E150" s="1181" t="n">
        <v>1382</v>
      </c>
      <c r="F150" s="1182" t="n">
        <v>1246</v>
      </c>
      <c r="G150" s="40" t="n">
        <f aca="false">C150+E150</f>
        <v>1843</v>
      </c>
      <c r="H150" s="463" t="n">
        <f aca="false">D150+F150</f>
        <v>2424</v>
      </c>
    </row>
    <row r="151" s="1159" customFormat="true" ht="12.75" hidden="false" customHeight="false" outlineLevel="0" collapsed="false">
      <c r="A151" s="1196" t="s">
        <v>4982</v>
      </c>
      <c r="B151" s="937" t="s">
        <v>4983</v>
      </c>
      <c r="C151" s="1181" t="n">
        <v>585</v>
      </c>
      <c r="D151" s="1182" t="n">
        <v>1170</v>
      </c>
      <c r="E151" s="1181" t="n">
        <v>1216</v>
      </c>
      <c r="F151" s="1182" t="n">
        <v>980</v>
      </c>
      <c r="G151" s="40" t="n">
        <f aca="false">C151+E151</f>
        <v>1801</v>
      </c>
      <c r="H151" s="463" t="n">
        <f aca="false">D151+F151</f>
        <v>2150</v>
      </c>
    </row>
    <row r="152" s="1159" customFormat="true" ht="12.75" hidden="false" customHeight="false" outlineLevel="0" collapsed="false">
      <c r="A152" s="1196" t="s">
        <v>4984</v>
      </c>
      <c r="B152" s="937" t="s">
        <v>4985</v>
      </c>
      <c r="C152" s="40" t="n">
        <v>15</v>
      </c>
      <c r="D152" s="463"/>
      <c r="E152" s="40"/>
      <c r="F152" s="463"/>
      <c r="G152" s="40" t="n">
        <f aca="false">C152+E152</f>
        <v>15</v>
      </c>
      <c r="H152" s="463" t="n">
        <f aca="false">D152+F152</f>
        <v>0</v>
      </c>
    </row>
    <row r="153" s="1159" customFormat="true" ht="12.75" hidden="false" customHeight="false" outlineLevel="0" collapsed="false">
      <c r="A153" s="1196" t="s">
        <v>4986</v>
      </c>
      <c r="B153" s="937" t="s">
        <v>4987</v>
      </c>
      <c r="C153" s="1181" t="n">
        <v>609</v>
      </c>
      <c r="D153" s="1182" t="n">
        <v>1767</v>
      </c>
      <c r="E153" s="1181" t="n">
        <v>453</v>
      </c>
      <c r="F153" s="1182" t="n">
        <v>1131</v>
      </c>
      <c r="G153" s="40" t="n">
        <f aca="false">C153+E153</f>
        <v>1062</v>
      </c>
      <c r="H153" s="463" t="n">
        <f aca="false">D153+F153</f>
        <v>2898</v>
      </c>
    </row>
    <row r="154" s="1159" customFormat="true" ht="25.5" hidden="false" customHeight="false" outlineLevel="0" collapsed="false">
      <c r="A154" s="1196" t="s">
        <v>4988</v>
      </c>
      <c r="B154" s="937" t="s">
        <v>4989</v>
      </c>
      <c r="C154" s="1181" t="n">
        <v>374</v>
      </c>
      <c r="D154" s="1182" t="n">
        <v>567</v>
      </c>
      <c r="E154" s="1181" t="n">
        <v>548</v>
      </c>
      <c r="F154" s="1182" t="n">
        <v>675</v>
      </c>
      <c r="G154" s="40" t="n">
        <f aca="false">C154+E154</f>
        <v>922</v>
      </c>
      <c r="H154" s="463" t="n">
        <f aca="false">D154+F154</f>
        <v>1242</v>
      </c>
    </row>
    <row r="155" s="1159" customFormat="true" ht="25.5" hidden="false" customHeight="false" outlineLevel="0" collapsed="false">
      <c r="A155" s="1196" t="s">
        <v>4990</v>
      </c>
      <c r="B155" s="937" t="s">
        <v>4991</v>
      </c>
      <c r="C155" s="1181" t="n">
        <v>2102</v>
      </c>
      <c r="D155" s="1182" t="n">
        <v>2483</v>
      </c>
      <c r="E155" s="1181" t="n">
        <v>511</v>
      </c>
      <c r="F155" s="1182" t="n">
        <v>832</v>
      </c>
      <c r="G155" s="40" t="n">
        <f aca="false">C155+E155</f>
        <v>2613</v>
      </c>
      <c r="H155" s="463" t="n">
        <f aca="false">D155+F155</f>
        <v>3315</v>
      </c>
    </row>
    <row r="156" s="1159" customFormat="true" ht="25.5" hidden="false" customHeight="false" outlineLevel="0" collapsed="false">
      <c r="A156" s="1196" t="s">
        <v>4992</v>
      </c>
      <c r="B156" s="937" t="s">
        <v>4993</v>
      </c>
      <c r="C156" s="1181" t="n">
        <v>202</v>
      </c>
      <c r="D156" s="1182" t="n">
        <v>376</v>
      </c>
      <c r="E156" s="1181" t="n">
        <v>269</v>
      </c>
      <c r="F156" s="1182" t="n">
        <v>359</v>
      </c>
      <c r="G156" s="40" t="n">
        <f aca="false">C156+E156</f>
        <v>471</v>
      </c>
      <c r="H156" s="463" t="n">
        <f aca="false">D156+F156</f>
        <v>735</v>
      </c>
    </row>
    <row r="157" s="1159" customFormat="true" ht="12.75" hidden="false" customHeight="false" outlineLevel="0" collapsed="false">
      <c r="A157" s="1196" t="s">
        <v>4428</v>
      </c>
      <c r="B157" s="1201" t="s">
        <v>4429</v>
      </c>
      <c r="C157" s="1181" t="n">
        <v>511</v>
      </c>
      <c r="D157" s="1182" t="n">
        <v>1417</v>
      </c>
      <c r="E157" s="1181" t="n">
        <v>2480</v>
      </c>
      <c r="F157" s="1182" t="n">
        <v>1575</v>
      </c>
      <c r="G157" s="40" t="n">
        <f aca="false">C157+E157</f>
        <v>2991</v>
      </c>
      <c r="H157" s="463" t="n">
        <f aca="false">D157+F157</f>
        <v>2992</v>
      </c>
    </row>
    <row r="158" s="1159" customFormat="true" ht="12.75" hidden="false" customHeight="false" outlineLevel="0" collapsed="false">
      <c r="A158" s="1196" t="s">
        <v>4994</v>
      </c>
      <c r="B158" s="937" t="s">
        <v>4995</v>
      </c>
      <c r="C158" s="1181" t="n">
        <v>133</v>
      </c>
      <c r="D158" s="1182" t="n">
        <v>178</v>
      </c>
      <c r="E158" s="1181" t="n">
        <v>1584</v>
      </c>
      <c r="F158" s="1182" t="n">
        <v>964</v>
      </c>
      <c r="G158" s="40" t="n">
        <f aca="false">C158+E158</f>
        <v>1717</v>
      </c>
      <c r="H158" s="463" t="n">
        <f aca="false">D158+F158</f>
        <v>1142</v>
      </c>
    </row>
    <row r="159" s="1159" customFormat="true" ht="12.75" hidden="false" customHeight="false" outlineLevel="0" collapsed="false">
      <c r="A159" s="1196" t="s">
        <v>4996</v>
      </c>
      <c r="B159" s="937" t="s">
        <v>4997</v>
      </c>
      <c r="C159" s="1181" t="n">
        <v>1129</v>
      </c>
      <c r="D159" s="1182" t="n">
        <v>2321</v>
      </c>
      <c r="E159" s="1181" t="n">
        <v>2822</v>
      </c>
      <c r="F159" s="1182" t="n">
        <v>2943</v>
      </c>
      <c r="G159" s="40" t="n">
        <f aca="false">C159+E159</f>
        <v>3951</v>
      </c>
      <c r="H159" s="463" t="n">
        <f aca="false">D159+F159</f>
        <v>5264</v>
      </c>
    </row>
    <row r="160" s="1159" customFormat="true" ht="12.75" hidden="false" customHeight="false" outlineLevel="0" collapsed="false">
      <c r="A160" s="1196" t="s">
        <v>4998</v>
      </c>
      <c r="B160" s="937" t="s">
        <v>4999</v>
      </c>
      <c r="C160" s="1181" t="n">
        <v>53</v>
      </c>
      <c r="D160" s="1182" t="n">
        <v>179</v>
      </c>
      <c r="E160" s="1181" t="n">
        <v>31</v>
      </c>
      <c r="F160" s="1182" t="n">
        <v>81</v>
      </c>
      <c r="G160" s="40" t="n">
        <f aca="false">C160+E160</f>
        <v>84</v>
      </c>
      <c r="H160" s="463" t="n">
        <f aca="false">D160+F160</f>
        <v>260</v>
      </c>
    </row>
    <row r="161" s="1159" customFormat="true" ht="12.75" hidden="false" customHeight="false" outlineLevel="0" collapsed="false">
      <c r="A161" s="1202" t="s">
        <v>5000</v>
      </c>
      <c r="B161" s="1203" t="s">
        <v>5001</v>
      </c>
      <c r="C161" s="1181" t="n">
        <v>20</v>
      </c>
      <c r="D161" s="1182" t="n">
        <v>34</v>
      </c>
      <c r="E161" s="1181" t="n">
        <v>15</v>
      </c>
      <c r="F161" s="1182" t="n">
        <v>12</v>
      </c>
      <c r="G161" s="40" t="n">
        <f aca="false">C161+E161</f>
        <v>35</v>
      </c>
      <c r="H161" s="463" t="n">
        <f aca="false">D161+F161</f>
        <v>46</v>
      </c>
    </row>
    <row r="162" s="1159" customFormat="true" ht="25.5" hidden="false" customHeight="false" outlineLevel="0" collapsed="false">
      <c r="A162" s="1196" t="s">
        <v>5002</v>
      </c>
      <c r="B162" s="937" t="s">
        <v>5003</v>
      </c>
      <c r="C162" s="1181" t="n">
        <v>1129</v>
      </c>
      <c r="D162" s="1182" t="n">
        <v>2324</v>
      </c>
      <c r="E162" s="1181" t="n">
        <v>2828</v>
      </c>
      <c r="F162" s="1182" t="n">
        <v>2941</v>
      </c>
      <c r="G162" s="40" t="n">
        <f aca="false">C162+E162</f>
        <v>3957</v>
      </c>
      <c r="H162" s="463" t="n">
        <f aca="false">D162+F162</f>
        <v>5265</v>
      </c>
    </row>
    <row r="163" s="1159" customFormat="true" ht="25.5" hidden="false" customHeight="false" outlineLevel="0" collapsed="false">
      <c r="A163" s="1196" t="s">
        <v>5004</v>
      </c>
      <c r="B163" s="937" t="s">
        <v>5005</v>
      </c>
      <c r="C163" s="1181" t="n">
        <v>950</v>
      </c>
      <c r="D163" s="1182" t="n">
        <v>2519</v>
      </c>
      <c r="E163" s="1181" t="n">
        <v>1652</v>
      </c>
      <c r="F163" s="1182" t="n">
        <v>1964</v>
      </c>
      <c r="G163" s="40" t="n">
        <f aca="false">C163+E163</f>
        <v>2602</v>
      </c>
      <c r="H163" s="463" t="n">
        <f aca="false">D163+F163</f>
        <v>4483</v>
      </c>
    </row>
    <row r="164" s="1159" customFormat="true" ht="25.5" hidden="false" customHeight="false" outlineLevel="0" collapsed="false">
      <c r="A164" s="1196" t="s">
        <v>5006</v>
      </c>
      <c r="B164" s="937" t="s">
        <v>5007</v>
      </c>
      <c r="C164" s="1181" t="n">
        <v>1432</v>
      </c>
      <c r="D164" s="1182" t="n">
        <v>2823</v>
      </c>
      <c r="E164" s="1181" t="n">
        <v>1564</v>
      </c>
      <c r="F164" s="1182" t="n">
        <v>2567</v>
      </c>
      <c r="G164" s="40" t="n">
        <f aca="false">C164+E164</f>
        <v>2996</v>
      </c>
      <c r="H164" s="463" t="n">
        <f aca="false">D164+F164</f>
        <v>5390</v>
      </c>
    </row>
    <row r="165" s="1159" customFormat="true" ht="25.5" hidden="false" customHeight="false" outlineLevel="0" collapsed="false">
      <c r="A165" s="1196" t="s">
        <v>5008</v>
      </c>
      <c r="B165" s="937" t="s">
        <v>5009</v>
      </c>
      <c r="C165" s="1181" t="n">
        <v>58</v>
      </c>
      <c r="D165" s="1182" t="n">
        <v>76</v>
      </c>
      <c r="E165" s="1181"/>
      <c r="F165" s="1182" t="n">
        <v>1</v>
      </c>
      <c r="G165" s="40" t="n">
        <f aca="false">C165+E165</f>
        <v>58</v>
      </c>
      <c r="H165" s="463" t="n">
        <f aca="false">D165+F165</f>
        <v>77</v>
      </c>
    </row>
    <row r="166" s="1159" customFormat="true" ht="12.75" hidden="false" customHeight="false" outlineLevel="0" collapsed="false">
      <c r="A166" s="1196" t="s">
        <v>5010</v>
      </c>
      <c r="B166" s="937" t="s">
        <v>5011</v>
      </c>
      <c r="C166" s="1181" t="n">
        <v>6059</v>
      </c>
      <c r="D166" s="1182" t="n">
        <v>7986</v>
      </c>
      <c r="E166" s="1181" t="n">
        <v>4392</v>
      </c>
      <c r="F166" s="1182" t="n">
        <v>6511</v>
      </c>
      <c r="G166" s="40" t="n">
        <f aca="false">C166+E166</f>
        <v>10451</v>
      </c>
      <c r="H166" s="463" t="n">
        <f aca="false">D166+F166</f>
        <v>14497</v>
      </c>
    </row>
    <row r="167" s="1159" customFormat="true" ht="12.75" hidden="false" customHeight="false" outlineLevel="0" collapsed="false">
      <c r="A167" s="743" t="s">
        <v>5012</v>
      </c>
      <c r="B167" s="861" t="s">
        <v>5013</v>
      </c>
      <c r="C167" s="1181" t="n">
        <v>22</v>
      </c>
      <c r="D167" s="1182"/>
      <c r="E167" s="1181" t="n">
        <v>81</v>
      </c>
      <c r="F167" s="1182"/>
      <c r="G167" s="40" t="n">
        <f aca="false">C167+E167</f>
        <v>103</v>
      </c>
      <c r="H167" s="463" t="n">
        <f aca="false">D167+F167</f>
        <v>0</v>
      </c>
    </row>
    <row r="168" s="1159" customFormat="true" ht="12.75" hidden="false" customHeight="false" outlineLevel="0" collapsed="false">
      <c r="A168" s="1196" t="s">
        <v>5014</v>
      </c>
      <c r="B168" s="1188" t="s">
        <v>5015</v>
      </c>
      <c r="C168" s="1181" t="n">
        <v>3345</v>
      </c>
      <c r="D168" s="1182" t="n">
        <v>3711</v>
      </c>
      <c r="E168" s="1181" t="n">
        <v>3033</v>
      </c>
      <c r="F168" s="1182" t="n">
        <v>2603</v>
      </c>
      <c r="G168" s="40" t="n">
        <f aca="false">C168+E168</f>
        <v>6378</v>
      </c>
      <c r="H168" s="463" t="n">
        <f aca="false">D168+F168</f>
        <v>6314</v>
      </c>
    </row>
    <row r="169" s="1159" customFormat="true" ht="12.75" hidden="false" customHeight="false" outlineLevel="0" collapsed="false">
      <c r="A169" s="1197" t="s">
        <v>5016</v>
      </c>
      <c r="B169" s="937" t="s">
        <v>5017</v>
      </c>
      <c r="C169" s="1181" t="n">
        <v>96</v>
      </c>
      <c r="D169" s="1182" t="n">
        <v>315</v>
      </c>
      <c r="E169" s="1181" t="n">
        <v>366</v>
      </c>
      <c r="F169" s="1182" t="n">
        <v>230</v>
      </c>
      <c r="G169" s="40" t="n">
        <f aca="false">C169+E169</f>
        <v>462</v>
      </c>
      <c r="H169" s="463" t="n">
        <f aca="false">D169+F169</f>
        <v>545</v>
      </c>
    </row>
    <row r="170" s="1159" customFormat="true" ht="25.5" hidden="false" customHeight="false" outlineLevel="0" collapsed="false">
      <c r="A170" s="1204" t="s">
        <v>5018</v>
      </c>
      <c r="B170" s="937" t="s">
        <v>5019</v>
      </c>
      <c r="C170" s="1181" t="n">
        <v>2883</v>
      </c>
      <c r="D170" s="1182" t="n">
        <v>2645</v>
      </c>
      <c r="E170" s="1181" t="n">
        <v>489</v>
      </c>
      <c r="F170" s="1182" t="n">
        <v>965</v>
      </c>
      <c r="G170" s="40" t="n">
        <f aca="false">C170+E170</f>
        <v>3372</v>
      </c>
      <c r="H170" s="463" t="n">
        <f aca="false">D170+F170</f>
        <v>3610</v>
      </c>
    </row>
    <row r="171" s="1159" customFormat="true" ht="25.5" hidden="false" customHeight="false" outlineLevel="0" collapsed="false">
      <c r="A171" s="1197" t="s">
        <v>5020</v>
      </c>
      <c r="B171" s="937" t="s">
        <v>5021</v>
      </c>
      <c r="C171" s="1181" t="n">
        <v>1561</v>
      </c>
      <c r="D171" s="1182" t="n">
        <v>2491</v>
      </c>
      <c r="E171" s="1181" t="n">
        <v>830</v>
      </c>
      <c r="F171" s="1182" t="n">
        <v>1261</v>
      </c>
      <c r="G171" s="40" t="n">
        <f aca="false">C171+E171</f>
        <v>2391</v>
      </c>
      <c r="H171" s="463" t="n">
        <f aca="false">D171+F171</f>
        <v>3752</v>
      </c>
    </row>
    <row r="172" s="1159" customFormat="true" ht="25.5" hidden="false" customHeight="false" outlineLevel="0" collapsed="false">
      <c r="A172" s="1205" t="s">
        <v>5022</v>
      </c>
      <c r="B172" s="1206" t="s">
        <v>5023</v>
      </c>
      <c r="C172" s="1181"/>
      <c r="D172" s="1182" t="n">
        <v>3</v>
      </c>
      <c r="E172" s="1181"/>
      <c r="F172" s="1182" t="n">
        <v>0</v>
      </c>
      <c r="G172" s="40" t="n">
        <f aca="false">C172+E172</f>
        <v>0</v>
      </c>
      <c r="H172" s="463" t="n">
        <f aca="false">D172+F172</f>
        <v>3</v>
      </c>
    </row>
    <row r="173" s="1159" customFormat="true" ht="12.75" hidden="false" customHeight="false" outlineLevel="0" collapsed="false">
      <c r="A173" s="1197" t="s">
        <v>5024</v>
      </c>
      <c r="B173" s="937" t="s">
        <v>5025</v>
      </c>
      <c r="C173" s="1181" t="n">
        <v>53</v>
      </c>
      <c r="D173" s="1182" t="n">
        <v>93</v>
      </c>
      <c r="E173" s="1181" t="n">
        <v>51</v>
      </c>
      <c r="F173" s="1182" t="n">
        <v>140</v>
      </c>
      <c r="G173" s="40" t="n">
        <f aca="false">C173+E173</f>
        <v>104</v>
      </c>
      <c r="H173" s="463" t="n">
        <f aca="false">D173+F173</f>
        <v>233</v>
      </c>
    </row>
    <row r="174" s="1159" customFormat="true" ht="12.75" hidden="false" customHeight="false" outlineLevel="0" collapsed="false">
      <c r="A174" s="1197" t="s">
        <v>5026</v>
      </c>
      <c r="B174" s="937" t="s">
        <v>5027</v>
      </c>
      <c r="C174" s="1181" t="n">
        <v>53</v>
      </c>
      <c r="D174" s="1182" t="n">
        <v>93</v>
      </c>
      <c r="E174" s="1181" t="n">
        <v>51</v>
      </c>
      <c r="F174" s="1182" t="n">
        <v>137</v>
      </c>
      <c r="G174" s="40" t="n">
        <f aca="false">C174+E174</f>
        <v>104</v>
      </c>
      <c r="H174" s="463" t="n">
        <f aca="false">D174+F174</f>
        <v>230</v>
      </c>
    </row>
    <row r="175" s="1159" customFormat="true" ht="12.75" hidden="false" customHeight="false" outlineLevel="0" collapsed="false">
      <c r="A175" s="1196" t="s">
        <v>5028</v>
      </c>
      <c r="B175" s="937" t="s">
        <v>5029</v>
      </c>
      <c r="C175" s="1181"/>
      <c r="D175" s="1182" t="n">
        <v>2</v>
      </c>
      <c r="E175" s="1181"/>
      <c r="F175" s="1182" t="n">
        <v>8</v>
      </c>
      <c r="G175" s="40" t="n">
        <f aca="false">C175+E175</f>
        <v>0</v>
      </c>
      <c r="H175" s="463" t="n">
        <f aca="false">D175+F175</f>
        <v>10</v>
      </c>
    </row>
    <row r="176" s="1159" customFormat="true" ht="12.75" hidden="false" customHeight="false" outlineLevel="0" collapsed="false">
      <c r="A176" s="1196" t="s">
        <v>5030</v>
      </c>
      <c r="B176" s="937" t="s">
        <v>5031</v>
      </c>
      <c r="C176" s="1181" t="n">
        <v>290</v>
      </c>
      <c r="D176" s="1182" t="n">
        <v>829</v>
      </c>
      <c r="E176" s="1181" t="n">
        <v>348</v>
      </c>
      <c r="F176" s="1182" t="n">
        <v>572</v>
      </c>
      <c r="G176" s="40" t="n">
        <f aca="false">C176+E176</f>
        <v>638</v>
      </c>
      <c r="H176" s="463" t="n">
        <f aca="false">D176+F176</f>
        <v>1401</v>
      </c>
    </row>
    <row r="177" s="1159" customFormat="true" ht="12.75" hidden="false" customHeight="false" outlineLevel="0" collapsed="false">
      <c r="A177" s="1196" t="s">
        <v>5032</v>
      </c>
      <c r="B177" s="937" t="s">
        <v>5033</v>
      </c>
      <c r="C177" s="1181" t="n">
        <v>21</v>
      </c>
      <c r="D177" s="1182"/>
      <c r="E177" s="1181"/>
      <c r="F177" s="1182"/>
      <c r="G177" s="40" t="n">
        <f aca="false">C177+E177</f>
        <v>21</v>
      </c>
      <c r="H177" s="463" t="n">
        <f aca="false">D177+F177</f>
        <v>0</v>
      </c>
    </row>
    <row r="178" s="1159" customFormat="true" ht="25.5" hidden="false" customHeight="false" outlineLevel="0" collapsed="false">
      <c r="A178" s="743" t="s">
        <v>5034</v>
      </c>
      <c r="B178" s="732" t="s">
        <v>5035</v>
      </c>
      <c r="C178" s="40" t="n">
        <v>10</v>
      </c>
      <c r="D178" s="463" t="n">
        <v>12</v>
      </c>
      <c r="E178" s="40" t="n">
        <v>9</v>
      </c>
      <c r="F178" s="463" t="n">
        <v>15</v>
      </c>
      <c r="G178" s="40" t="n">
        <f aca="false">C178+E178</f>
        <v>19</v>
      </c>
      <c r="H178" s="463" t="n">
        <f aca="false">D178+F178</f>
        <v>27</v>
      </c>
    </row>
    <row r="179" s="1159" customFormat="true" ht="12.75" hidden="false" customHeight="false" outlineLevel="0" collapsed="false">
      <c r="A179" s="1196" t="s">
        <v>5036</v>
      </c>
      <c r="B179" s="937" t="s">
        <v>5037</v>
      </c>
      <c r="C179" s="1181" t="n">
        <v>1971</v>
      </c>
      <c r="D179" s="1182" t="n">
        <v>3891</v>
      </c>
      <c r="E179" s="1181" t="n">
        <v>3118</v>
      </c>
      <c r="F179" s="1182" t="n">
        <v>5630</v>
      </c>
      <c r="G179" s="40" t="n">
        <f aca="false">C179+E179</f>
        <v>5089</v>
      </c>
      <c r="H179" s="463" t="n">
        <f aca="false">D179+F179</f>
        <v>9521</v>
      </c>
    </row>
    <row r="180" s="1159" customFormat="true" ht="12.75" hidden="false" customHeight="false" outlineLevel="0" collapsed="false">
      <c r="A180" s="1196" t="s">
        <v>5038</v>
      </c>
      <c r="B180" s="937" t="s">
        <v>5039</v>
      </c>
      <c r="C180" s="1181"/>
      <c r="D180" s="1182" t="n">
        <v>1</v>
      </c>
      <c r="E180" s="1181"/>
      <c r="F180" s="1182" t="n">
        <v>2</v>
      </c>
      <c r="G180" s="40" t="n">
        <f aca="false">C180+E180</f>
        <v>0</v>
      </c>
      <c r="H180" s="463" t="n">
        <f aca="false">D180+F180</f>
        <v>3</v>
      </c>
    </row>
    <row r="181" s="1159" customFormat="true" ht="12.75" hidden="false" customHeight="false" outlineLevel="0" collapsed="false">
      <c r="A181" s="1207" t="s">
        <v>5040</v>
      </c>
      <c r="B181" s="937" t="s">
        <v>5041</v>
      </c>
      <c r="C181" s="1181"/>
      <c r="D181" s="1182" t="n">
        <v>7</v>
      </c>
      <c r="E181" s="1181" t="n">
        <v>1</v>
      </c>
      <c r="F181" s="1182" t="n">
        <v>3</v>
      </c>
      <c r="G181" s="40" t="n">
        <f aca="false">C181+E181</f>
        <v>1</v>
      </c>
      <c r="H181" s="463" t="n">
        <f aca="false">D181+F181</f>
        <v>10</v>
      </c>
    </row>
    <row r="182" s="1159" customFormat="true" ht="12.75" hidden="false" customHeight="false" outlineLevel="0" collapsed="false">
      <c r="A182" s="1207" t="s">
        <v>5042</v>
      </c>
      <c r="B182" s="937" t="s">
        <v>5043</v>
      </c>
      <c r="C182" s="1181"/>
      <c r="D182" s="1182" t="n">
        <v>2</v>
      </c>
      <c r="E182" s="1181"/>
      <c r="F182" s="1182" t="n">
        <v>9</v>
      </c>
      <c r="G182" s="40" t="n">
        <f aca="false">C182+E182</f>
        <v>0</v>
      </c>
      <c r="H182" s="463" t="n">
        <f aca="false">D182+F182</f>
        <v>11</v>
      </c>
    </row>
    <row r="183" s="1159" customFormat="true" ht="12.75" hidden="false" customHeight="false" outlineLevel="0" collapsed="false">
      <c r="A183" s="1207" t="s">
        <v>5044</v>
      </c>
      <c r="B183" s="937" t="s">
        <v>5045</v>
      </c>
      <c r="C183" s="1181"/>
      <c r="D183" s="1182" t="n">
        <v>2</v>
      </c>
      <c r="E183" s="1181"/>
      <c r="F183" s="1182" t="n">
        <v>9</v>
      </c>
      <c r="G183" s="40" t="n">
        <f aca="false">C183+E183</f>
        <v>0</v>
      </c>
      <c r="H183" s="463" t="n">
        <f aca="false">D183+F183</f>
        <v>11</v>
      </c>
    </row>
    <row r="184" s="1159" customFormat="true" ht="12.75" hidden="false" customHeight="false" outlineLevel="0" collapsed="false">
      <c r="A184" s="1208" t="s">
        <v>5046</v>
      </c>
      <c r="B184" s="1209" t="s">
        <v>5047</v>
      </c>
      <c r="C184" s="1181" t="n">
        <v>19</v>
      </c>
      <c r="D184" s="1182" t="n">
        <v>17</v>
      </c>
      <c r="E184" s="1181" t="n">
        <v>45</v>
      </c>
      <c r="F184" s="1182" t="n">
        <v>36</v>
      </c>
      <c r="G184" s="40" t="n">
        <f aca="false">C184+E184</f>
        <v>64</v>
      </c>
      <c r="H184" s="463" t="n">
        <f aca="false">D184+F184</f>
        <v>53</v>
      </c>
    </row>
    <row r="185" s="1159" customFormat="true" ht="12.75" hidden="false" customHeight="false" outlineLevel="0" collapsed="false">
      <c r="A185" s="1210" t="s">
        <v>5048</v>
      </c>
      <c r="B185" s="1203" t="s">
        <v>5049</v>
      </c>
      <c r="C185" s="1181" t="n">
        <v>3410</v>
      </c>
      <c r="D185" s="1182" t="n">
        <v>4064</v>
      </c>
      <c r="E185" s="1181" t="n">
        <v>1121</v>
      </c>
      <c r="F185" s="1182" t="n">
        <v>2652</v>
      </c>
      <c r="G185" s="40" t="n">
        <f aca="false">C185+E185</f>
        <v>4531</v>
      </c>
      <c r="H185" s="463" t="n">
        <f aca="false">D185+F185</f>
        <v>6716</v>
      </c>
    </row>
    <row r="186" s="1159" customFormat="true" ht="12.75" hidden="false" customHeight="false" outlineLevel="0" collapsed="false">
      <c r="A186" s="1207" t="s">
        <v>5050</v>
      </c>
      <c r="B186" s="1203" t="s">
        <v>5051</v>
      </c>
      <c r="C186" s="1181" t="n">
        <v>686</v>
      </c>
      <c r="D186" s="1182" t="n">
        <v>907</v>
      </c>
      <c r="E186" s="1181" t="n">
        <v>578</v>
      </c>
      <c r="F186" s="1182" t="n">
        <v>879</v>
      </c>
      <c r="G186" s="40" t="n">
        <f aca="false">C186+E186</f>
        <v>1264</v>
      </c>
      <c r="H186" s="463" t="n">
        <f aca="false">D186+F186</f>
        <v>1786</v>
      </c>
    </row>
    <row r="187" s="1159" customFormat="true" ht="12.75" hidden="false" customHeight="false" outlineLevel="0" collapsed="false">
      <c r="A187" s="1207" t="s">
        <v>5052</v>
      </c>
      <c r="B187" s="1203" t="s">
        <v>5053</v>
      </c>
      <c r="C187" s="1181" t="n">
        <v>381</v>
      </c>
      <c r="D187" s="1182" t="n">
        <v>980</v>
      </c>
      <c r="E187" s="1181" t="n">
        <v>967</v>
      </c>
      <c r="F187" s="1182" t="n">
        <v>1568</v>
      </c>
      <c r="G187" s="40" t="n">
        <f aca="false">C187+E187</f>
        <v>1348</v>
      </c>
      <c r="H187" s="463" t="n">
        <f aca="false">D187+F187</f>
        <v>2548</v>
      </c>
    </row>
    <row r="188" s="1159" customFormat="true" ht="12.75" hidden="false" customHeight="false" outlineLevel="0" collapsed="false">
      <c r="A188" s="1211" t="s">
        <v>5054</v>
      </c>
      <c r="B188" s="1203" t="s">
        <v>5055</v>
      </c>
      <c r="C188" s="1181" t="n">
        <v>14</v>
      </c>
      <c r="D188" s="1182" t="n">
        <v>57</v>
      </c>
      <c r="E188" s="1181" t="n">
        <v>76</v>
      </c>
      <c r="F188" s="1182" t="n">
        <v>220</v>
      </c>
      <c r="G188" s="40" t="n">
        <f aca="false">C188+E188</f>
        <v>90</v>
      </c>
      <c r="H188" s="463" t="n">
        <f aca="false">D188+F188</f>
        <v>277</v>
      </c>
    </row>
    <row r="189" s="1159" customFormat="true" ht="12.75" hidden="false" customHeight="false" outlineLevel="0" collapsed="false">
      <c r="A189" s="920" t="s">
        <v>5056</v>
      </c>
      <c r="B189" s="732" t="s">
        <v>5057</v>
      </c>
      <c r="C189" s="1181" t="n">
        <v>10</v>
      </c>
      <c r="D189" s="1182" t="n">
        <v>12</v>
      </c>
      <c r="E189" s="1181" t="n">
        <v>9</v>
      </c>
      <c r="F189" s="1182" t="n">
        <v>15</v>
      </c>
      <c r="G189" s="40" t="n">
        <f aca="false">C189+E189</f>
        <v>19</v>
      </c>
      <c r="H189" s="463" t="n">
        <f aca="false">D189+F189</f>
        <v>27</v>
      </c>
    </row>
    <row r="190" s="1159" customFormat="true" ht="25.5" hidden="false" customHeight="false" outlineLevel="0" collapsed="false">
      <c r="A190" s="743" t="s">
        <v>5058</v>
      </c>
      <c r="B190" s="727" t="s">
        <v>5059</v>
      </c>
      <c r="C190" s="1181" t="n">
        <v>10</v>
      </c>
      <c r="D190" s="1182" t="n">
        <v>12</v>
      </c>
      <c r="E190" s="1181" t="n">
        <v>9</v>
      </c>
      <c r="F190" s="1182" t="n">
        <v>15</v>
      </c>
      <c r="G190" s="40" t="n">
        <f aca="false">C190+E190</f>
        <v>19</v>
      </c>
      <c r="H190" s="463" t="n">
        <f aca="false">D190+F190</f>
        <v>27</v>
      </c>
    </row>
    <row r="191" s="1159" customFormat="true" ht="12.75" hidden="false" customHeight="false" outlineLevel="0" collapsed="false">
      <c r="A191" s="743" t="s">
        <v>5060</v>
      </c>
      <c r="B191" s="861" t="s">
        <v>5061</v>
      </c>
      <c r="C191" s="1181" t="n">
        <v>25</v>
      </c>
      <c r="D191" s="1182" t="n">
        <v>29</v>
      </c>
      <c r="E191" s="1181" t="n">
        <v>35</v>
      </c>
      <c r="F191" s="1182" t="n">
        <v>35</v>
      </c>
      <c r="G191" s="40" t="n">
        <f aca="false">C191+E191</f>
        <v>60</v>
      </c>
      <c r="H191" s="463" t="n">
        <f aca="false">D191+F191</f>
        <v>64</v>
      </c>
    </row>
    <row r="192" s="1159" customFormat="true" ht="12.75" hidden="false" customHeight="false" outlineLevel="0" collapsed="false">
      <c r="A192" s="743" t="s">
        <v>5012</v>
      </c>
      <c r="B192" s="861" t="s">
        <v>5062</v>
      </c>
      <c r="C192" s="1181"/>
      <c r="D192" s="1182" t="n">
        <v>33</v>
      </c>
      <c r="E192" s="1181"/>
      <c r="F192" s="1182" t="n">
        <v>45</v>
      </c>
      <c r="G192" s="40" t="n">
        <f aca="false">C192+E192</f>
        <v>0</v>
      </c>
      <c r="H192" s="463" t="n">
        <f aca="false">D192+F192</f>
        <v>78</v>
      </c>
    </row>
    <row r="193" s="1159" customFormat="true" ht="12.75" hidden="false" customHeight="false" outlineLevel="0" collapsed="false">
      <c r="A193" s="743" t="s">
        <v>5063</v>
      </c>
      <c r="B193" s="491" t="s">
        <v>5064</v>
      </c>
      <c r="C193" s="40"/>
      <c r="D193" s="463"/>
      <c r="E193" s="40" t="n">
        <v>1</v>
      </c>
      <c r="F193" s="463" t="n">
        <v>2</v>
      </c>
      <c r="G193" s="40" t="n">
        <f aca="false">C193+E193</f>
        <v>1</v>
      </c>
      <c r="H193" s="463" t="n">
        <f aca="false">D193+F193</f>
        <v>2</v>
      </c>
    </row>
    <row r="194" s="1159" customFormat="true" ht="25.5" hidden="false" customHeight="false" outlineLevel="0" collapsed="false">
      <c r="A194" s="1212" t="s">
        <v>5065</v>
      </c>
      <c r="B194" s="937" t="s">
        <v>5066</v>
      </c>
      <c r="C194" s="40" t="n">
        <v>212</v>
      </c>
      <c r="D194" s="463"/>
      <c r="E194" s="40"/>
      <c r="F194" s="463"/>
      <c r="G194" s="40" t="n">
        <f aca="false">C194+E194</f>
        <v>212</v>
      </c>
      <c r="H194" s="463" t="n">
        <f aca="false">D194+F194</f>
        <v>0</v>
      </c>
    </row>
    <row r="195" s="1159" customFormat="true" ht="12.75" hidden="false" customHeight="false" outlineLevel="0" collapsed="false">
      <c r="A195" s="488" t="s">
        <v>4717</v>
      </c>
      <c r="B195" s="488"/>
      <c r="C195" s="40" t="n">
        <v>120</v>
      </c>
      <c r="D195" s="463" t="n">
        <v>291</v>
      </c>
      <c r="E195" s="40" t="n">
        <v>2544</v>
      </c>
      <c r="F195" s="463" t="n">
        <v>7151</v>
      </c>
      <c r="G195" s="40" t="n">
        <f aca="false">C195+E195</f>
        <v>2664</v>
      </c>
      <c r="H195" s="463" t="n">
        <f aca="false">D195+F195</f>
        <v>7442</v>
      </c>
    </row>
    <row r="196" s="1159" customFormat="true" ht="12.75" hidden="false" customHeight="false" outlineLevel="0" collapsed="false">
      <c r="A196" s="488" t="s">
        <v>4718</v>
      </c>
      <c r="B196" s="488"/>
      <c r="C196" s="40" t="n">
        <v>175</v>
      </c>
      <c r="D196" s="463" t="n">
        <v>410</v>
      </c>
      <c r="E196" s="40" t="n">
        <v>4189</v>
      </c>
      <c r="F196" s="463" t="n">
        <v>10737</v>
      </c>
      <c r="G196" s="40" t="n">
        <f aca="false">C196+E196</f>
        <v>4364</v>
      </c>
      <c r="H196" s="463" t="n">
        <f aca="false">D196+F196</f>
        <v>11147</v>
      </c>
    </row>
    <row r="197" s="1159" customFormat="true" ht="15.75" hidden="false" customHeight="true" outlineLevel="0" collapsed="false">
      <c r="A197" s="1174"/>
      <c r="B197" s="1165" t="s">
        <v>5067</v>
      </c>
      <c r="C197" s="1175" t="n">
        <f aca="false">SUM(C199:C376)</f>
        <v>788</v>
      </c>
      <c r="D197" s="1176" t="n">
        <f aca="false">SUM(D199:D370)</f>
        <v>1651</v>
      </c>
      <c r="E197" s="1175" t="n">
        <f aca="false">SUM(E199:E376)</f>
        <v>32192</v>
      </c>
      <c r="F197" s="1176" t="n">
        <f aca="false">SUM(F199:F370)</f>
        <v>76971</v>
      </c>
      <c r="G197" s="1175" t="n">
        <f aca="false">SUM(G199:G376)</f>
        <v>32980</v>
      </c>
      <c r="H197" s="1176" t="n">
        <f aca="false">SUM(H199:H370)</f>
        <v>78622</v>
      </c>
      <c r="I197" s="1213"/>
    </row>
    <row r="198" s="1155" customFormat="true" ht="25.5" hidden="false" customHeight="false" outlineLevel="0" collapsed="false">
      <c r="A198" s="1214" t="s">
        <v>4723</v>
      </c>
      <c r="B198" s="1169" t="s">
        <v>4724</v>
      </c>
      <c r="C198" s="1046" t="n">
        <v>175</v>
      </c>
      <c r="D198" s="1047" t="n">
        <v>407</v>
      </c>
      <c r="E198" s="1046" t="n">
        <v>3980</v>
      </c>
      <c r="F198" s="1047" t="n">
        <v>10736</v>
      </c>
      <c r="G198" s="1046" t="n">
        <f aca="false">C198+E198</f>
        <v>4155</v>
      </c>
      <c r="H198" s="1047" t="n">
        <f aca="false">D198+F198</f>
        <v>11143</v>
      </c>
    </row>
    <row r="199" s="1159" customFormat="true" ht="12.75" hidden="false" customHeight="false" outlineLevel="0" collapsed="false">
      <c r="A199" s="1215" t="s">
        <v>5068</v>
      </c>
      <c r="B199" s="1216" t="s">
        <v>5069</v>
      </c>
      <c r="C199" s="1181" t="n">
        <v>246</v>
      </c>
      <c r="D199" s="1182" t="n">
        <v>504</v>
      </c>
      <c r="E199" s="1181" t="n">
        <v>13279</v>
      </c>
      <c r="F199" s="1182" t="n">
        <v>31563</v>
      </c>
      <c r="G199" s="40" t="n">
        <f aca="false">C199+E199</f>
        <v>13525</v>
      </c>
      <c r="H199" s="463" t="n">
        <f aca="false">D199+F199</f>
        <v>32067</v>
      </c>
    </row>
    <row r="200" s="1159" customFormat="true" ht="12.75" hidden="false" customHeight="false" outlineLevel="0" collapsed="false">
      <c r="A200" s="1215" t="s">
        <v>5070</v>
      </c>
      <c r="B200" s="1216" t="s">
        <v>5071</v>
      </c>
      <c r="C200" s="1181" t="n">
        <v>246</v>
      </c>
      <c r="D200" s="1182" t="n">
        <v>520</v>
      </c>
      <c r="E200" s="1181" t="n">
        <v>13811</v>
      </c>
      <c r="F200" s="1182" t="n">
        <v>32314</v>
      </c>
      <c r="G200" s="40" t="n">
        <f aca="false">C200+E200</f>
        <v>14057</v>
      </c>
      <c r="H200" s="463" t="n">
        <f aca="false">D200+F200</f>
        <v>32834</v>
      </c>
    </row>
    <row r="201" s="1159" customFormat="true" ht="12.75" hidden="false" customHeight="false" outlineLevel="0" collapsed="false">
      <c r="A201" s="1215" t="s">
        <v>5072</v>
      </c>
      <c r="B201" s="941" t="s">
        <v>5073</v>
      </c>
      <c r="C201" s="1181"/>
      <c r="D201" s="1182" t="n">
        <v>5</v>
      </c>
      <c r="E201" s="1181" t="n">
        <v>526</v>
      </c>
      <c r="F201" s="1182" t="n">
        <v>616</v>
      </c>
      <c r="G201" s="40" t="n">
        <f aca="false">C201+E201</f>
        <v>526</v>
      </c>
      <c r="H201" s="463" t="n">
        <f aca="false">D201+F201</f>
        <v>621</v>
      </c>
    </row>
    <row r="202" s="1159" customFormat="true" ht="15" hidden="false" customHeight="true" outlineLevel="0" collapsed="false">
      <c r="A202" s="1215" t="s">
        <v>5074</v>
      </c>
      <c r="B202" s="941" t="s">
        <v>5075</v>
      </c>
      <c r="C202" s="40"/>
      <c r="D202" s="463"/>
      <c r="E202" s="40"/>
      <c r="F202" s="463" t="n">
        <v>8</v>
      </c>
      <c r="G202" s="40" t="n">
        <f aca="false">C202+E202</f>
        <v>0</v>
      </c>
      <c r="H202" s="463" t="n">
        <f aca="false">D202+F202</f>
        <v>8</v>
      </c>
    </row>
    <row r="203" s="1159" customFormat="true" ht="12.75" hidden="false" customHeight="false" outlineLevel="0" collapsed="false">
      <c r="A203" s="1215" t="s">
        <v>5076</v>
      </c>
      <c r="B203" s="941" t="s">
        <v>5077</v>
      </c>
      <c r="C203" s="40"/>
      <c r="D203" s="463"/>
      <c r="E203" s="40"/>
      <c r="F203" s="463" t="n">
        <v>2</v>
      </c>
      <c r="G203" s="40" t="n">
        <f aca="false">C203+E203</f>
        <v>0</v>
      </c>
      <c r="H203" s="463" t="n">
        <f aca="false">D203+F203</f>
        <v>2</v>
      </c>
    </row>
    <row r="204" s="1159" customFormat="true" ht="12.75" hidden="false" customHeight="false" outlineLevel="0" collapsed="false">
      <c r="A204" s="1215" t="s">
        <v>5078</v>
      </c>
      <c r="B204" s="941" t="s">
        <v>5079</v>
      </c>
      <c r="C204" s="40"/>
      <c r="D204" s="463"/>
      <c r="E204" s="40"/>
      <c r="F204" s="463" t="n">
        <v>5</v>
      </c>
      <c r="G204" s="40" t="n">
        <f aca="false">C204+E204</f>
        <v>0</v>
      </c>
      <c r="H204" s="463" t="n">
        <f aca="false">D204+F204</f>
        <v>5</v>
      </c>
    </row>
    <row r="205" s="1159" customFormat="true" ht="12.75" hidden="false" customHeight="false" outlineLevel="0" collapsed="false">
      <c r="A205" s="1215" t="s">
        <v>5080</v>
      </c>
      <c r="B205" s="941" t="s">
        <v>5081</v>
      </c>
      <c r="C205" s="40"/>
      <c r="D205" s="463"/>
      <c r="E205" s="40" t="n">
        <v>6</v>
      </c>
      <c r="F205" s="463" t="n">
        <v>10</v>
      </c>
      <c r="G205" s="40" t="n">
        <f aca="false">C205+E205</f>
        <v>6</v>
      </c>
      <c r="H205" s="463" t="n">
        <f aca="false">D205+F205</f>
        <v>10</v>
      </c>
    </row>
    <row r="206" s="1159" customFormat="true" ht="12.75" hidden="false" customHeight="false" outlineLevel="0" collapsed="false">
      <c r="A206" s="1215" t="s">
        <v>5082</v>
      </c>
      <c r="B206" s="941" t="s">
        <v>5083</v>
      </c>
      <c r="C206" s="40"/>
      <c r="D206" s="463"/>
      <c r="E206" s="40" t="n">
        <v>1</v>
      </c>
      <c r="F206" s="463" t="n">
        <v>9</v>
      </c>
      <c r="G206" s="40" t="n">
        <f aca="false">C206+E206</f>
        <v>1</v>
      </c>
      <c r="H206" s="463" t="n">
        <f aca="false">D206+F206</f>
        <v>9</v>
      </c>
    </row>
    <row r="207" s="1159" customFormat="true" ht="12.75" hidden="false" customHeight="false" outlineLevel="0" collapsed="false">
      <c r="A207" s="1215" t="s">
        <v>5084</v>
      </c>
      <c r="B207" s="941" t="s">
        <v>5085</v>
      </c>
      <c r="C207" s="40"/>
      <c r="D207" s="463"/>
      <c r="E207" s="40"/>
      <c r="F207" s="463"/>
      <c r="G207" s="40" t="n">
        <f aca="false">C207+E207</f>
        <v>0</v>
      </c>
      <c r="H207" s="463" t="n">
        <f aca="false">D207+F207</f>
        <v>0</v>
      </c>
    </row>
    <row r="208" s="1159" customFormat="true" ht="25.5" hidden="false" customHeight="false" outlineLevel="0" collapsed="false">
      <c r="A208" s="1215" t="s">
        <v>5086</v>
      </c>
      <c r="B208" s="941" t="s">
        <v>5087</v>
      </c>
      <c r="C208" s="40"/>
      <c r="D208" s="463"/>
      <c r="E208" s="40"/>
      <c r="F208" s="463" t="n">
        <v>10</v>
      </c>
      <c r="G208" s="40" t="n">
        <f aca="false">C208+E208</f>
        <v>0</v>
      </c>
      <c r="H208" s="463" t="n">
        <f aca="false">D208+F208</f>
        <v>10</v>
      </c>
    </row>
    <row r="209" s="1159" customFormat="true" ht="25.5" hidden="false" customHeight="false" outlineLevel="0" collapsed="false">
      <c r="A209" s="1215" t="s">
        <v>5088</v>
      </c>
      <c r="B209" s="941" t="s">
        <v>5089</v>
      </c>
      <c r="C209" s="40"/>
      <c r="D209" s="463"/>
      <c r="E209" s="40" t="n">
        <v>6</v>
      </c>
      <c r="F209" s="463" t="n">
        <v>26</v>
      </c>
      <c r="G209" s="40" t="n">
        <f aca="false">C209+E209</f>
        <v>6</v>
      </c>
      <c r="H209" s="463" t="n">
        <f aca="false">D209+F209</f>
        <v>26</v>
      </c>
    </row>
    <row r="210" s="1159" customFormat="true" ht="25.5" hidden="false" customHeight="false" outlineLevel="0" collapsed="false">
      <c r="A210" s="1215" t="s">
        <v>5090</v>
      </c>
      <c r="B210" s="941" t="s">
        <v>5091</v>
      </c>
      <c r="C210" s="40"/>
      <c r="D210" s="463"/>
      <c r="E210" s="40" t="n">
        <v>4</v>
      </c>
      <c r="F210" s="463" t="n">
        <v>28</v>
      </c>
      <c r="G210" s="40" t="n">
        <f aca="false">C210+E210</f>
        <v>4</v>
      </c>
      <c r="H210" s="463" t="n">
        <f aca="false">D210+F210</f>
        <v>28</v>
      </c>
    </row>
    <row r="211" s="1159" customFormat="true" ht="12.75" hidden="false" customHeight="false" outlineLevel="0" collapsed="false">
      <c r="A211" s="1215" t="s">
        <v>5092</v>
      </c>
      <c r="B211" s="941" t="s">
        <v>5093</v>
      </c>
      <c r="C211" s="40"/>
      <c r="D211" s="463"/>
      <c r="E211" s="40" t="n">
        <v>1</v>
      </c>
      <c r="F211" s="463"/>
      <c r="G211" s="40" t="n">
        <f aca="false">C211+E211</f>
        <v>1</v>
      </c>
      <c r="H211" s="463" t="n">
        <f aca="false">D211+F211</f>
        <v>0</v>
      </c>
    </row>
    <row r="212" s="1159" customFormat="true" ht="12.75" hidden="false" customHeight="false" outlineLevel="0" collapsed="false">
      <c r="A212" s="1215" t="s">
        <v>5094</v>
      </c>
      <c r="B212" s="941" t="s">
        <v>5095</v>
      </c>
      <c r="C212" s="40"/>
      <c r="D212" s="463"/>
      <c r="E212" s="40"/>
      <c r="F212" s="463" t="n">
        <v>2</v>
      </c>
      <c r="G212" s="40" t="n">
        <f aca="false">C212+E212</f>
        <v>0</v>
      </c>
      <c r="H212" s="463" t="n">
        <f aca="false">D212+F212</f>
        <v>2</v>
      </c>
    </row>
    <row r="213" s="1159" customFormat="true" ht="12.75" hidden="false" customHeight="false" outlineLevel="0" collapsed="false">
      <c r="A213" s="1215" t="s">
        <v>5096</v>
      </c>
      <c r="B213" s="941" t="s">
        <v>5097</v>
      </c>
      <c r="C213" s="40"/>
      <c r="D213" s="463"/>
      <c r="E213" s="40" t="n">
        <v>7</v>
      </c>
      <c r="F213" s="463" t="n">
        <v>17</v>
      </c>
      <c r="G213" s="40" t="n">
        <f aca="false">C213+E213</f>
        <v>7</v>
      </c>
      <c r="H213" s="463" t="n">
        <f aca="false">D213+F213</f>
        <v>17</v>
      </c>
    </row>
    <row r="214" s="1159" customFormat="true" ht="12.75" hidden="false" customHeight="false" outlineLevel="0" collapsed="false">
      <c r="A214" s="1215" t="s">
        <v>5098</v>
      </c>
      <c r="B214" s="941" t="s">
        <v>5099</v>
      </c>
      <c r="C214" s="40"/>
      <c r="D214" s="463"/>
      <c r="E214" s="40" t="n">
        <v>2</v>
      </c>
      <c r="F214" s="463" t="n">
        <v>11</v>
      </c>
      <c r="G214" s="40" t="n">
        <f aca="false">C214+E214</f>
        <v>2</v>
      </c>
      <c r="H214" s="463" t="n">
        <f aca="false">D214+F214</f>
        <v>11</v>
      </c>
    </row>
    <row r="215" s="1159" customFormat="true" ht="12.75" hidden="false" customHeight="false" outlineLevel="0" collapsed="false">
      <c r="A215" s="1215" t="s">
        <v>5100</v>
      </c>
      <c r="B215" s="941" t="s">
        <v>5101</v>
      </c>
      <c r="C215" s="40"/>
      <c r="D215" s="463"/>
      <c r="E215" s="40" t="n">
        <v>11</v>
      </c>
      <c r="F215" s="463" t="n">
        <v>39</v>
      </c>
      <c r="G215" s="40" t="n">
        <f aca="false">C215+E215</f>
        <v>11</v>
      </c>
      <c r="H215" s="463" t="n">
        <f aca="false">D215+F215</f>
        <v>39</v>
      </c>
    </row>
    <row r="216" s="1159" customFormat="true" ht="25.5" hidden="false" customHeight="false" outlineLevel="0" collapsed="false">
      <c r="A216" s="1215" t="s">
        <v>5102</v>
      </c>
      <c r="B216" s="941" t="s">
        <v>5103</v>
      </c>
      <c r="C216" s="40"/>
      <c r="D216" s="463"/>
      <c r="E216" s="40" t="n">
        <v>17</v>
      </c>
      <c r="F216" s="463" t="n">
        <v>29</v>
      </c>
      <c r="G216" s="40" t="n">
        <f aca="false">C216+E216</f>
        <v>17</v>
      </c>
      <c r="H216" s="463" t="n">
        <f aca="false">D216+F216</f>
        <v>29</v>
      </c>
    </row>
    <row r="217" s="1159" customFormat="true" ht="12.75" hidden="false" customHeight="false" outlineLevel="0" collapsed="false">
      <c r="A217" s="1215" t="s">
        <v>5104</v>
      </c>
      <c r="B217" s="941" t="s">
        <v>5105</v>
      </c>
      <c r="C217" s="40"/>
      <c r="D217" s="463"/>
      <c r="E217" s="40" t="n">
        <v>33</v>
      </c>
      <c r="F217" s="463" t="n">
        <v>154</v>
      </c>
      <c r="G217" s="40" t="n">
        <f aca="false">C217+E217</f>
        <v>33</v>
      </c>
      <c r="H217" s="463" t="n">
        <f aca="false">D217+F217</f>
        <v>154</v>
      </c>
    </row>
    <row r="218" s="1159" customFormat="true" ht="12.75" hidden="false" customHeight="false" outlineLevel="0" collapsed="false">
      <c r="A218" s="1215" t="s">
        <v>5106</v>
      </c>
      <c r="B218" s="941" t="s">
        <v>5107</v>
      </c>
      <c r="C218" s="40"/>
      <c r="D218" s="463"/>
      <c r="E218" s="40" t="n">
        <v>5</v>
      </c>
      <c r="F218" s="463" t="n">
        <v>17</v>
      </c>
      <c r="G218" s="40" t="n">
        <f aca="false">C218+E218</f>
        <v>5</v>
      </c>
      <c r="H218" s="463" t="n">
        <f aca="false">D218+F218</f>
        <v>17</v>
      </c>
    </row>
    <row r="219" s="1159" customFormat="true" ht="12.75" hidden="false" customHeight="false" outlineLevel="0" collapsed="false">
      <c r="A219" s="1215" t="s">
        <v>5108</v>
      </c>
      <c r="B219" s="941" t="s">
        <v>5109</v>
      </c>
      <c r="C219" s="40"/>
      <c r="D219" s="463"/>
      <c r="E219" s="40"/>
      <c r="F219" s="463" t="n">
        <v>36</v>
      </c>
      <c r="G219" s="40" t="n">
        <f aca="false">C219+E219</f>
        <v>0</v>
      </c>
      <c r="H219" s="463" t="n">
        <f aca="false">D219+F219</f>
        <v>36</v>
      </c>
    </row>
    <row r="220" s="1159" customFormat="true" ht="12.75" hidden="false" customHeight="false" outlineLevel="0" collapsed="false">
      <c r="A220" s="1215" t="s">
        <v>5110</v>
      </c>
      <c r="B220" s="941" t="s">
        <v>5111</v>
      </c>
      <c r="C220" s="40"/>
      <c r="D220" s="463"/>
      <c r="E220" s="40" t="n">
        <v>3</v>
      </c>
      <c r="F220" s="463" t="n">
        <v>27</v>
      </c>
      <c r="G220" s="40" t="n">
        <f aca="false">C220+E220</f>
        <v>3</v>
      </c>
      <c r="H220" s="463" t="n">
        <f aca="false">D220+F220</f>
        <v>27</v>
      </c>
    </row>
    <row r="221" s="1159" customFormat="true" ht="12.75" hidden="false" customHeight="false" outlineLevel="0" collapsed="false">
      <c r="A221" s="1215" t="s">
        <v>5112</v>
      </c>
      <c r="B221" s="941" t="s">
        <v>5113</v>
      </c>
      <c r="C221" s="40"/>
      <c r="D221" s="463"/>
      <c r="E221" s="40" t="n">
        <v>33</v>
      </c>
      <c r="F221" s="463" t="n">
        <v>129</v>
      </c>
      <c r="G221" s="40" t="n">
        <f aca="false">C221+E221</f>
        <v>33</v>
      </c>
      <c r="H221" s="463" t="n">
        <f aca="false">D221+F221</f>
        <v>129</v>
      </c>
    </row>
    <row r="222" s="1159" customFormat="true" ht="12.75" hidden="false" customHeight="false" outlineLevel="0" collapsed="false">
      <c r="A222" s="1215" t="s">
        <v>5114</v>
      </c>
      <c r="B222" s="941" t="s">
        <v>5115</v>
      </c>
      <c r="C222" s="40"/>
      <c r="D222" s="463"/>
      <c r="E222" s="40" t="n">
        <v>10</v>
      </c>
      <c r="F222" s="463" t="n">
        <v>20</v>
      </c>
      <c r="G222" s="40" t="n">
        <f aca="false">C222+E222</f>
        <v>10</v>
      </c>
      <c r="H222" s="463" t="n">
        <f aca="false">D222+F222</f>
        <v>20</v>
      </c>
    </row>
    <row r="223" s="1159" customFormat="true" ht="12.75" hidden="false" customHeight="false" outlineLevel="0" collapsed="false">
      <c r="A223" s="1215" t="s">
        <v>5116</v>
      </c>
      <c r="B223" s="941" t="s">
        <v>5117</v>
      </c>
      <c r="C223" s="40"/>
      <c r="D223" s="463"/>
      <c r="E223" s="40" t="n">
        <v>15</v>
      </c>
      <c r="F223" s="463" t="n">
        <v>9</v>
      </c>
      <c r="G223" s="40" t="n">
        <f aca="false">C223+E223</f>
        <v>15</v>
      </c>
      <c r="H223" s="463" t="n">
        <f aca="false">D223+F223</f>
        <v>9</v>
      </c>
    </row>
    <row r="224" s="1159" customFormat="true" ht="12.75" hidden="false" customHeight="false" outlineLevel="0" collapsed="false">
      <c r="A224" s="1215" t="s">
        <v>5118</v>
      </c>
      <c r="B224" s="941" t="s">
        <v>5119</v>
      </c>
      <c r="C224" s="40"/>
      <c r="D224" s="463"/>
      <c r="E224" s="40" t="n">
        <v>2</v>
      </c>
      <c r="F224" s="463" t="n">
        <v>7</v>
      </c>
      <c r="G224" s="40" t="n">
        <f aca="false">C224+E224</f>
        <v>2</v>
      </c>
      <c r="H224" s="463" t="n">
        <f aca="false">D224+F224</f>
        <v>7</v>
      </c>
    </row>
    <row r="225" s="1159" customFormat="true" ht="25.5" hidden="false" customHeight="false" outlineLevel="0" collapsed="false">
      <c r="A225" s="1215" t="s">
        <v>5120</v>
      </c>
      <c r="B225" s="941" t="s">
        <v>5121</v>
      </c>
      <c r="C225" s="40"/>
      <c r="D225" s="463"/>
      <c r="E225" s="40"/>
      <c r="F225" s="463" t="n">
        <v>4</v>
      </c>
      <c r="G225" s="40" t="n">
        <f aca="false">C225+E225</f>
        <v>0</v>
      </c>
      <c r="H225" s="463" t="n">
        <f aca="false">D225+F225</f>
        <v>4</v>
      </c>
    </row>
    <row r="226" s="1159" customFormat="true" ht="12.75" hidden="false" customHeight="false" outlineLevel="0" collapsed="false">
      <c r="A226" s="1215" t="s">
        <v>5122</v>
      </c>
      <c r="B226" s="941" t="s">
        <v>5123</v>
      </c>
      <c r="C226" s="40"/>
      <c r="D226" s="463"/>
      <c r="E226" s="40" t="n">
        <v>2</v>
      </c>
      <c r="F226" s="463" t="n">
        <v>5</v>
      </c>
      <c r="G226" s="40" t="n">
        <f aca="false">C226+E226</f>
        <v>2</v>
      </c>
      <c r="H226" s="463" t="n">
        <f aca="false">D226+F226</f>
        <v>5</v>
      </c>
    </row>
    <row r="227" s="1159" customFormat="true" ht="12.75" hidden="false" customHeight="false" outlineLevel="0" collapsed="false">
      <c r="A227" s="1215" t="s">
        <v>5124</v>
      </c>
      <c r="B227" s="941" t="s">
        <v>5125</v>
      </c>
      <c r="C227" s="40"/>
      <c r="D227" s="463"/>
      <c r="E227" s="40" t="n">
        <v>3</v>
      </c>
      <c r="F227" s="463"/>
      <c r="G227" s="40" t="n">
        <f aca="false">C227+E227</f>
        <v>3</v>
      </c>
      <c r="H227" s="463" t="n">
        <f aca="false">D227+F227</f>
        <v>0</v>
      </c>
    </row>
    <row r="228" s="1159" customFormat="true" ht="12.75" hidden="false" customHeight="false" outlineLevel="0" collapsed="false">
      <c r="A228" s="1215" t="s">
        <v>5126</v>
      </c>
      <c r="B228" s="941" t="s">
        <v>5127</v>
      </c>
      <c r="C228" s="40"/>
      <c r="D228" s="463"/>
      <c r="E228" s="40" t="n">
        <v>2</v>
      </c>
      <c r="F228" s="463"/>
      <c r="G228" s="40" t="n">
        <f aca="false">C228+E228</f>
        <v>2</v>
      </c>
      <c r="H228" s="463" t="n">
        <f aca="false">D228+F228</f>
        <v>0</v>
      </c>
    </row>
    <row r="229" s="1159" customFormat="true" ht="12.75" hidden="false" customHeight="false" outlineLevel="0" collapsed="false">
      <c r="A229" s="1215" t="s">
        <v>5128</v>
      </c>
      <c r="B229" s="941" t="s">
        <v>5129</v>
      </c>
      <c r="C229" s="40"/>
      <c r="D229" s="463"/>
      <c r="E229" s="40"/>
      <c r="F229" s="463"/>
      <c r="G229" s="40" t="n">
        <f aca="false">C229+E229</f>
        <v>0</v>
      </c>
      <c r="H229" s="463" t="n">
        <f aca="false">D229+F229</f>
        <v>0</v>
      </c>
    </row>
    <row r="230" s="1159" customFormat="true" ht="12.75" hidden="false" customHeight="false" outlineLevel="0" collapsed="false">
      <c r="A230" s="1215" t="s">
        <v>5130</v>
      </c>
      <c r="B230" s="731" t="s">
        <v>5131</v>
      </c>
      <c r="C230" s="40"/>
      <c r="D230" s="463"/>
      <c r="E230" s="40"/>
      <c r="F230" s="463" t="n">
        <v>1</v>
      </c>
      <c r="G230" s="40" t="n">
        <f aca="false">C230+E230</f>
        <v>0</v>
      </c>
      <c r="H230" s="463" t="n">
        <f aca="false">D230+F230</f>
        <v>1</v>
      </c>
    </row>
    <row r="231" s="1159" customFormat="true" ht="12.75" hidden="false" customHeight="false" outlineLevel="0" collapsed="false">
      <c r="A231" s="1215" t="s">
        <v>5132</v>
      </c>
      <c r="B231" s="941" t="s">
        <v>5133</v>
      </c>
      <c r="C231" s="40"/>
      <c r="D231" s="463"/>
      <c r="E231" s="40"/>
      <c r="F231" s="463"/>
      <c r="G231" s="40" t="n">
        <f aca="false">C231+E231</f>
        <v>0</v>
      </c>
      <c r="H231" s="463" t="n">
        <f aca="false">D231+F231</f>
        <v>0</v>
      </c>
    </row>
    <row r="232" s="1159" customFormat="true" ht="12.75" hidden="false" customHeight="false" outlineLevel="0" collapsed="false">
      <c r="A232" s="1215" t="s">
        <v>5134</v>
      </c>
      <c r="B232" s="941" t="s">
        <v>5135</v>
      </c>
      <c r="C232" s="40"/>
      <c r="D232" s="463"/>
      <c r="E232" s="40" t="n">
        <v>3</v>
      </c>
      <c r="F232" s="463" t="n">
        <v>1</v>
      </c>
      <c r="G232" s="40" t="n">
        <f aca="false">C232+E232</f>
        <v>3</v>
      </c>
      <c r="H232" s="463" t="n">
        <f aca="false">D232+F232</f>
        <v>1</v>
      </c>
    </row>
    <row r="233" s="1159" customFormat="true" ht="12.75" hidden="false" customHeight="false" outlineLevel="0" collapsed="false">
      <c r="A233" s="1215" t="s">
        <v>5136</v>
      </c>
      <c r="B233" s="941" t="s">
        <v>5137</v>
      </c>
      <c r="C233" s="40"/>
      <c r="D233" s="463"/>
      <c r="E233" s="40"/>
      <c r="F233" s="463" t="n">
        <v>1</v>
      </c>
      <c r="G233" s="40" t="n">
        <f aca="false">C233+E233</f>
        <v>0</v>
      </c>
      <c r="H233" s="463" t="n">
        <f aca="false">D233+F233</f>
        <v>1</v>
      </c>
    </row>
    <row r="234" s="1159" customFormat="true" ht="25.5" hidden="false" customHeight="false" outlineLevel="0" collapsed="false">
      <c r="A234" s="743" t="s">
        <v>5138</v>
      </c>
      <c r="B234" s="732" t="s">
        <v>5139</v>
      </c>
      <c r="C234" s="40"/>
      <c r="D234" s="463"/>
      <c r="E234" s="40"/>
      <c r="F234" s="463" t="n">
        <v>2</v>
      </c>
      <c r="G234" s="40" t="n">
        <f aca="false">C234+E234</f>
        <v>0</v>
      </c>
      <c r="H234" s="463" t="n">
        <f aca="false">D234+F234</f>
        <v>2</v>
      </c>
    </row>
    <row r="235" s="1159" customFormat="true" ht="12.75" hidden="false" customHeight="false" outlineLevel="0" collapsed="false">
      <c r="A235" s="1215" t="s">
        <v>5140</v>
      </c>
      <c r="B235" s="941" t="s">
        <v>5141</v>
      </c>
      <c r="C235" s="40"/>
      <c r="D235" s="463"/>
      <c r="E235" s="40"/>
      <c r="F235" s="463" t="n">
        <v>1</v>
      </c>
      <c r="G235" s="40" t="n">
        <f aca="false">C235+E235</f>
        <v>0</v>
      </c>
      <c r="H235" s="463" t="n">
        <f aca="false">D235+F235</f>
        <v>1</v>
      </c>
    </row>
    <row r="236" s="1159" customFormat="true" ht="12.75" hidden="false" customHeight="false" outlineLevel="0" collapsed="false">
      <c r="A236" s="1215" t="s">
        <v>5142</v>
      </c>
      <c r="B236" s="941" t="s">
        <v>5143</v>
      </c>
      <c r="C236" s="40"/>
      <c r="D236" s="463"/>
      <c r="E236" s="40" t="n">
        <v>31</v>
      </c>
      <c r="F236" s="463" t="n">
        <v>69</v>
      </c>
      <c r="G236" s="40" t="n">
        <f aca="false">C236+E236</f>
        <v>31</v>
      </c>
      <c r="H236" s="463" t="n">
        <f aca="false">D236+F236</f>
        <v>69</v>
      </c>
    </row>
    <row r="237" s="1159" customFormat="true" ht="12.75" hidden="false" customHeight="false" outlineLevel="0" collapsed="false">
      <c r="A237" s="1215" t="s">
        <v>5144</v>
      </c>
      <c r="B237" s="941" t="s">
        <v>5145</v>
      </c>
      <c r="C237" s="40"/>
      <c r="D237" s="463"/>
      <c r="E237" s="40" t="n">
        <v>135</v>
      </c>
      <c r="F237" s="463" t="n">
        <v>308</v>
      </c>
      <c r="G237" s="40" t="n">
        <f aca="false">C237+E237</f>
        <v>135</v>
      </c>
      <c r="H237" s="463" t="n">
        <f aca="false">D237+F237</f>
        <v>308</v>
      </c>
    </row>
    <row r="238" s="1159" customFormat="true" ht="12.75" hidden="false" customHeight="false" outlineLevel="0" collapsed="false">
      <c r="A238" s="1215" t="s">
        <v>5146</v>
      </c>
      <c r="B238" s="941" t="s">
        <v>5147</v>
      </c>
      <c r="C238" s="40"/>
      <c r="D238" s="463"/>
      <c r="E238" s="40"/>
      <c r="F238" s="463"/>
      <c r="G238" s="40" t="n">
        <f aca="false">C238+E238</f>
        <v>0</v>
      </c>
      <c r="H238" s="463" t="n">
        <f aca="false">D238+F238</f>
        <v>0</v>
      </c>
    </row>
    <row r="239" s="1159" customFormat="true" ht="12.75" hidden="false" customHeight="false" outlineLevel="0" collapsed="false">
      <c r="A239" s="1215" t="s">
        <v>5148</v>
      </c>
      <c r="B239" s="941" t="s">
        <v>5149</v>
      </c>
      <c r="C239" s="40" t="n">
        <v>3</v>
      </c>
      <c r="D239" s="463" t="n">
        <v>2</v>
      </c>
      <c r="E239" s="40"/>
      <c r="F239" s="463"/>
      <c r="G239" s="40" t="n">
        <f aca="false">C239+E239</f>
        <v>3</v>
      </c>
      <c r="H239" s="463" t="n">
        <f aca="false">D239+F239</f>
        <v>2</v>
      </c>
    </row>
    <row r="240" s="1159" customFormat="true" ht="12.75" hidden="false" customHeight="false" outlineLevel="0" collapsed="false">
      <c r="A240" s="1215" t="s">
        <v>5150</v>
      </c>
      <c r="B240" s="941" t="s">
        <v>5151</v>
      </c>
      <c r="C240" s="40" t="n">
        <v>2</v>
      </c>
      <c r="D240" s="463"/>
      <c r="E240" s="40" t="n">
        <v>1</v>
      </c>
      <c r="F240" s="463"/>
      <c r="G240" s="40" t="n">
        <f aca="false">C240+E240</f>
        <v>3</v>
      </c>
      <c r="H240" s="463" t="n">
        <f aca="false">D240+F240</f>
        <v>0</v>
      </c>
    </row>
    <row r="241" s="1159" customFormat="true" ht="12.75" hidden="false" customHeight="false" outlineLevel="0" collapsed="false">
      <c r="A241" s="1215" t="s">
        <v>5152</v>
      </c>
      <c r="B241" s="941" t="s">
        <v>5153</v>
      </c>
      <c r="C241" s="40"/>
      <c r="D241" s="463"/>
      <c r="E241" s="40"/>
      <c r="F241" s="463" t="n">
        <v>1</v>
      </c>
      <c r="G241" s="40" t="n">
        <f aca="false">C241+E241</f>
        <v>0</v>
      </c>
      <c r="H241" s="463" t="n">
        <f aca="false">D241+F241</f>
        <v>1</v>
      </c>
    </row>
    <row r="242" s="1159" customFormat="true" ht="12.75" hidden="false" customHeight="false" outlineLevel="0" collapsed="false">
      <c r="A242" s="1198" t="s">
        <v>5150</v>
      </c>
      <c r="B242" s="1199" t="s">
        <v>5151</v>
      </c>
      <c r="C242" s="40"/>
      <c r="D242" s="463" t="n">
        <v>11</v>
      </c>
      <c r="E242" s="40"/>
      <c r="F242" s="463" t="n">
        <v>3</v>
      </c>
      <c r="G242" s="40" t="n">
        <f aca="false">C242+E242</f>
        <v>0</v>
      </c>
      <c r="H242" s="463" t="n">
        <f aca="false">D242+F242</f>
        <v>14</v>
      </c>
    </row>
    <row r="243" s="1159" customFormat="true" ht="12.75" hidden="false" customHeight="false" outlineLevel="0" collapsed="false">
      <c r="A243" s="1215" t="s">
        <v>5154</v>
      </c>
      <c r="B243" s="941" t="s">
        <v>5155</v>
      </c>
      <c r="C243" s="40"/>
      <c r="D243" s="463"/>
      <c r="E243" s="40"/>
      <c r="F243" s="463" t="n">
        <v>1</v>
      </c>
      <c r="G243" s="40" t="n">
        <f aca="false">C243+E243</f>
        <v>0</v>
      </c>
      <c r="H243" s="463" t="n">
        <f aca="false">D243+F243</f>
        <v>1</v>
      </c>
    </row>
    <row r="244" s="1159" customFormat="true" ht="12.75" hidden="false" customHeight="false" outlineLevel="0" collapsed="false">
      <c r="A244" s="1215" t="s">
        <v>5156</v>
      </c>
      <c r="B244" s="941" t="s">
        <v>5157</v>
      </c>
      <c r="C244" s="40"/>
      <c r="D244" s="463" t="n">
        <v>3</v>
      </c>
      <c r="E244" s="40" t="n">
        <v>56</v>
      </c>
      <c r="F244" s="463" t="n">
        <v>122</v>
      </c>
      <c r="G244" s="40" t="n">
        <f aca="false">C244+E244</f>
        <v>56</v>
      </c>
      <c r="H244" s="463" t="n">
        <f aca="false">D244+F244</f>
        <v>125</v>
      </c>
    </row>
    <row r="245" s="1159" customFormat="true" ht="12.75" hidden="false" customHeight="false" outlineLevel="0" collapsed="false">
      <c r="A245" s="1215" t="s">
        <v>5158</v>
      </c>
      <c r="B245" s="941" t="s">
        <v>5159</v>
      </c>
      <c r="C245" s="40"/>
      <c r="D245" s="463"/>
      <c r="E245" s="40"/>
      <c r="F245" s="463" t="n">
        <v>1</v>
      </c>
      <c r="G245" s="40" t="n">
        <f aca="false">C245+E245</f>
        <v>0</v>
      </c>
      <c r="H245" s="463" t="n">
        <f aca="false">D245+F245</f>
        <v>1</v>
      </c>
    </row>
    <row r="246" s="1159" customFormat="true" ht="12.75" hidden="false" customHeight="false" outlineLevel="0" collapsed="false">
      <c r="A246" s="1215" t="s">
        <v>5160</v>
      </c>
      <c r="B246" s="941" t="s">
        <v>5161</v>
      </c>
      <c r="C246" s="40"/>
      <c r="D246" s="463"/>
      <c r="E246" s="40"/>
      <c r="F246" s="463"/>
      <c r="G246" s="40" t="n">
        <f aca="false">C246+E246</f>
        <v>0</v>
      </c>
      <c r="H246" s="463" t="n">
        <f aca="false">D246+F246</f>
        <v>0</v>
      </c>
    </row>
    <row r="247" s="1159" customFormat="true" ht="12.75" hidden="false" customHeight="false" outlineLevel="0" collapsed="false">
      <c r="A247" s="1215" t="s">
        <v>5162</v>
      </c>
      <c r="B247" s="941" t="s">
        <v>5163</v>
      </c>
      <c r="C247" s="40"/>
      <c r="D247" s="463"/>
      <c r="E247" s="40" t="n">
        <v>3</v>
      </c>
      <c r="F247" s="463" t="n">
        <v>1</v>
      </c>
      <c r="G247" s="40" t="n">
        <f aca="false">C247+E247</f>
        <v>3</v>
      </c>
      <c r="H247" s="463" t="n">
        <f aca="false">D247+F247</f>
        <v>1</v>
      </c>
    </row>
    <row r="248" s="1159" customFormat="true" ht="12.75" hidden="false" customHeight="false" outlineLevel="0" collapsed="false">
      <c r="A248" s="1215" t="s">
        <v>5164</v>
      </c>
      <c r="B248" s="941" t="s">
        <v>5165</v>
      </c>
      <c r="C248" s="40"/>
      <c r="D248" s="463"/>
      <c r="E248" s="40" t="n">
        <v>15</v>
      </c>
      <c r="F248" s="463" t="n">
        <v>7</v>
      </c>
      <c r="G248" s="40" t="n">
        <f aca="false">C248+E248</f>
        <v>15</v>
      </c>
      <c r="H248" s="463" t="n">
        <f aca="false">D248+F248</f>
        <v>7</v>
      </c>
    </row>
    <row r="249" s="1159" customFormat="true" ht="12.75" hidden="false" customHeight="false" outlineLevel="0" collapsed="false">
      <c r="A249" s="1198" t="s">
        <v>5166</v>
      </c>
      <c r="B249" s="1199" t="s">
        <v>5167</v>
      </c>
      <c r="C249" s="40" t="n">
        <v>1</v>
      </c>
      <c r="D249" s="463"/>
      <c r="E249" s="40"/>
      <c r="F249" s="463"/>
      <c r="G249" s="40" t="n">
        <f aca="false">C249+E249</f>
        <v>1</v>
      </c>
      <c r="H249" s="463" t="n">
        <f aca="false">D249+F249</f>
        <v>0</v>
      </c>
    </row>
    <row r="250" s="1159" customFormat="true" ht="12.75" hidden="false" customHeight="false" outlineLevel="0" collapsed="false">
      <c r="A250" s="1215" t="s">
        <v>5168</v>
      </c>
      <c r="B250" s="941" t="s">
        <v>5169</v>
      </c>
      <c r="C250" s="40"/>
      <c r="D250" s="463"/>
      <c r="E250" s="40" t="n">
        <v>2</v>
      </c>
      <c r="F250" s="463" t="n">
        <v>7</v>
      </c>
      <c r="G250" s="40" t="n">
        <f aca="false">C250+E250</f>
        <v>2</v>
      </c>
      <c r="H250" s="463" t="n">
        <f aca="false">D250+F250</f>
        <v>7</v>
      </c>
    </row>
    <row r="251" s="1159" customFormat="true" ht="12.75" hidden="false" customHeight="false" outlineLevel="0" collapsed="false">
      <c r="A251" s="1215" t="s">
        <v>5170</v>
      </c>
      <c r="B251" s="941" t="s">
        <v>5171</v>
      </c>
      <c r="C251" s="40"/>
      <c r="D251" s="463"/>
      <c r="E251" s="40" t="n">
        <v>102</v>
      </c>
      <c r="F251" s="463" t="n">
        <v>313</v>
      </c>
      <c r="G251" s="40" t="n">
        <f aca="false">C251+E251</f>
        <v>102</v>
      </c>
      <c r="H251" s="463" t="n">
        <f aca="false">D251+F251</f>
        <v>313</v>
      </c>
    </row>
    <row r="252" s="1159" customFormat="true" ht="12.75" hidden="false" customHeight="false" outlineLevel="0" collapsed="false">
      <c r="A252" s="1215" t="s">
        <v>5172</v>
      </c>
      <c r="B252" s="941" t="s">
        <v>5173</v>
      </c>
      <c r="C252" s="40"/>
      <c r="D252" s="463"/>
      <c r="E252" s="40" t="n">
        <v>29</v>
      </c>
      <c r="F252" s="463" t="n">
        <v>23</v>
      </c>
      <c r="G252" s="40" t="n">
        <f aca="false">C252+E252</f>
        <v>29</v>
      </c>
      <c r="H252" s="463" t="n">
        <f aca="false">D252+F252</f>
        <v>23</v>
      </c>
    </row>
    <row r="253" s="1159" customFormat="true" ht="12.75" hidden="false" customHeight="false" outlineLevel="0" collapsed="false">
      <c r="A253" s="1215" t="s">
        <v>5174</v>
      </c>
      <c r="B253" s="941" t="s">
        <v>5175</v>
      </c>
      <c r="C253" s="40"/>
      <c r="D253" s="463"/>
      <c r="E253" s="40"/>
      <c r="F253" s="463" t="n">
        <v>4</v>
      </c>
      <c r="G253" s="40" t="n">
        <f aca="false">C253+E253</f>
        <v>0</v>
      </c>
      <c r="H253" s="463" t="n">
        <f aca="false">D253+F253</f>
        <v>4</v>
      </c>
    </row>
    <row r="254" s="1159" customFormat="true" ht="12.75" hidden="false" customHeight="false" outlineLevel="0" collapsed="false">
      <c r="A254" s="1215" t="s">
        <v>5176</v>
      </c>
      <c r="B254" s="941" t="s">
        <v>5177</v>
      </c>
      <c r="C254" s="40"/>
      <c r="D254" s="463"/>
      <c r="E254" s="40" t="n">
        <v>10</v>
      </c>
      <c r="F254" s="463" t="n">
        <v>30</v>
      </c>
      <c r="G254" s="40" t="n">
        <f aca="false">C254+E254</f>
        <v>10</v>
      </c>
      <c r="H254" s="463" t="n">
        <f aca="false">D254+F254</f>
        <v>30</v>
      </c>
    </row>
    <row r="255" s="1159" customFormat="true" ht="12.75" hidden="false" customHeight="false" outlineLevel="0" collapsed="false">
      <c r="A255" s="1215" t="s">
        <v>5178</v>
      </c>
      <c r="B255" s="941" t="s">
        <v>5179</v>
      </c>
      <c r="C255" s="40"/>
      <c r="D255" s="463"/>
      <c r="E255" s="40" t="n">
        <v>1</v>
      </c>
      <c r="F255" s="463" t="n">
        <v>4</v>
      </c>
      <c r="G255" s="40" t="n">
        <f aca="false">C255+E255</f>
        <v>1</v>
      </c>
      <c r="H255" s="463" t="n">
        <f aca="false">D255+F255</f>
        <v>4</v>
      </c>
    </row>
    <row r="256" s="1159" customFormat="true" ht="12.75" hidden="false" customHeight="false" outlineLevel="0" collapsed="false">
      <c r="A256" s="1215" t="s">
        <v>5180</v>
      </c>
      <c r="B256" s="941" t="s">
        <v>5181</v>
      </c>
      <c r="C256" s="40"/>
      <c r="D256" s="463"/>
      <c r="E256" s="40" t="n">
        <v>19</v>
      </c>
      <c r="F256" s="463" t="n">
        <v>38</v>
      </c>
      <c r="G256" s="40" t="n">
        <f aca="false">C256+E256</f>
        <v>19</v>
      </c>
      <c r="H256" s="463" t="n">
        <f aca="false">D256+F256</f>
        <v>38</v>
      </c>
    </row>
    <row r="257" s="1159" customFormat="true" ht="25.5" hidden="false" customHeight="false" outlineLevel="0" collapsed="false">
      <c r="A257" s="1215" t="s">
        <v>5182</v>
      </c>
      <c r="B257" s="941" t="s">
        <v>5183</v>
      </c>
      <c r="C257" s="40" t="n">
        <v>118</v>
      </c>
      <c r="D257" s="463" t="n">
        <v>244</v>
      </c>
      <c r="E257" s="40" t="n">
        <v>597</v>
      </c>
      <c r="F257" s="463" t="n">
        <v>1977</v>
      </c>
      <c r="G257" s="40" t="n">
        <f aca="false">C257+E257</f>
        <v>715</v>
      </c>
      <c r="H257" s="463" t="n">
        <f aca="false">D257+F257</f>
        <v>2221</v>
      </c>
    </row>
    <row r="258" s="1159" customFormat="true" ht="12.75" hidden="false" customHeight="false" outlineLevel="0" collapsed="false">
      <c r="A258" s="1215" t="s">
        <v>5184</v>
      </c>
      <c r="B258" s="941" t="s">
        <v>5185</v>
      </c>
      <c r="C258" s="40" t="n">
        <v>7</v>
      </c>
      <c r="D258" s="463"/>
      <c r="E258" s="40" t="n">
        <v>13</v>
      </c>
      <c r="F258" s="463" t="n">
        <v>20</v>
      </c>
      <c r="G258" s="40" t="n">
        <f aca="false">C258+E258</f>
        <v>20</v>
      </c>
      <c r="H258" s="463" t="n">
        <f aca="false">D258+F258</f>
        <v>20</v>
      </c>
    </row>
    <row r="259" s="1159" customFormat="true" ht="25.5" hidden="false" customHeight="false" outlineLevel="0" collapsed="false">
      <c r="A259" s="1215" t="s">
        <v>5186</v>
      </c>
      <c r="B259" s="941" t="s">
        <v>5187</v>
      </c>
      <c r="C259" s="40" t="n">
        <v>35</v>
      </c>
      <c r="D259" s="463" t="n">
        <v>118</v>
      </c>
      <c r="E259" s="40" t="n">
        <v>349</v>
      </c>
      <c r="F259" s="463" t="n">
        <v>998</v>
      </c>
      <c r="G259" s="40" t="n">
        <f aca="false">C259+E259</f>
        <v>384</v>
      </c>
      <c r="H259" s="463" t="n">
        <f aca="false">D259+F259</f>
        <v>1116</v>
      </c>
    </row>
    <row r="260" s="1159" customFormat="true" ht="12.75" hidden="false" customHeight="false" outlineLevel="0" collapsed="false">
      <c r="A260" s="1215" t="s">
        <v>5188</v>
      </c>
      <c r="B260" s="941" t="s">
        <v>5189</v>
      </c>
      <c r="C260" s="40"/>
      <c r="D260" s="463"/>
      <c r="E260" s="40" t="n">
        <v>3</v>
      </c>
      <c r="F260" s="463" t="n">
        <v>5</v>
      </c>
      <c r="G260" s="40" t="n">
        <f aca="false">C260+E260</f>
        <v>3</v>
      </c>
      <c r="H260" s="463" t="n">
        <f aca="false">D260+F260</f>
        <v>5</v>
      </c>
    </row>
    <row r="261" s="1159" customFormat="true" ht="12.75" hidden="false" customHeight="false" outlineLevel="0" collapsed="false">
      <c r="A261" s="1215" t="s">
        <v>5190</v>
      </c>
      <c r="B261" s="941" t="s">
        <v>5191</v>
      </c>
      <c r="C261" s="40"/>
      <c r="D261" s="463"/>
      <c r="E261" s="40" t="n">
        <v>23</v>
      </c>
      <c r="F261" s="463" t="n">
        <v>44</v>
      </c>
      <c r="G261" s="40" t="n">
        <f aca="false">C261+E261</f>
        <v>23</v>
      </c>
      <c r="H261" s="463" t="n">
        <f aca="false">D261+F261</f>
        <v>44</v>
      </c>
    </row>
    <row r="262" s="1159" customFormat="true" ht="12.75" hidden="false" customHeight="false" outlineLevel="0" collapsed="false">
      <c r="A262" s="1215" t="s">
        <v>5192</v>
      </c>
      <c r="B262" s="941" t="s">
        <v>5193</v>
      </c>
      <c r="C262" s="40"/>
      <c r="D262" s="463"/>
      <c r="E262" s="40" t="n">
        <v>4</v>
      </c>
      <c r="F262" s="463" t="n">
        <v>6</v>
      </c>
      <c r="G262" s="40" t="n">
        <f aca="false">C262+E262</f>
        <v>4</v>
      </c>
      <c r="H262" s="463" t="n">
        <f aca="false">D262+F262</f>
        <v>6</v>
      </c>
    </row>
    <row r="263" s="1159" customFormat="true" ht="12.75" hidden="false" customHeight="false" outlineLevel="0" collapsed="false">
      <c r="A263" s="1215" t="s">
        <v>5194</v>
      </c>
      <c r="B263" s="941" t="s">
        <v>5195</v>
      </c>
      <c r="C263" s="40"/>
      <c r="D263" s="463"/>
      <c r="E263" s="40" t="n">
        <v>1</v>
      </c>
      <c r="F263" s="463" t="n">
        <v>1</v>
      </c>
      <c r="G263" s="40" t="n">
        <f aca="false">C263+E263</f>
        <v>1</v>
      </c>
      <c r="H263" s="463" t="n">
        <f aca="false">D263+F263</f>
        <v>1</v>
      </c>
    </row>
    <row r="264" s="1159" customFormat="true" ht="12.75" hidden="false" customHeight="false" outlineLevel="0" collapsed="false">
      <c r="A264" s="1215" t="s">
        <v>5196</v>
      </c>
      <c r="B264" s="941" t="s">
        <v>5197</v>
      </c>
      <c r="C264" s="40"/>
      <c r="D264" s="463"/>
      <c r="E264" s="40"/>
      <c r="F264" s="463" t="n">
        <v>4</v>
      </c>
      <c r="G264" s="40" t="n">
        <f aca="false">C264+E264</f>
        <v>0</v>
      </c>
      <c r="H264" s="463" t="n">
        <f aca="false">D264+F264</f>
        <v>4</v>
      </c>
    </row>
    <row r="265" s="1159" customFormat="true" ht="12.75" hidden="false" customHeight="false" outlineLevel="0" collapsed="false">
      <c r="A265" s="1215" t="s">
        <v>5198</v>
      </c>
      <c r="B265" s="941" t="s">
        <v>5199</v>
      </c>
      <c r="C265" s="40"/>
      <c r="D265" s="463"/>
      <c r="E265" s="40"/>
      <c r="F265" s="463" t="n">
        <v>5</v>
      </c>
      <c r="G265" s="40" t="n">
        <f aca="false">C265+E265</f>
        <v>0</v>
      </c>
      <c r="H265" s="463" t="n">
        <f aca="false">D265+F265</f>
        <v>5</v>
      </c>
    </row>
    <row r="266" s="1159" customFormat="true" ht="12.75" hidden="false" customHeight="false" outlineLevel="0" collapsed="false">
      <c r="A266" s="1215" t="s">
        <v>5200</v>
      </c>
      <c r="B266" s="941" t="s">
        <v>5201</v>
      </c>
      <c r="C266" s="40"/>
      <c r="D266" s="463"/>
      <c r="E266" s="40" t="n">
        <v>1</v>
      </c>
      <c r="F266" s="463" t="n">
        <v>2</v>
      </c>
      <c r="G266" s="40" t="n">
        <f aca="false">C266+E266</f>
        <v>1</v>
      </c>
      <c r="H266" s="463" t="n">
        <f aca="false">D266+F266</f>
        <v>2</v>
      </c>
    </row>
    <row r="267" s="1159" customFormat="true" ht="12.75" hidden="false" customHeight="false" outlineLevel="0" collapsed="false">
      <c r="A267" s="1198" t="s">
        <v>5202</v>
      </c>
      <c r="B267" s="1199" t="s">
        <v>5203</v>
      </c>
      <c r="C267" s="40"/>
      <c r="D267" s="463"/>
      <c r="E267" s="40" t="n">
        <v>4</v>
      </c>
      <c r="F267" s="463" t="n">
        <v>2</v>
      </c>
      <c r="G267" s="40" t="n">
        <f aca="false">C267+E267</f>
        <v>4</v>
      </c>
      <c r="H267" s="463" t="n">
        <f aca="false">D267+F267</f>
        <v>2</v>
      </c>
    </row>
    <row r="268" s="1159" customFormat="true" ht="12.75" hidden="false" customHeight="false" outlineLevel="0" collapsed="false">
      <c r="A268" s="1215" t="s">
        <v>5204</v>
      </c>
      <c r="B268" s="941" t="s">
        <v>5205</v>
      </c>
      <c r="C268" s="40"/>
      <c r="D268" s="463"/>
      <c r="E268" s="40"/>
      <c r="F268" s="463"/>
      <c r="G268" s="40" t="n">
        <f aca="false">C268+E268</f>
        <v>0</v>
      </c>
      <c r="H268" s="463" t="n">
        <f aca="false">D268+F268</f>
        <v>0</v>
      </c>
    </row>
    <row r="269" s="1159" customFormat="true" ht="12.75" hidden="false" customHeight="false" outlineLevel="0" collapsed="false">
      <c r="A269" s="1215" t="s">
        <v>5206</v>
      </c>
      <c r="B269" s="941" t="s">
        <v>5207</v>
      </c>
      <c r="C269" s="40"/>
      <c r="D269" s="463" t="n">
        <v>1</v>
      </c>
      <c r="E269" s="40" t="n">
        <v>55</v>
      </c>
      <c r="F269" s="463" t="n">
        <v>129</v>
      </c>
      <c r="G269" s="40" t="n">
        <f aca="false">C269+E269</f>
        <v>55</v>
      </c>
      <c r="H269" s="463" t="n">
        <f aca="false">D269+F269</f>
        <v>130</v>
      </c>
    </row>
    <row r="270" s="1159" customFormat="true" ht="12.75" hidden="false" customHeight="false" outlineLevel="0" collapsed="false">
      <c r="A270" s="1215" t="s">
        <v>5208</v>
      </c>
      <c r="B270" s="941" t="s">
        <v>5209</v>
      </c>
      <c r="C270" s="40"/>
      <c r="D270" s="463"/>
      <c r="E270" s="40" t="n">
        <v>110</v>
      </c>
      <c r="F270" s="463" t="n">
        <v>283</v>
      </c>
      <c r="G270" s="40" t="n">
        <f aca="false">C270+E270</f>
        <v>110</v>
      </c>
      <c r="H270" s="463" t="n">
        <f aca="false">D270+F270</f>
        <v>283</v>
      </c>
    </row>
    <row r="271" s="1159" customFormat="true" ht="12.75" hidden="false" customHeight="false" outlineLevel="0" collapsed="false">
      <c r="A271" s="1215" t="s">
        <v>5210</v>
      </c>
      <c r="B271" s="941" t="s">
        <v>5211</v>
      </c>
      <c r="C271" s="40"/>
      <c r="D271" s="463"/>
      <c r="E271" s="40" t="n">
        <v>10</v>
      </c>
      <c r="F271" s="463" t="n">
        <v>40</v>
      </c>
      <c r="G271" s="40" t="n">
        <f aca="false">C271+E271</f>
        <v>10</v>
      </c>
      <c r="H271" s="463" t="n">
        <f aca="false">D271+F271</f>
        <v>40</v>
      </c>
    </row>
    <row r="272" s="1159" customFormat="true" ht="12.75" hidden="false" customHeight="false" outlineLevel="0" collapsed="false">
      <c r="A272" s="1215" t="s">
        <v>5212</v>
      </c>
      <c r="B272" s="941" t="s">
        <v>5213</v>
      </c>
      <c r="C272" s="40"/>
      <c r="D272" s="463"/>
      <c r="E272" s="40"/>
      <c r="F272" s="463" t="n">
        <v>4</v>
      </c>
      <c r="G272" s="40" t="n">
        <f aca="false">C272+E272</f>
        <v>0</v>
      </c>
      <c r="H272" s="463" t="n">
        <f aca="false">D272+F272</f>
        <v>4</v>
      </c>
    </row>
    <row r="273" s="1159" customFormat="true" ht="12.75" hidden="false" customHeight="false" outlineLevel="0" collapsed="false">
      <c r="A273" s="1215" t="s">
        <v>5214</v>
      </c>
      <c r="B273" s="941" t="s">
        <v>5215</v>
      </c>
      <c r="C273" s="40"/>
      <c r="D273" s="463"/>
      <c r="E273" s="40" t="n">
        <v>2</v>
      </c>
      <c r="F273" s="463" t="n">
        <v>15</v>
      </c>
      <c r="G273" s="40" t="n">
        <f aca="false">C273+E273</f>
        <v>2</v>
      </c>
      <c r="H273" s="463" t="n">
        <f aca="false">D273+F273</f>
        <v>15</v>
      </c>
    </row>
    <row r="274" s="1159" customFormat="true" ht="12.75" hidden="false" customHeight="false" outlineLevel="0" collapsed="false">
      <c r="A274" s="1215" t="s">
        <v>5216</v>
      </c>
      <c r="B274" s="941" t="s">
        <v>5217</v>
      </c>
      <c r="C274" s="40"/>
      <c r="D274" s="463"/>
      <c r="E274" s="40" t="n">
        <v>7</v>
      </c>
      <c r="F274" s="463" t="n">
        <v>40</v>
      </c>
      <c r="G274" s="40" t="n">
        <f aca="false">C274+E274</f>
        <v>7</v>
      </c>
      <c r="H274" s="463" t="n">
        <f aca="false">D274+F274</f>
        <v>40</v>
      </c>
    </row>
    <row r="275" s="1159" customFormat="true" ht="12.75" hidden="false" customHeight="false" outlineLevel="0" collapsed="false">
      <c r="A275" s="1215" t="s">
        <v>5218</v>
      </c>
      <c r="B275" s="941" t="s">
        <v>5219</v>
      </c>
      <c r="C275" s="40"/>
      <c r="D275" s="463"/>
      <c r="E275" s="40" t="n">
        <v>15</v>
      </c>
      <c r="F275" s="463" t="n">
        <v>27</v>
      </c>
      <c r="G275" s="40" t="n">
        <f aca="false">C275+E275</f>
        <v>15</v>
      </c>
      <c r="H275" s="463" t="n">
        <f aca="false">D275+F275</f>
        <v>27</v>
      </c>
    </row>
    <row r="276" s="1159" customFormat="true" ht="12.75" hidden="false" customHeight="false" outlineLevel="0" collapsed="false">
      <c r="A276" s="1215" t="s">
        <v>5220</v>
      </c>
      <c r="B276" s="941" t="s">
        <v>5221</v>
      </c>
      <c r="C276" s="40"/>
      <c r="D276" s="463"/>
      <c r="E276" s="40" t="n">
        <v>10</v>
      </c>
      <c r="F276" s="463" t="n">
        <v>49</v>
      </c>
      <c r="G276" s="40" t="n">
        <f aca="false">C276+E276</f>
        <v>10</v>
      </c>
      <c r="H276" s="463" t="n">
        <f aca="false">D276+F276</f>
        <v>49</v>
      </c>
    </row>
    <row r="277" s="1159" customFormat="true" ht="12.75" hidden="false" customHeight="false" outlineLevel="0" collapsed="false">
      <c r="A277" s="1215" t="s">
        <v>5222</v>
      </c>
      <c r="B277" s="941" t="s">
        <v>5223</v>
      </c>
      <c r="C277" s="40"/>
      <c r="D277" s="463"/>
      <c r="E277" s="40" t="n">
        <v>2</v>
      </c>
      <c r="F277" s="463" t="n">
        <v>12</v>
      </c>
      <c r="G277" s="40" t="n">
        <f aca="false">C277+E277</f>
        <v>2</v>
      </c>
      <c r="H277" s="463" t="n">
        <f aca="false">D277+F277</f>
        <v>12</v>
      </c>
    </row>
    <row r="278" s="1159" customFormat="true" ht="12.75" hidden="false" customHeight="false" outlineLevel="0" collapsed="false">
      <c r="A278" s="1215" t="s">
        <v>5224</v>
      </c>
      <c r="B278" s="941" t="s">
        <v>5225</v>
      </c>
      <c r="C278" s="40"/>
      <c r="D278" s="463"/>
      <c r="E278" s="40" t="n">
        <v>331</v>
      </c>
      <c r="F278" s="463" t="n">
        <v>1243</v>
      </c>
      <c r="G278" s="40" t="n">
        <f aca="false">C278+E278</f>
        <v>331</v>
      </c>
      <c r="H278" s="463" t="n">
        <f aca="false">D278+F278</f>
        <v>1243</v>
      </c>
    </row>
    <row r="279" s="1159" customFormat="true" ht="12.75" hidden="false" customHeight="false" outlineLevel="0" collapsed="false">
      <c r="A279" s="1215" t="s">
        <v>5226</v>
      </c>
      <c r="B279" s="941" t="s">
        <v>5227</v>
      </c>
      <c r="C279" s="40"/>
      <c r="D279" s="463"/>
      <c r="E279" s="40"/>
      <c r="F279" s="463" t="n">
        <v>12</v>
      </c>
      <c r="G279" s="40" t="n">
        <f aca="false">C279+E279</f>
        <v>0</v>
      </c>
      <c r="H279" s="463" t="n">
        <f aca="false">D279+F279</f>
        <v>12</v>
      </c>
    </row>
    <row r="280" s="1159" customFormat="true" ht="12.75" hidden="false" customHeight="false" outlineLevel="0" collapsed="false">
      <c r="A280" s="1215" t="s">
        <v>5228</v>
      </c>
      <c r="B280" s="941" t="s">
        <v>5229</v>
      </c>
      <c r="C280" s="40" t="n">
        <v>1</v>
      </c>
      <c r="D280" s="463" t="n">
        <v>4</v>
      </c>
      <c r="E280" s="40" t="n">
        <v>96</v>
      </c>
      <c r="F280" s="463" t="n">
        <v>259</v>
      </c>
      <c r="G280" s="40" t="n">
        <f aca="false">C280+E280</f>
        <v>97</v>
      </c>
      <c r="H280" s="463" t="n">
        <f aca="false">D280+F280</f>
        <v>263</v>
      </c>
    </row>
    <row r="281" s="1159" customFormat="true" ht="12.75" hidden="false" customHeight="false" outlineLevel="0" collapsed="false">
      <c r="A281" s="1215" t="s">
        <v>5230</v>
      </c>
      <c r="B281" s="941" t="s">
        <v>5231</v>
      </c>
      <c r="C281" s="40"/>
      <c r="D281" s="463"/>
      <c r="E281" s="40" t="n">
        <v>1</v>
      </c>
      <c r="F281" s="463" t="n">
        <v>5</v>
      </c>
      <c r="G281" s="40" t="n">
        <f aca="false">C281+E281</f>
        <v>1</v>
      </c>
      <c r="H281" s="463" t="n">
        <f aca="false">D281+F281</f>
        <v>5</v>
      </c>
    </row>
    <row r="282" s="1159" customFormat="true" ht="12.75" hidden="false" customHeight="false" outlineLevel="0" collapsed="false">
      <c r="A282" s="1198" t="s">
        <v>5232</v>
      </c>
      <c r="B282" s="1199" t="s">
        <v>5233</v>
      </c>
      <c r="C282" s="40"/>
      <c r="D282" s="463"/>
      <c r="E282" s="40" t="n">
        <v>12</v>
      </c>
      <c r="F282" s="463" t="n">
        <v>16</v>
      </c>
      <c r="G282" s="40" t="n">
        <f aca="false">C282+E282</f>
        <v>12</v>
      </c>
      <c r="H282" s="463" t="n">
        <f aca="false">D282+F282</f>
        <v>16</v>
      </c>
    </row>
    <row r="283" s="1159" customFormat="true" ht="12.75" hidden="false" customHeight="false" outlineLevel="0" collapsed="false">
      <c r="A283" s="1215" t="s">
        <v>5234</v>
      </c>
      <c r="B283" s="941" t="s">
        <v>5235</v>
      </c>
      <c r="C283" s="40" t="n">
        <v>1</v>
      </c>
      <c r="D283" s="463"/>
      <c r="E283" s="40" t="n">
        <v>30</v>
      </c>
      <c r="F283" s="463" t="n">
        <v>63</v>
      </c>
      <c r="G283" s="40" t="n">
        <f aca="false">C283+E283</f>
        <v>31</v>
      </c>
      <c r="H283" s="463" t="n">
        <f aca="false">D283+F283</f>
        <v>63</v>
      </c>
    </row>
    <row r="284" s="1159" customFormat="true" ht="25.5" hidden="false" customHeight="false" outlineLevel="0" collapsed="false">
      <c r="A284" s="1215" t="s">
        <v>5236</v>
      </c>
      <c r="B284" s="941" t="s">
        <v>5237</v>
      </c>
      <c r="C284" s="40"/>
      <c r="D284" s="463"/>
      <c r="E284" s="40" t="n">
        <v>16</v>
      </c>
      <c r="F284" s="463" t="n">
        <v>61</v>
      </c>
      <c r="G284" s="40" t="n">
        <f aca="false">C284+E284</f>
        <v>16</v>
      </c>
      <c r="H284" s="463" t="n">
        <f aca="false">D284+F284</f>
        <v>61</v>
      </c>
    </row>
    <row r="285" s="1159" customFormat="true" ht="12.75" hidden="false" customHeight="false" outlineLevel="0" collapsed="false">
      <c r="A285" s="1215" t="s">
        <v>5238</v>
      </c>
      <c r="B285" s="941" t="s">
        <v>5239</v>
      </c>
      <c r="C285" s="40"/>
      <c r="D285" s="463"/>
      <c r="E285" s="40" t="n">
        <v>8</v>
      </c>
      <c r="F285" s="463" t="n">
        <v>18</v>
      </c>
      <c r="G285" s="40" t="n">
        <f aca="false">C285+E285</f>
        <v>8</v>
      </c>
      <c r="H285" s="463" t="n">
        <f aca="false">D285+F285</f>
        <v>18</v>
      </c>
    </row>
    <row r="286" s="1159" customFormat="true" ht="12.75" hidden="false" customHeight="false" outlineLevel="0" collapsed="false">
      <c r="A286" s="1215" t="s">
        <v>5240</v>
      </c>
      <c r="B286" s="941" t="s">
        <v>5241</v>
      </c>
      <c r="C286" s="40"/>
      <c r="D286" s="463"/>
      <c r="E286" s="40"/>
      <c r="F286" s="463" t="n">
        <v>2</v>
      </c>
      <c r="G286" s="40" t="n">
        <f aca="false">C286+E286</f>
        <v>0</v>
      </c>
      <c r="H286" s="463" t="n">
        <f aca="false">D286+F286</f>
        <v>2</v>
      </c>
    </row>
    <row r="287" s="1159" customFormat="true" ht="12.75" hidden="false" customHeight="false" outlineLevel="0" collapsed="false">
      <c r="A287" s="1215" t="s">
        <v>5242</v>
      </c>
      <c r="B287" s="941" t="s">
        <v>5243</v>
      </c>
      <c r="C287" s="40" t="n">
        <v>1</v>
      </c>
      <c r="D287" s="463"/>
      <c r="E287" s="40" t="n">
        <v>26</v>
      </c>
      <c r="F287" s="463" t="n">
        <v>5</v>
      </c>
      <c r="G287" s="40" t="n">
        <f aca="false">C287+E287</f>
        <v>27</v>
      </c>
      <c r="H287" s="463" t="n">
        <f aca="false">D287+F287</f>
        <v>5</v>
      </c>
    </row>
    <row r="288" s="1159" customFormat="true" ht="12.75" hidden="false" customHeight="false" outlineLevel="0" collapsed="false">
      <c r="A288" s="1215" t="s">
        <v>5244</v>
      </c>
      <c r="B288" s="941" t="s">
        <v>5245</v>
      </c>
      <c r="C288" s="40" t="n">
        <v>1</v>
      </c>
      <c r="D288" s="463" t="n">
        <v>8</v>
      </c>
      <c r="E288" s="40" t="n">
        <v>56</v>
      </c>
      <c r="F288" s="463" t="n">
        <v>302</v>
      </c>
      <c r="G288" s="40" t="n">
        <f aca="false">C288+E288</f>
        <v>57</v>
      </c>
      <c r="H288" s="463" t="n">
        <f aca="false">D288+F288</f>
        <v>310</v>
      </c>
    </row>
    <row r="289" s="1159" customFormat="true" ht="12.75" hidden="false" customHeight="false" outlineLevel="0" collapsed="false">
      <c r="A289" s="1215" t="s">
        <v>5246</v>
      </c>
      <c r="B289" s="941" t="s">
        <v>5247</v>
      </c>
      <c r="C289" s="40"/>
      <c r="D289" s="463"/>
      <c r="E289" s="40"/>
      <c r="F289" s="463"/>
      <c r="G289" s="40" t="n">
        <f aca="false">C289+E289</f>
        <v>0</v>
      </c>
      <c r="H289" s="463" t="n">
        <f aca="false">D289+F289</f>
        <v>0</v>
      </c>
    </row>
    <row r="290" s="1159" customFormat="true" ht="12.75" hidden="false" customHeight="false" outlineLevel="0" collapsed="false">
      <c r="A290" s="1215" t="s">
        <v>5248</v>
      </c>
      <c r="B290" s="941" t="s">
        <v>5249</v>
      </c>
      <c r="C290" s="40"/>
      <c r="D290" s="463" t="n">
        <v>1</v>
      </c>
      <c r="E290" s="40" t="n">
        <v>13</v>
      </c>
      <c r="F290" s="463" t="n">
        <v>87</v>
      </c>
      <c r="G290" s="40" t="n">
        <f aca="false">C290+E290</f>
        <v>13</v>
      </c>
      <c r="H290" s="463" t="n">
        <f aca="false">D290+F290</f>
        <v>88</v>
      </c>
    </row>
    <row r="291" s="1159" customFormat="true" ht="12.75" hidden="false" customHeight="false" outlineLevel="0" collapsed="false">
      <c r="A291" s="1215" t="s">
        <v>5250</v>
      </c>
      <c r="B291" s="941" t="s">
        <v>5251</v>
      </c>
      <c r="C291" s="40"/>
      <c r="D291" s="463" t="n">
        <v>1</v>
      </c>
      <c r="E291" s="40" t="n">
        <v>27</v>
      </c>
      <c r="F291" s="463" t="n">
        <v>17</v>
      </c>
      <c r="G291" s="40" t="n">
        <f aca="false">C291+E291</f>
        <v>27</v>
      </c>
      <c r="H291" s="463" t="n">
        <f aca="false">D291+F291</f>
        <v>18</v>
      </c>
    </row>
    <row r="292" s="1159" customFormat="true" ht="12.75" hidden="false" customHeight="false" outlineLevel="0" collapsed="false">
      <c r="A292" s="1215" t="s">
        <v>5252</v>
      </c>
      <c r="B292" s="941" t="s">
        <v>5253</v>
      </c>
      <c r="C292" s="40"/>
      <c r="D292" s="463" t="n">
        <v>1</v>
      </c>
      <c r="E292" s="40" t="n">
        <v>6</v>
      </c>
      <c r="F292" s="463" t="n">
        <v>90</v>
      </c>
      <c r="G292" s="40" t="n">
        <f aca="false">C292+E292</f>
        <v>6</v>
      </c>
      <c r="H292" s="463" t="n">
        <f aca="false">D292+F292</f>
        <v>91</v>
      </c>
    </row>
    <row r="293" s="1159" customFormat="true" ht="12.75" hidden="false" customHeight="false" outlineLevel="0" collapsed="false">
      <c r="A293" s="1215" t="s">
        <v>5254</v>
      </c>
      <c r="B293" s="941" t="s">
        <v>5255</v>
      </c>
      <c r="C293" s="40"/>
      <c r="D293" s="463"/>
      <c r="E293" s="40" t="n">
        <v>15</v>
      </c>
      <c r="F293" s="463" t="n">
        <v>52</v>
      </c>
      <c r="G293" s="40" t="n">
        <f aca="false">C293+E293</f>
        <v>15</v>
      </c>
      <c r="H293" s="463" t="n">
        <f aca="false">D293+F293</f>
        <v>52</v>
      </c>
    </row>
    <row r="294" s="1159" customFormat="true" ht="25.5" hidden="false" customHeight="false" outlineLevel="0" collapsed="false">
      <c r="A294" s="1215" t="s">
        <v>5256</v>
      </c>
      <c r="B294" s="941" t="s">
        <v>5257</v>
      </c>
      <c r="C294" s="40"/>
      <c r="D294" s="463"/>
      <c r="E294" s="40"/>
      <c r="F294" s="463"/>
      <c r="G294" s="40" t="n">
        <f aca="false">C294+E294</f>
        <v>0</v>
      </c>
      <c r="H294" s="463" t="n">
        <f aca="false">D294+F294</f>
        <v>0</v>
      </c>
    </row>
    <row r="295" s="1159" customFormat="true" ht="12.75" hidden="false" customHeight="false" outlineLevel="0" collapsed="false">
      <c r="A295" s="1215" t="s">
        <v>5258</v>
      </c>
      <c r="B295" s="941" t="s">
        <v>5259</v>
      </c>
      <c r="C295" s="40"/>
      <c r="D295" s="463"/>
      <c r="E295" s="40"/>
      <c r="F295" s="463"/>
      <c r="G295" s="40" t="n">
        <f aca="false">C295+E295</f>
        <v>0</v>
      </c>
      <c r="H295" s="463" t="n">
        <f aca="false">D295+F295</f>
        <v>0</v>
      </c>
    </row>
    <row r="296" s="1159" customFormat="true" ht="25.5" hidden="false" customHeight="false" outlineLevel="0" collapsed="false">
      <c r="A296" s="1215" t="s">
        <v>5260</v>
      </c>
      <c r="B296" s="941" t="s">
        <v>5261</v>
      </c>
      <c r="C296" s="40"/>
      <c r="D296" s="463"/>
      <c r="E296" s="40"/>
      <c r="F296" s="463"/>
      <c r="G296" s="40" t="n">
        <f aca="false">C296+E296</f>
        <v>0</v>
      </c>
      <c r="H296" s="463" t="n">
        <f aca="false">D296+F296</f>
        <v>0</v>
      </c>
    </row>
    <row r="297" s="1159" customFormat="true" ht="12.75" hidden="false" customHeight="false" outlineLevel="0" collapsed="false">
      <c r="A297" s="1215" t="s">
        <v>5262</v>
      </c>
      <c r="B297" s="941" t="s">
        <v>5263</v>
      </c>
      <c r="C297" s="40"/>
      <c r="D297" s="463"/>
      <c r="E297" s="40"/>
      <c r="F297" s="463" t="n">
        <v>2</v>
      </c>
      <c r="G297" s="40" t="n">
        <f aca="false">C297+E297</f>
        <v>0</v>
      </c>
      <c r="H297" s="463" t="n">
        <f aca="false">D297+F297</f>
        <v>2</v>
      </c>
    </row>
    <row r="298" s="1159" customFormat="true" ht="12.75" hidden="false" customHeight="false" outlineLevel="0" collapsed="false">
      <c r="A298" s="1215" t="s">
        <v>5264</v>
      </c>
      <c r="B298" s="941" t="s">
        <v>5265</v>
      </c>
      <c r="C298" s="40"/>
      <c r="D298" s="463"/>
      <c r="E298" s="40" t="n">
        <v>1</v>
      </c>
      <c r="F298" s="463" t="n">
        <v>10</v>
      </c>
      <c r="G298" s="40" t="n">
        <f aca="false">C298+E298</f>
        <v>1</v>
      </c>
      <c r="H298" s="463" t="n">
        <f aca="false">D298+F298</f>
        <v>10</v>
      </c>
    </row>
    <row r="299" s="1159" customFormat="true" ht="12.75" hidden="false" customHeight="false" outlineLevel="0" collapsed="false">
      <c r="A299" s="1215" t="s">
        <v>5266</v>
      </c>
      <c r="B299" s="941" t="s">
        <v>5267</v>
      </c>
      <c r="C299" s="40"/>
      <c r="D299" s="463"/>
      <c r="E299" s="40"/>
      <c r="F299" s="463" t="n">
        <v>8</v>
      </c>
      <c r="G299" s="40" t="n">
        <f aca="false">C299+E299</f>
        <v>0</v>
      </c>
      <c r="H299" s="463" t="n">
        <f aca="false">D299+F299</f>
        <v>8</v>
      </c>
    </row>
    <row r="300" s="1159" customFormat="true" ht="12.75" hidden="false" customHeight="false" outlineLevel="0" collapsed="false">
      <c r="A300" s="1215" t="s">
        <v>5268</v>
      </c>
      <c r="B300" s="941" t="s">
        <v>5269</v>
      </c>
      <c r="C300" s="40"/>
      <c r="D300" s="463"/>
      <c r="E300" s="40"/>
      <c r="F300" s="463" t="n">
        <v>1</v>
      </c>
      <c r="G300" s="40" t="n">
        <f aca="false">C300+E300</f>
        <v>0</v>
      </c>
      <c r="H300" s="463" t="n">
        <f aca="false">D300+F300</f>
        <v>1</v>
      </c>
    </row>
    <row r="301" s="1159" customFormat="true" ht="12.75" hidden="false" customHeight="false" outlineLevel="0" collapsed="false">
      <c r="A301" s="1215" t="s">
        <v>5270</v>
      </c>
      <c r="B301" s="941" t="s">
        <v>5271</v>
      </c>
      <c r="C301" s="40"/>
      <c r="D301" s="463"/>
      <c r="E301" s="40" t="n">
        <v>2</v>
      </c>
      <c r="F301" s="463" t="n">
        <v>7</v>
      </c>
      <c r="G301" s="40" t="n">
        <f aca="false">C301+E301</f>
        <v>2</v>
      </c>
      <c r="H301" s="463" t="n">
        <f aca="false">D301+F301</f>
        <v>7</v>
      </c>
    </row>
    <row r="302" s="1159" customFormat="true" ht="12.75" hidden="false" customHeight="false" outlineLevel="0" collapsed="false">
      <c r="A302" s="1215" t="s">
        <v>5272</v>
      </c>
      <c r="B302" s="941" t="s">
        <v>5273</v>
      </c>
      <c r="C302" s="40"/>
      <c r="D302" s="463"/>
      <c r="E302" s="40"/>
      <c r="F302" s="463" t="n">
        <v>1</v>
      </c>
      <c r="G302" s="40" t="n">
        <f aca="false">C302+E302</f>
        <v>0</v>
      </c>
      <c r="H302" s="463" t="n">
        <f aca="false">D302+F302</f>
        <v>1</v>
      </c>
    </row>
    <row r="303" s="1159" customFormat="true" ht="12.75" hidden="false" customHeight="false" outlineLevel="0" collapsed="false">
      <c r="A303" s="1198" t="s">
        <v>5274</v>
      </c>
      <c r="B303" s="1199" t="s">
        <v>5275</v>
      </c>
      <c r="C303" s="40"/>
      <c r="D303" s="463"/>
      <c r="E303" s="40" t="n">
        <v>1</v>
      </c>
      <c r="F303" s="463" t="n">
        <v>2</v>
      </c>
      <c r="G303" s="40" t="n">
        <f aca="false">C303+E303</f>
        <v>1</v>
      </c>
      <c r="H303" s="463" t="n">
        <f aca="false">D303+F303</f>
        <v>2</v>
      </c>
    </row>
    <row r="304" s="1159" customFormat="true" ht="12.75" hidden="false" customHeight="false" outlineLevel="0" collapsed="false">
      <c r="A304" s="1215" t="s">
        <v>5276</v>
      </c>
      <c r="B304" s="941" t="s">
        <v>5277</v>
      </c>
      <c r="C304" s="40"/>
      <c r="D304" s="463"/>
      <c r="E304" s="40" t="n">
        <v>3</v>
      </c>
      <c r="F304" s="463" t="n">
        <v>5</v>
      </c>
      <c r="G304" s="40" t="n">
        <f aca="false">C304+E304</f>
        <v>3</v>
      </c>
      <c r="H304" s="463" t="n">
        <f aca="false">D304+F304</f>
        <v>5</v>
      </c>
    </row>
    <row r="305" s="1159" customFormat="true" ht="12.75" hidden="false" customHeight="false" outlineLevel="0" collapsed="false">
      <c r="A305" s="1215" t="s">
        <v>5278</v>
      </c>
      <c r="B305" s="941" t="s">
        <v>5279</v>
      </c>
      <c r="C305" s="40"/>
      <c r="D305" s="463"/>
      <c r="E305" s="40" t="n">
        <v>1</v>
      </c>
      <c r="F305" s="463" t="n">
        <v>3</v>
      </c>
      <c r="G305" s="40" t="n">
        <f aca="false">C305+E305</f>
        <v>1</v>
      </c>
      <c r="H305" s="463" t="n">
        <f aca="false">D305+F305</f>
        <v>3</v>
      </c>
    </row>
    <row r="306" s="1159" customFormat="true" ht="12.75" hidden="false" customHeight="false" outlineLevel="0" collapsed="false">
      <c r="A306" s="1215" t="s">
        <v>5280</v>
      </c>
      <c r="B306" s="941" t="s">
        <v>5281</v>
      </c>
      <c r="C306" s="40"/>
      <c r="D306" s="463"/>
      <c r="E306" s="40" t="n">
        <v>12</v>
      </c>
      <c r="F306" s="463" t="n">
        <v>22</v>
      </c>
      <c r="G306" s="40" t="n">
        <f aca="false">C306+E306</f>
        <v>12</v>
      </c>
      <c r="H306" s="463" t="n">
        <f aca="false">D306+F306</f>
        <v>22</v>
      </c>
    </row>
    <row r="307" s="1159" customFormat="true" ht="12.75" hidden="false" customHeight="false" outlineLevel="0" collapsed="false">
      <c r="A307" s="1215" t="s">
        <v>5282</v>
      </c>
      <c r="B307" s="941" t="s">
        <v>5283</v>
      </c>
      <c r="C307" s="40"/>
      <c r="D307" s="463"/>
      <c r="E307" s="40"/>
      <c r="F307" s="463" t="n">
        <v>2</v>
      </c>
      <c r="G307" s="40" t="n">
        <f aca="false">C307+E307</f>
        <v>0</v>
      </c>
      <c r="H307" s="463" t="n">
        <f aca="false">D307+F307</f>
        <v>2</v>
      </c>
    </row>
    <row r="308" s="1159" customFormat="true" ht="12.75" hidden="false" customHeight="false" outlineLevel="0" collapsed="false">
      <c r="A308" s="1215" t="s">
        <v>5284</v>
      </c>
      <c r="B308" s="941" t="s">
        <v>5285</v>
      </c>
      <c r="C308" s="40"/>
      <c r="D308" s="463"/>
      <c r="E308" s="40" t="n">
        <v>3</v>
      </c>
      <c r="F308" s="463" t="n">
        <v>11</v>
      </c>
      <c r="G308" s="40" t="n">
        <f aca="false">C308+E308</f>
        <v>3</v>
      </c>
      <c r="H308" s="463" t="n">
        <f aca="false">D308+F308</f>
        <v>11</v>
      </c>
    </row>
    <row r="309" s="1159" customFormat="true" ht="12.75" hidden="false" customHeight="false" outlineLevel="0" collapsed="false">
      <c r="A309" s="1215" t="s">
        <v>5286</v>
      </c>
      <c r="B309" s="941" t="s">
        <v>5287</v>
      </c>
      <c r="C309" s="40"/>
      <c r="D309" s="463" t="n">
        <v>1</v>
      </c>
      <c r="E309" s="40" t="n">
        <v>57</v>
      </c>
      <c r="F309" s="463" t="n">
        <v>519</v>
      </c>
      <c r="G309" s="40" t="n">
        <f aca="false">C309+E309</f>
        <v>57</v>
      </c>
      <c r="H309" s="463" t="n">
        <f aca="false">D309+F309</f>
        <v>520</v>
      </c>
    </row>
    <row r="310" s="1159" customFormat="true" ht="12.75" hidden="false" customHeight="false" outlineLevel="0" collapsed="false">
      <c r="A310" s="1215" t="s">
        <v>5288</v>
      </c>
      <c r="B310" s="941" t="s">
        <v>5289</v>
      </c>
      <c r="C310" s="40"/>
      <c r="D310" s="463"/>
      <c r="E310" s="40" t="n">
        <v>53</v>
      </c>
      <c r="F310" s="463" t="n">
        <v>111</v>
      </c>
      <c r="G310" s="40" t="n">
        <f aca="false">C310+E310</f>
        <v>53</v>
      </c>
      <c r="H310" s="463" t="n">
        <f aca="false">D310+F310</f>
        <v>111</v>
      </c>
    </row>
    <row r="311" s="1159" customFormat="true" ht="12.75" hidden="false" customHeight="false" outlineLevel="0" collapsed="false">
      <c r="A311" s="1215" t="s">
        <v>5290</v>
      </c>
      <c r="B311" s="941" t="s">
        <v>5291</v>
      </c>
      <c r="C311" s="40"/>
      <c r="D311" s="463"/>
      <c r="E311" s="40"/>
      <c r="F311" s="463" t="n">
        <v>22</v>
      </c>
      <c r="G311" s="40" t="n">
        <f aca="false">C311+E311</f>
        <v>0</v>
      </c>
      <c r="H311" s="463" t="n">
        <f aca="false">D311+F311</f>
        <v>22</v>
      </c>
    </row>
    <row r="312" s="1159" customFormat="true" ht="12.75" hidden="false" customHeight="false" outlineLevel="0" collapsed="false">
      <c r="A312" s="1215" t="s">
        <v>5292</v>
      </c>
      <c r="B312" s="941" t="s">
        <v>5293</v>
      </c>
      <c r="C312" s="40"/>
      <c r="D312" s="463"/>
      <c r="E312" s="40" t="n">
        <v>13</v>
      </c>
      <c r="F312" s="463" t="n">
        <v>36</v>
      </c>
      <c r="G312" s="40" t="n">
        <f aca="false">C312+E312</f>
        <v>13</v>
      </c>
      <c r="H312" s="463" t="n">
        <f aca="false">D312+F312</f>
        <v>36</v>
      </c>
    </row>
    <row r="313" s="1159" customFormat="true" ht="12.75" hidden="false" customHeight="false" outlineLevel="0" collapsed="false">
      <c r="A313" s="1215" t="s">
        <v>5294</v>
      </c>
      <c r="B313" s="941" t="s">
        <v>5295</v>
      </c>
      <c r="C313" s="40"/>
      <c r="D313" s="463"/>
      <c r="E313" s="40" t="n">
        <v>10</v>
      </c>
      <c r="F313" s="463" t="n">
        <v>54</v>
      </c>
      <c r="G313" s="40" t="n">
        <f aca="false">C313+E313</f>
        <v>10</v>
      </c>
      <c r="H313" s="463" t="n">
        <f aca="false">D313+F313</f>
        <v>54</v>
      </c>
    </row>
    <row r="314" s="1159" customFormat="true" ht="12.75" hidden="false" customHeight="false" outlineLevel="0" collapsed="false">
      <c r="A314" s="1215" t="s">
        <v>5296</v>
      </c>
      <c r="B314" s="941" t="s">
        <v>5297</v>
      </c>
      <c r="C314" s="40"/>
      <c r="D314" s="463"/>
      <c r="E314" s="40" t="n">
        <v>32</v>
      </c>
      <c r="F314" s="463" t="n">
        <v>71</v>
      </c>
      <c r="G314" s="40" t="n">
        <f aca="false">C314+E314</f>
        <v>32</v>
      </c>
      <c r="H314" s="463" t="n">
        <f aca="false">D314+F314</f>
        <v>71</v>
      </c>
    </row>
    <row r="315" s="1159" customFormat="true" ht="12.75" hidden="false" customHeight="false" outlineLevel="0" collapsed="false">
      <c r="A315" s="1215" t="s">
        <v>5298</v>
      </c>
      <c r="B315" s="941" t="s">
        <v>5299</v>
      </c>
      <c r="C315" s="40"/>
      <c r="D315" s="463"/>
      <c r="E315" s="40" t="n">
        <v>104</v>
      </c>
      <c r="F315" s="463" t="n">
        <v>396</v>
      </c>
      <c r="G315" s="40" t="n">
        <f aca="false">C315+E315</f>
        <v>104</v>
      </c>
      <c r="H315" s="463" t="n">
        <f aca="false">D315+F315</f>
        <v>396</v>
      </c>
    </row>
    <row r="316" s="1159" customFormat="true" ht="12.75" hidden="false" customHeight="false" outlineLevel="0" collapsed="false">
      <c r="A316" s="1215" t="s">
        <v>5300</v>
      </c>
      <c r="B316" s="941" t="s">
        <v>5301</v>
      </c>
      <c r="C316" s="40"/>
      <c r="D316" s="463"/>
      <c r="E316" s="40" t="n">
        <v>4</v>
      </c>
      <c r="F316" s="463" t="n">
        <v>24</v>
      </c>
      <c r="G316" s="40" t="n">
        <f aca="false">C316+E316</f>
        <v>4</v>
      </c>
      <c r="H316" s="463" t="n">
        <f aca="false">D316+F316</f>
        <v>24</v>
      </c>
    </row>
    <row r="317" s="1159" customFormat="true" ht="12.75" hidden="false" customHeight="false" outlineLevel="0" collapsed="false">
      <c r="A317" s="1215" t="s">
        <v>5302</v>
      </c>
      <c r="B317" s="941" t="s">
        <v>5303</v>
      </c>
      <c r="C317" s="40"/>
      <c r="D317" s="463"/>
      <c r="E317" s="40" t="n">
        <v>9</v>
      </c>
      <c r="F317" s="463" t="n">
        <v>8</v>
      </c>
      <c r="G317" s="40" t="n">
        <f aca="false">C317+E317</f>
        <v>9</v>
      </c>
      <c r="H317" s="463" t="n">
        <f aca="false">D317+F317</f>
        <v>8</v>
      </c>
    </row>
    <row r="318" s="1159" customFormat="true" ht="12.75" hidden="false" customHeight="false" outlineLevel="0" collapsed="false">
      <c r="A318" s="1215" t="s">
        <v>5304</v>
      </c>
      <c r="B318" s="941" t="s">
        <v>5305</v>
      </c>
      <c r="C318" s="40"/>
      <c r="D318" s="463"/>
      <c r="E318" s="40" t="n">
        <v>1</v>
      </c>
      <c r="F318" s="463" t="n">
        <v>2</v>
      </c>
      <c r="G318" s="40" t="n">
        <f aca="false">C318+E318</f>
        <v>1</v>
      </c>
      <c r="H318" s="463" t="n">
        <f aca="false">D318+F318</f>
        <v>2</v>
      </c>
    </row>
    <row r="319" s="1159" customFormat="true" ht="12.75" hidden="false" customHeight="false" outlineLevel="0" collapsed="false">
      <c r="A319" s="1215" t="s">
        <v>5306</v>
      </c>
      <c r="B319" s="941" t="s">
        <v>5307</v>
      </c>
      <c r="C319" s="40"/>
      <c r="D319" s="463"/>
      <c r="E319" s="40"/>
      <c r="F319" s="463" t="n">
        <v>2</v>
      </c>
      <c r="G319" s="40" t="n">
        <f aca="false">C319+E319</f>
        <v>0</v>
      </c>
      <c r="H319" s="463" t="n">
        <f aca="false">D319+F319</f>
        <v>2</v>
      </c>
    </row>
    <row r="320" s="1159" customFormat="true" ht="12.75" hidden="false" customHeight="false" outlineLevel="0" collapsed="false">
      <c r="A320" s="1215" t="s">
        <v>5308</v>
      </c>
      <c r="B320" s="941" t="s">
        <v>5309</v>
      </c>
      <c r="C320" s="40"/>
      <c r="D320" s="463"/>
      <c r="E320" s="40" t="n">
        <v>4</v>
      </c>
      <c r="F320" s="463" t="n">
        <v>23</v>
      </c>
      <c r="G320" s="40" t="n">
        <f aca="false">C320+E320</f>
        <v>4</v>
      </c>
      <c r="H320" s="463" t="n">
        <f aca="false">D320+F320</f>
        <v>23</v>
      </c>
    </row>
    <row r="321" s="1159" customFormat="true" ht="12.75" hidden="false" customHeight="false" outlineLevel="0" collapsed="false">
      <c r="A321" s="1215" t="s">
        <v>5310</v>
      </c>
      <c r="B321" s="941" t="s">
        <v>5311</v>
      </c>
      <c r="C321" s="40"/>
      <c r="D321" s="463"/>
      <c r="E321" s="40" t="n">
        <v>3</v>
      </c>
      <c r="F321" s="463" t="n">
        <v>2</v>
      </c>
      <c r="G321" s="40" t="n">
        <f aca="false">C321+E321</f>
        <v>3</v>
      </c>
      <c r="H321" s="463" t="n">
        <f aca="false">D321+F321</f>
        <v>2</v>
      </c>
    </row>
    <row r="322" s="1159" customFormat="true" ht="12.75" hidden="false" customHeight="false" outlineLevel="0" collapsed="false">
      <c r="A322" s="1215" t="s">
        <v>5312</v>
      </c>
      <c r="B322" s="941" t="s">
        <v>5313</v>
      </c>
      <c r="C322" s="40"/>
      <c r="D322" s="463"/>
      <c r="E322" s="40" t="n">
        <v>27</v>
      </c>
      <c r="F322" s="463" t="n">
        <v>59</v>
      </c>
      <c r="G322" s="40" t="n">
        <f aca="false">C322+E322</f>
        <v>27</v>
      </c>
      <c r="H322" s="463" t="n">
        <f aca="false">D322+F322</f>
        <v>59</v>
      </c>
    </row>
    <row r="323" s="1159" customFormat="true" ht="12.75" hidden="false" customHeight="false" outlineLevel="0" collapsed="false">
      <c r="A323" s="1215" t="s">
        <v>5314</v>
      </c>
      <c r="B323" s="941" t="s">
        <v>5315</v>
      </c>
      <c r="C323" s="40"/>
      <c r="D323" s="463"/>
      <c r="E323" s="40" t="n">
        <v>1</v>
      </c>
      <c r="F323" s="463"/>
      <c r="G323" s="40" t="n">
        <f aca="false">C323+E323</f>
        <v>1</v>
      </c>
      <c r="H323" s="463" t="n">
        <f aca="false">D323+F323</f>
        <v>0</v>
      </c>
    </row>
    <row r="324" s="1159" customFormat="true" ht="12.75" hidden="false" customHeight="false" outlineLevel="0" collapsed="false">
      <c r="A324" s="1215" t="s">
        <v>5316</v>
      </c>
      <c r="B324" s="1217" t="s">
        <v>5317</v>
      </c>
      <c r="C324" s="40"/>
      <c r="D324" s="463"/>
      <c r="E324" s="40" t="n">
        <v>3</v>
      </c>
      <c r="F324" s="463"/>
      <c r="G324" s="40" t="n">
        <f aca="false">C324+E324</f>
        <v>3</v>
      </c>
      <c r="H324" s="463" t="n">
        <f aca="false">D324+F324</f>
        <v>0</v>
      </c>
    </row>
    <row r="325" s="1159" customFormat="true" ht="12.75" hidden="false" customHeight="false" outlineLevel="0" collapsed="false">
      <c r="A325" s="1215" t="s">
        <v>5318</v>
      </c>
      <c r="B325" s="941" t="s">
        <v>5319</v>
      </c>
      <c r="C325" s="40"/>
      <c r="D325" s="463"/>
      <c r="E325" s="40" t="n">
        <v>14</v>
      </c>
      <c r="F325" s="463" t="n">
        <v>31</v>
      </c>
      <c r="G325" s="40" t="n">
        <f aca="false">C325+E325</f>
        <v>14</v>
      </c>
      <c r="H325" s="463" t="n">
        <f aca="false">D325+F325</f>
        <v>31</v>
      </c>
    </row>
    <row r="326" s="1159" customFormat="true" ht="12.75" hidden="false" customHeight="false" outlineLevel="0" collapsed="false">
      <c r="A326" s="1215" t="s">
        <v>5320</v>
      </c>
      <c r="B326" s="941" t="s">
        <v>5321</v>
      </c>
      <c r="C326" s="40"/>
      <c r="D326" s="463"/>
      <c r="E326" s="40" t="n">
        <v>1</v>
      </c>
      <c r="F326" s="463"/>
      <c r="G326" s="40" t="n">
        <f aca="false">C326+E326</f>
        <v>1</v>
      </c>
      <c r="H326" s="463" t="n">
        <f aca="false">D326+F326</f>
        <v>0</v>
      </c>
    </row>
    <row r="327" s="1159" customFormat="true" ht="25.5" hidden="false" customHeight="false" outlineLevel="0" collapsed="false">
      <c r="A327" s="1215" t="s">
        <v>5322</v>
      </c>
      <c r="B327" s="941" t="s">
        <v>5323</v>
      </c>
      <c r="C327" s="40"/>
      <c r="D327" s="463"/>
      <c r="E327" s="40" t="n">
        <v>1</v>
      </c>
      <c r="F327" s="463" t="n">
        <v>3</v>
      </c>
      <c r="G327" s="40" t="n">
        <f aca="false">C327+E327</f>
        <v>1</v>
      </c>
      <c r="H327" s="463" t="n">
        <f aca="false">D327+F327</f>
        <v>3</v>
      </c>
    </row>
    <row r="328" s="1159" customFormat="true" ht="12.75" hidden="false" customHeight="false" outlineLevel="0" collapsed="false">
      <c r="A328" s="1215" t="s">
        <v>5324</v>
      </c>
      <c r="B328" s="941" t="s">
        <v>5325</v>
      </c>
      <c r="C328" s="40"/>
      <c r="D328" s="463"/>
      <c r="E328" s="40"/>
      <c r="F328" s="463"/>
      <c r="G328" s="40" t="n">
        <f aca="false">C328+E328</f>
        <v>0</v>
      </c>
      <c r="H328" s="463" t="n">
        <f aca="false">D328+F328</f>
        <v>0</v>
      </c>
    </row>
    <row r="329" s="1159" customFormat="true" ht="12.75" hidden="false" customHeight="false" outlineLevel="0" collapsed="false">
      <c r="A329" s="1215" t="s">
        <v>5326</v>
      </c>
      <c r="B329" s="941" t="s">
        <v>5327</v>
      </c>
      <c r="C329" s="40"/>
      <c r="D329" s="463"/>
      <c r="E329" s="40" t="n">
        <v>4</v>
      </c>
      <c r="F329" s="463" t="n">
        <v>10</v>
      </c>
      <c r="G329" s="40" t="n">
        <f aca="false">C329+E329</f>
        <v>4</v>
      </c>
      <c r="H329" s="463" t="n">
        <f aca="false">D329+F329</f>
        <v>10</v>
      </c>
    </row>
    <row r="330" s="1159" customFormat="true" ht="12.75" hidden="false" customHeight="false" outlineLevel="0" collapsed="false">
      <c r="A330" s="1215" t="s">
        <v>5328</v>
      </c>
      <c r="B330" s="941" t="s">
        <v>5329</v>
      </c>
      <c r="C330" s="40"/>
      <c r="D330" s="463"/>
      <c r="E330" s="40" t="n">
        <v>4</v>
      </c>
      <c r="F330" s="463" t="n">
        <v>16</v>
      </c>
      <c r="G330" s="40" t="n">
        <f aca="false">C330+E330</f>
        <v>4</v>
      </c>
      <c r="H330" s="463" t="n">
        <f aca="false">D330+F330</f>
        <v>16</v>
      </c>
    </row>
    <row r="331" s="1159" customFormat="true" ht="12.75" hidden="false" customHeight="false" outlineLevel="0" collapsed="false">
      <c r="A331" s="1215" t="s">
        <v>5330</v>
      </c>
      <c r="B331" s="941" t="s">
        <v>5331</v>
      </c>
      <c r="C331" s="40"/>
      <c r="D331" s="463"/>
      <c r="E331" s="40" t="n">
        <v>73</v>
      </c>
      <c r="F331" s="463" t="n">
        <v>57</v>
      </c>
      <c r="G331" s="40" t="n">
        <f aca="false">C331+E331</f>
        <v>73</v>
      </c>
      <c r="H331" s="463" t="n">
        <f aca="false">D331+F331</f>
        <v>57</v>
      </c>
    </row>
    <row r="332" s="1159" customFormat="true" ht="12.75" hidden="false" customHeight="false" outlineLevel="0" collapsed="false">
      <c r="A332" s="1215" t="s">
        <v>5332</v>
      </c>
      <c r="B332" s="941" t="s">
        <v>5333</v>
      </c>
      <c r="C332" s="40"/>
      <c r="D332" s="463"/>
      <c r="E332" s="40" t="n">
        <v>166</v>
      </c>
      <c r="F332" s="463" t="n">
        <v>273</v>
      </c>
      <c r="G332" s="40" t="n">
        <f aca="false">C332+E332</f>
        <v>166</v>
      </c>
      <c r="H332" s="463" t="n">
        <f aca="false">D332+F332</f>
        <v>273</v>
      </c>
    </row>
    <row r="333" s="1159" customFormat="true" ht="12.75" hidden="false" customHeight="false" outlineLevel="0" collapsed="false">
      <c r="A333" s="1215" t="s">
        <v>5334</v>
      </c>
      <c r="B333" s="941" t="s">
        <v>5335</v>
      </c>
      <c r="C333" s="40"/>
      <c r="D333" s="463"/>
      <c r="E333" s="40" t="n">
        <v>36</v>
      </c>
      <c r="F333" s="463" t="n">
        <v>110</v>
      </c>
      <c r="G333" s="40" t="n">
        <f aca="false">C333+E333</f>
        <v>36</v>
      </c>
      <c r="H333" s="463" t="n">
        <f aca="false">D333+F333</f>
        <v>110</v>
      </c>
    </row>
    <row r="334" s="1159" customFormat="true" ht="12.75" hidden="false" customHeight="false" outlineLevel="0" collapsed="false">
      <c r="A334" s="1198" t="s">
        <v>5336</v>
      </c>
      <c r="B334" s="1199" t="s">
        <v>5337</v>
      </c>
      <c r="C334" s="40"/>
      <c r="D334" s="463"/>
      <c r="E334" s="40" t="n">
        <v>5</v>
      </c>
      <c r="F334" s="463" t="n">
        <v>61</v>
      </c>
      <c r="G334" s="40" t="n">
        <f aca="false">C334+E334</f>
        <v>5</v>
      </c>
      <c r="H334" s="463" t="n">
        <f aca="false">D334+F334</f>
        <v>61</v>
      </c>
    </row>
    <row r="335" s="1159" customFormat="true" ht="12.75" hidden="false" customHeight="false" outlineLevel="0" collapsed="false">
      <c r="A335" s="1198" t="s">
        <v>5338</v>
      </c>
      <c r="B335" s="1199" t="s">
        <v>5339</v>
      </c>
      <c r="C335" s="40"/>
      <c r="D335" s="463"/>
      <c r="E335" s="40" t="n">
        <v>4</v>
      </c>
      <c r="F335" s="463" t="n">
        <v>1</v>
      </c>
      <c r="G335" s="40" t="n">
        <f aca="false">C335+E335</f>
        <v>4</v>
      </c>
      <c r="H335" s="463" t="n">
        <f aca="false">D335+F335</f>
        <v>1</v>
      </c>
    </row>
    <row r="336" s="1159" customFormat="true" ht="12.75" hidden="false" customHeight="false" outlineLevel="0" collapsed="false">
      <c r="A336" s="1215" t="s">
        <v>5340</v>
      </c>
      <c r="B336" s="941" t="s">
        <v>5341</v>
      </c>
      <c r="C336" s="40"/>
      <c r="D336" s="463"/>
      <c r="E336" s="40" t="n">
        <v>15</v>
      </c>
      <c r="F336" s="463" t="n">
        <v>22</v>
      </c>
      <c r="G336" s="40" t="n">
        <f aca="false">C336+E336</f>
        <v>15</v>
      </c>
      <c r="H336" s="463" t="n">
        <f aca="false">D336+F336</f>
        <v>22</v>
      </c>
    </row>
    <row r="337" s="1159" customFormat="true" ht="12.75" hidden="false" customHeight="false" outlineLevel="0" collapsed="false">
      <c r="A337" s="1215" t="s">
        <v>5342</v>
      </c>
      <c r="B337" s="941" t="s">
        <v>5343</v>
      </c>
      <c r="C337" s="40"/>
      <c r="D337" s="463"/>
      <c r="E337" s="40" t="n">
        <v>1</v>
      </c>
      <c r="F337" s="463" t="n">
        <v>1</v>
      </c>
      <c r="G337" s="40" t="n">
        <f aca="false">C337+E337</f>
        <v>1</v>
      </c>
      <c r="H337" s="463" t="n">
        <f aca="false">D337+F337</f>
        <v>1</v>
      </c>
    </row>
    <row r="338" s="1159" customFormat="true" ht="12.75" hidden="false" customHeight="false" outlineLevel="0" collapsed="false">
      <c r="A338" s="1215" t="s">
        <v>5344</v>
      </c>
      <c r="B338" s="941" t="s">
        <v>5345</v>
      </c>
      <c r="C338" s="40" t="n">
        <v>3</v>
      </c>
      <c r="D338" s="463"/>
      <c r="E338" s="40" t="n">
        <v>500</v>
      </c>
      <c r="F338" s="463" t="n">
        <f aca="false">6+788</f>
        <v>794</v>
      </c>
      <c r="G338" s="40" t="n">
        <f aca="false">C338+E338</f>
        <v>503</v>
      </c>
      <c r="H338" s="463" t="n">
        <f aca="false">D338+F338</f>
        <v>794</v>
      </c>
    </row>
    <row r="339" s="1159" customFormat="true" ht="12.75" hidden="false" customHeight="false" outlineLevel="0" collapsed="false">
      <c r="A339" s="1215" t="s">
        <v>5346</v>
      </c>
      <c r="B339" s="941" t="s">
        <v>5347</v>
      </c>
      <c r="C339" s="40"/>
      <c r="D339" s="463"/>
      <c r="E339" s="40" t="n">
        <v>5</v>
      </c>
      <c r="F339" s="463"/>
      <c r="G339" s="40" t="n">
        <f aca="false">C339+E339</f>
        <v>5</v>
      </c>
      <c r="H339" s="463" t="n">
        <f aca="false">D339+F339</f>
        <v>0</v>
      </c>
    </row>
    <row r="340" s="1159" customFormat="true" ht="12.75" hidden="false" customHeight="false" outlineLevel="0" collapsed="false">
      <c r="A340" s="1215" t="s">
        <v>5348</v>
      </c>
      <c r="B340" s="941" t="s">
        <v>5349</v>
      </c>
      <c r="C340" s="40"/>
      <c r="D340" s="463"/>
      <c r="E340" s="40" t="n">
        <v>80</v>
      </c>
      <c r="F340" s="463" t="n">
        <v>72</v>
      </c>
      <c r="G340" s="40" t="n">
        <f aca="false">C340+E340</f>
        <v>80</v>
      </c>
      <c r="H340" s="463" t="n">
        <f aca="false">D340+F340</f>
        <v>72</v>
      </c>
    </row>
    <row r="341" s="1159" customFormat="true" ht="12.75" hidden="false" customHeight="false" outlineLevel="0" collapsed="false">
      <c r="A341" s="1215" t="s">
        <v>5350</v>
      </c>
      <c r="B341" s="941" t="s">
        <v>5351</v>
      </c>
      <c r="C341" s="40"/>
      <c r="D341" s="463"/>
      <c r="E341" s="40" t="n">
        <v>1</v>
      </c>
      <c r="F341" s="463" t="n">
        <v>1</v>
      </c>
      <c r="G341" s="40" t="n">
        <f aca="false">C341+E341</f>
        <v>1</v>
      </c>
      <c r="H341" s="463" t="n">
        <f aca="false">D341+F341</f>
        <v>1</v>
      </c>
    </row>
    <row r="342" s="1159" customFormat="true" ht="12.75" hidden="false" customHeight="false" outlineLevel="0" collapsed="false">
      <c r="A342" s="1215" t="s">
        <v>5352</v>
      </c>
      <c r="B342" s="941" t="s">
        <v>5353</v>
      </c>
      <c r="C342" s="40"/>
      <c r="D342" s="463"/>
      <c r="E342" s="40" t="n">
        <v>11</v>
      </c>
      <c r="F342" s="463" t="n">
        <v>39</v>
      </c>
      <c r="G342" s="40" t="n">
        <f aca="false">C342+E342</f>
        <v>11</v>
      </c>
      <c r="H342" s="463" t="n">
        <f aca="false">D342+F342</f>
        <v>39</v>
      </c>
    </row>
    <row r="343" s="1159" customFormat="true" ht="25.5" hidden="false" customHeight="false" outlineLevel="0" collapsed="false">
      <c r="A343" s="1215" t="s">
        <v>5354</v>
      </c>
      <c r="B343" s="941" t="s">
        <v>5355</v>
      </c>
      <c r="C343" s="40"/>
      <c r="D343" s="463"/>
      <c r="E343" s="40" t="n">
        <v>3</v>
      </c>
      <c r="F343" s="463" t="n">
        <v>12</v>
      </c>
      <c r="G343" s="40" t="n">
        <f aca="false">C343+E343</f>
        <v>3</v>
      </c>
      <c r="H343" s="463" t="n">
        <f aca="false">D343+F343</f>
        <v>12</v>
      </c>
    </row>
    <row r="344" s="1159" customFormat="true" ht="14.25" hidden="false" customHeight="true" outlineLevel="0" collapsed="false">
      <c r="A344" s="1215" t="s">
        <v>5356</v>
      </c>
      <c r="B344" s="941" t="s">
        <v>5357</v>
      </c>
      <c r="C344" s="40"/>
      <c r="D344" s="463"/>
      <c r="E344" s="40" t="n">
        <v>33</v>
      </c>
      <c r="F344" s="463" t="n">
        <v>70</v>
      </c>
      <c r="G344" s="40" t="n">
        <f aca="false">C344+E344</f>
        <v>33</v>
      </c>
      <c r="H344" s="463" t="n">
        <f aca="false">D344+F344</f>
        <v>70</v>
      </c>
    </row>
    <row r="345" s="1159" customFormat="true" ht="25.5" hidden="false" customHeight="false" outlineLevel="0" collapsed="false">
      <c r="A345" s="1215" t="s">
        <v>5358</v>
      </c>
      <c r="B345" s="941" t="s">
        <v>5359</v>
      </c>
      <c r="C345" s="40"/>
      <c r="D345" s="463"/>
      <c r="E345" s="40" t="n">
        <v>2</v>
      </c>
      <c r="F345" s="463"/>
      <c r="G345" s="40" t="n">
        <f aca="false">C345+E345</f>
        <v>2</v>
      </c>
      <c r="H345" s="463" t="n">
        <f aca="false">D345+F345</f>
        <v>0</v>
      </c>
    </row>
    <row r="346" s="1159" customFormat="true" ht="25.5" hidden="false" customHeight="false" outlineLevel="0" collapsed="false">
      <c r="A346" s="1215" t="s">
        <v>5360</v>
      </c>
      <c r="B346" s="941" t="s">
        <v>5361</v>
      </c>
      <c r="C346" s="40"/>
      <c r="D346" s="463"/>
      <c r="E346" s="40" t="n">
        <v>4</v>
      </c>
      <c r="F346" s="463" t="n">
        <v>7</v>
      </c>
      <c r="G346" s="40" t="n">
        <f aca="false">C346+E346</f>
        <v>4</v>
      </c>
      <c r="H346" s="463" t="n">
        <f aca="false">D346+F346</f>
        <v>7</v>
      </c>
    </row>
    <row r="347" s="1159" customFormat="true" ht="12.75" hidden="false" customHeight="false" outlineLevel="0" collapsed="false">
      <c r="A347" s="1215" t="s">
        <v>5362</v>
      </c>
      <c r="B347" s="941" t="s">
        <v>5363</v>
      </c>
      <c r="C347" s="40"/>
      <c r="D347" s="463"/>
      <c r="E347" s="40" t="n">
        <v>14</v>
      </c>
      <c r="F347" s="463" t="n">
        <v>1</v>
      </c>
      <c r="G347" s="40" t="n">
        <f aca="false">C347+E347</f>
        <v>14</v>
      </c>
      <c r="H347" s="463" t="n">
        <f aca="false">D347+F347</f>
        <v>1</v>
      </c>
    </row>
    <row r="348" s="1159" customFormat="true" ht="12.75" hidden="false" customHeight="false" outlineLevel="0" collapsed="false">
      <c r="A348" s="1215" t="s">
        <v>5364</v>
      </c>
      <c r="B348" s="941" t="s">
        <v>5365</v>
      </c>
      <c r="C348" s="40"/>
      <c r="D348" s="463"/>
      <c r="E348" s="40" t="n">
        <v>46</v>
      </c>
      <c r="F348" s="463" t="n">
        <v>23</v>
      </c>
      <c r="G348" s="40" t="n">
        <f aca="false">C348+E348</f>
        <v>46</v>
      </c>
      <c r="H348" s="463" t="n">
        <f aca="false">D348+F348</f>
        <v>23</v>
      </c>
    </row>
    <row r="349" s="1159" customFormat="true" ht="12.75" hidden="false" customHeight="false" outlineLevel="0" collapsed="false">
      <c r="A349" s="1215" t="s">
        <v>5366</v>
      </c>
      <c r="B349" s="941" t="s">
        <v>5367</v>
      </c>
      <c r="C349" s="40"/>
      <c r="D349" s="463"/>
      <c r="E349" s="40" t="n">
        <v>8</v>
      </c>
      <c r="F349" s="463" t="n">
        <v>68</v>
      </c>
      <c r="G349" s="40" t="n">
        <f aca="false">C349+E349</f>
        <v>8</v>
      </c>
      <c r="H349" s="463" t="n">
        <f aca="false">D349+F349</f>
        <v>68</v>
      </c>
    </row>
    <row r="350" s="1159" customFormat="true" ht="12.75" hidden="false" customHeight="false" outlineLevel="0" collapsed="false">
      <c r="A350" s="1215" t="s">
        <v>5368</v>
      </c>
      <c r="B350" s="941" t="s">
        <v>5369</v>
      </c>
      <c r="C350" s="40"/>
      <c r="D350" s="463"/>
      <c r="E350" s="40" t="n">
        <v>26</v>
      </c>
      <c r="F350" s="463" t="n">
        <v>69</v>
      </c>
      <c r="G350" s="40" t="n">
        <f aca="false">C350+E350</f>
        <v>26</v>
      </c>
      <c r="H350" s="463" t="n">
        <f aca="false">D350+F350</f>
        <v>69</v>
      </c>
    </row>
    <row r="351" s="1159" customFormat="true" ht="12.75" hidden="false" customHeight="false" outlineLevel="0" collapsed="false">
      <c r="A351" s="1215" t="s">
        <v>5370</v>
      </c>
      <c r="B351" s="941" t="s">
        <v>5371</v>
      </c>
      <c r="C351" s="40"/>
      <c r="D351" s="463"/>
      <c r="E351" s="40" t="n">
        <v>15</v>
      </c>
      <c r="F351" s="463"/>
      <c r="G351" s="40" t="n">
        <f aca="false">C351+E351</f>
        <v>15</v>
      </c>
      <c r="H351" s="463" t="n">
        <f aca="false">D351+F351</f>
        <v>0</v>
      </c>
    </row>
    <row r="352" s="1159" customFormat="true" ht="12.75" hidden="false" customHeight="false" outlineLevel="0" collapsed="false">
      <c r="A352" s="1215" t="s">
        <v>5372</v>
      </c>
      <c r="B352" s="941" t="s">
        <v>5373</v>
      </c>
      <c r="C352" s="40"/>
      <c r="D352" s="463"/>
      <c r="E352" s="40" t="n">
        <v>3</v>
      </c>
      <c r="F352" s="463" t="n">
        <v>2</v>
      </c>
      <c r="G352" s="40" t="n">
        <f aca="false">C352+E352</f>
        <v>3</v>
      </c>
      <c r="H352" s="463" t="n">
        <f aca="false">D352+F352</f>
        <v>2</v>
      </c>
    </row>
    <row r="353" s="1159" customFormat="true" ht="12.75" hidden="false" customHeight="false" outlineLevel="0" collapsed="false">
      <c r="A353" s="1215" t="s">
        <v>5374</v>
      </c>
      <c r="B353" s="941" t="s">
        <v>5375</v>
      </c>
      <c r="C353" s="40"/>
      <c r="D353" s="463"/>
      <c r="E353" s="40" t="n">
        <v>55</v>
      </c>
      <c r="F353" s="463" t="n">
        <v>73</v>
      </c>
      <c r="G353" s="40" t="n">
        <f aca="false">C353+E353</f>
        <v>55</v>
      </c>
      <c r="H353" s="463" t="n">
        <f aca="false">D353+F353</f>
        <v>73</v>
      </c>
    </row>
    <row r="354" s="1159" customFormat="true" ht="12.75" hidden="false" customHeight="false" outlineLevel="0" collapsed="false">
      <c r="A354" s="1215" t="s">
        <v>5376</v>
      </c>
      <c r="B354" s="941" t="s">
        <v>5377</v>
      </c>
      <c r="C354" s="40"/>
      <c r="D354" s="463"/>
      <c r="E354" s="40" t="n">
        <v>12</v>
      </c>
      <c r="F354" s="463" t="n">
        <v>23</v>
      </c>
      <c r="G354" s="40" t="n">
        <f aca="false">C354+E354</f>
        <v>12</v>
      </c>
      <c r="H354" s="463" t="n">
        <f aca="false">D354+F354</f>
        <v>23</v>
      </c>
    </row>
    <row r="355" s="1159" customFormat="true" ht="12.75" hidden="false" customHeight="false" outlineLevel="0" collapsed="false">
      <c r="A355" s="1198" t="s">
        <v>5378</v>
      </c>
      <c r="B355" s="1199" t="s">
        <v>5379</v>
      </c>
      <c r="C355" s="40"/>
      <c r="D355" s="463"/>
      <c r="E355" s="40"/>
      <c r="F355" s="463" t="n">
        <v>7</v>
      </c>
      <c r="G355" s="40" t="n">
        <f aca="false">C355+E355</f>
        <v>0</v>
      </c>
      <c r="H355" s="463" t="n">
        <f aca="false">D355+F355</f>
        <v>7</v>
      </c>
    </row>
    <row r="356" s="1159" customFormat="true" ht="25.5" hidden="false" customHeight="false" outlineLevel="0" collapsed="false">
      <c r="A356" s="1215" t="s">
        <v>5380</v>
      </c>
      <c r="B356" s="941" t="s">
        <v>5381</v>
      </c>
      <c r="C356" s="40"/>
      <c r="D356" s="463"/>
      <c r="E356" s="40" t="n">
        <v>18</v>
      </c>
      <c r="F356" s="463" t="n">
        <v>23</v>
      </c>
      <c r="G356" s="40" t="n">
        <f aca="false">C356+E356</f>
        <v>18</v>
      </c>
      <c r="H356" s="463" t="n">
        <f aca="false">D356+F356</f>
        <v>23</v>
      </c>
    </row>
    <row r="357" s="1159" customFormat="true" ht="12.75" hidden="false" customHeight="false" outlineLevel="0" collapsed="false">
      <c r="A357" s="1215" t="s">
        <v>5382</v>
      </c>
      <c r="B357" s="941" t="s">
        <v>5383</v>
      </c>
      <c r="C357" s="40"/>
      <c r="D357" s="463"/>
      <c r="E357" s="40"/>
      <c r="F357" s="463"/>
      <c r="G357" s="40" t="n">
        <f aca="false">C357+E357</f>
        <v>0</v>
      </c>
      <c r="H357" s="463" t="n">
        <f aca="false">D357+F357</f>
        <v>0</v>
      </c>
    </row>
    <row r="358" s="1159" customFormat="true" ht="12.75" hidden="false" customHeight="false" outlineLevel="0" collapsed="false">
      <c r="A358" s="1215" t="s">
        <v>5384</v>
      </c>
      <c r="B358" s="941" t="s">
        <v>5385</v>
      </c>
      <c r="C358" s="40"/>
      <c r="D358" s="463"/>
      <c r="E358" s="40"/>
      <c r="F358" s="463" t="n">
        <v>1</v>
      </c>
      <c r="G358" s="40" t="n">
        <f aca="false">C358+E358</f>
        <v>0</v>
      </c>
      <c r="H358" s="463" t="n">
        <f aca="false">D358+F358</f>
        <v>1</v>
      </c>
    </row>
    <row r="359" s="1159" customFormat="true" ht="25.5" hidden="false" customHeight="false" outlineLevel="0" collapsed="false">
      <c r="A359" s="1215" t="s">
        <v>5386</v>
      </c>
      <c r="B359" s="941" t="s">
        <v>5387</v>
      </c>
      <c r="C359" s="40"/>
      <c r="D359" s="463"/>
      <c r="E359" s="40"/>
      <c r="F359" s="463" t="n">
        <v>2</v>
      </c>
      <c r="G359" s="40" t="n">
        <f aca="false">C359+E359</f>
        <v>0</v>
      </c>
      <c r="H359" s="463" t="n">
        <f aca="false">D359+F359</f>
        <v>2</v>
      </c>
    </row>
    <row r="360" s="1159" customFormat="true" ht="12.75" hidden="false" customHeight="false" outlineLevel="0" collapsed="false">
      <c r="A360" s="1218" t="s">
        <v>5388</v>
      </c>
      <c r="B360" s="937" t="s">
        <v>5389</v>
      </c>
      <c r="C360" s="40"/>
      <c r="D360" s="463"/>
      <c r="E360" s="40" t="n">
        <v>35</v>
      </c>
      <c r="F360" s="463" t="n">
        <v>31</v>
      </c>
      <c r="G360" s="40" t="n">
        <f aca="false">C360+E360</f>
        <v>35</v>
      </c>
      <c r="H360" s="463" t="n">
        <f aca="false">D360+F360</f>
        <v>31</v>
      </c>
    </row>
    <row r="361" s="1159" customFormat="true" ht="12.75" hidden="false" customHeight="false" outlineLevel="0" collapsed="false">
      <c r="A361" s="1215" t="s">
        <v>5390</v>
      </c>
      <c r="B361" s="941" t="s">
        <v>5391</v>
      </c>
      <c r="C361" s="40" t="n">
        <v>2</v>
      </c>
      <c r="D361" s="463" t="n">
        <v>8</v>
      </c>
      <c r="E361" s="40" t="n">
        <v>41</v>
      </c>
      <c r="F361" s="463" t="n">
        <v>159</v>
      </c>
      <c r="G361" s="40" t="n">
        <f aca="false">C361+E361</f>
        <v>43</v>
      </c>
      <c r="H361" s="463" t="n">
        <f aca="false">D361+F361</f>
        <v>167</v>
      </c>
    </row>
    <row r="362" s="1159" customFormat="true" ht="12.75" hidden="false" customHeight="false" outlineLevel="0" collapsed="false">
      <c r="A362" s="1215" t="s">
        <v>4771</v>
      </c>
      <c r="B362" s="941" t="s">
        <v>4772</v>
      </c>
      <c r="C362" s="40"/>
      <c r="D362" s="463"/>
      <c r="E362" s="40" t="n">
        <v>1</v>
      </c>
      <c r="F362" s="463"/>
      <c r="G362" s="40" t="n">
        <f aca="false">C362+E362</f>
        <v>1</v>
      </c>
      <c r="H362" s="463" t="n">
        <f aca="false">D362+F362</f>
        <v>0</v>
      </c>
    </row>
    <row r="363" s="1159" customFormat="true" ht="12.75" hidden="false" customHeight="false" outlineLevel="0" collapsed="false">
      <c r="A363" s="1215" t="s">
        <v>5392</v>
      </c>
      <c r="B363" s="941" t="s">
        <v>5393</v>
      </c>
      <c r="C363" s="40"/>
      <c r="D363" s="463"/>
      <c r="E363" s="40"/>
      <c r="F363" s="463"/>
      <c r="G363" s="40" t="n">
        <f aca="false">C363+E363</f>
        <v>0</v>
      </c>
      <c r="H363" s="463" t="n">
        <f aca="false">D363+F363</f>
        <v>0</v>
      </c>
    </row>
    <row r="364" s="1159" customFormat="true" ht="12.75" hidden="false" customHeight="false" outlineLevel="0" collapsed="false">
      <c r="A364" s="1215" t="s">
        <v>5394</v>
      </c>
      <c r="B364" s="941" t="s">
        <v>5395</v>
      </c>
      <c r="C364" s="40" t="n">
        <v>121</v>
      </c>
      <c r="D364" s="463" t="n">
        <v>219</v>
      </c>
      <c r="E364" s="40" t="n">
        <v>482</v>
      </c>
      <c r="F364" s="463" t="n">
        <v>1219</v>
      </c>
      <c r="G364" s="40" t="n">
        <f aca="false">C364+E364</f>
        <v>603</v>
      </c>
      <c r="H364" s="463" t="n">
        <f aca="false">D364+F364</f>
        <v>1438</v>
      </c>
    </row>
    <row r="365" s="1159" customFormat="true" ht="12.75" hidden="false" customHeight="false" outlineLevel="0" collapsed="false">
      <c r="A365" s="1215" t="s">
        <v>5396</v>
      </c>
      <c r="B365" s="941" t="s">
        <v>5397</v>
      </c>
      <c r="C365" s="40"/>
      <c r="D365" s="463"/>
      <c r="E365" s="40" t="n">
        <v>14</v>
      </c>
      <c r="F365" s="463" t="n">
        <v>52</v>
      </c>
      <c r="G365" s="40" t="n">
        <f aca="false">C365+E365</f>
        <v>14</v>
      </c>
      <c r="H365" s="463" t="n">
        <f aca="false">D365+F365</f>
        <v>52</v>
      </c>
    </row>
    <row r="366" s="1159" customFormat="true" ht="12.75" hidden="false" customHeight="false" outlineLevel="0" collapsed="false">
      <c r="A366" s="1215" t="s">
        <v>5398</v>
      </c>
      <c r="B366" s="941" t="s">
        <v>5399</v>
      </c>
      <c r="C366" s="40"/>
      <c r="D366" s="463"/>
      <c r="E366" s="40"/>
      <c r="F366" s="463"/>
      <c r="G366" s="40" t="n">
        <f aca="false">C366+E366</f>
        <v>0</v>
      </c>
      <c r="H366" s="463" t="n">
        <f aca="false">D366+F366</f>
        <v>0</v>
      </c>
    </row>
    <row r="367" s="1159" customFormat="true" ht="12.75" hidden="false" customHeight="false" outlineLevel="0" collapsed="false">
      <c r="A367" s="1215" t="s">
        <v>5400</v>
      </c>
      <c r="B367" s="941" t="s">
        <v>5401</v>
      </c>
      <c r="C367" s="40"/>
      <c r="D367" s="463"/>
      <c r="E367" s="40" t="n">
        <v>14</v>
      </c>
      <c r="F367" s="463" t="n">
        <v>51</v>
      </c>
      <c r="G367" s="40" t="n">
        <f aca="false">C367+E367</f>
        <v>14</v>
      </c>
      <c r="H367" s="463" t="n">
        <f aca="false">D367+F367</f>
        <v>51</v>
      </c>
    </row>
    <row r="368" s="1159" customFormat="true" ht="12.75" hidden="false" customHeight="false" outlineLevel="0" collapsed="false">
      <c r="A368" s="1210" t="s">
        <v>5402</v>
      </c>
      <c r="B368" s="1219" t="s">
        <v>5403</v>
      </c>
      <c r="C368" s="40"/>
      <c r="D368" s="463"/>
      <c r="E368" s="40" t="n">
        <v>62</v>
      </c>
      <c r="F368" s="463" t="n">
        <v>250</v>
      </c>
      <c r="G368" s="40" t="n">
        <f aca="false">C368+E368</f>
        <v>62</v>
      </c>
      <c r="H368" s="463" t="n">
        <f aca="false">D368+F368</f>
        <v>250</v>
      </c>
    </row>
    <row r="369" s="1159" customFormat="true" ht="12.75" hidden="false" customHeight="false" outlineLevel="0" collapsed="false">
      <c r="A369" s="1173" t="s">
        <v>5404</v>
      </c>
      <c r="B369" s="937" t="s">
        <v>5405</v>
      </c>
      <c r="C369" s="40"/>
      <c r="D369" s="463"/>
      <c r="E369" s="40" t="n">
        <v>4</v>
      </c>
      <c r="F369" s="463" t="n">
        <v>3</v>
      </c>
      <c r="G369" s="40" t="n">
        <f aca="false">C369+E369</f>
        <v>4</v>
      </c>
      <c r="H369" s="463" t="n">
        <f aca="false">D369+F369</f>
        <v>3</v>
      </c>
    </row>
    <row r="370" s="1159" customFormat="true" ht="12.75" hidden="false" customHeight="false" outlineLevel="0" collapsed="false">
      <c r="A370" s="1184" t="s">
        <v>5406</v>
      </c>
      <c r="B370" s="731" t="s">
        <v>5407</v>
      </c>
      <c r="C370" s="40"/>
      <c r="D370" s="463"/>
      <c r="E370" s="40"/>
      <c r="F370" s="463" t="n">
        <v>1</v>
      </c>
      <c r="G370" s="40" t="n">
        <f aca="false">C370+E370</f>
        <v>0</v>
      </c>
      <c r="H370" s="463" t="n">
        <f aca="false">D370+F370</f>
        <v>1</v>
      </c>
    </row>
    <row r="371" s="1159" customFormat="true" ht="12.75" hidden="false" customHeight="false" outlineLevel="0" collapsed="false">
      <c r="A371" s="1220" t="s">
        <v>5408</v>
      </c>
      <c r="B371" s="732" t="s">
        <v>5409</v>
      </c>
      <c r="C371" s="484"/>
      <c r="D371" s="463"/>
      <c r="E371" s="40" t="n">
        <v>1</v>
      </c>
      <c r="F371" s="463"/>
      <c r="G371" s="40" t="n">
        <f aca="false">C371+E371</f>
        <v>1</v>
      </c>
      <c r="H371" s="463" t="n">
        <f aca="false">D371+F371</f>
        <v>0</v>
      </c>
    </row>
    <row r="372" s="1159" customFormat="true" ht="12.75" hidden="false" customHeight="false" outlineLevel="0" collapsed="false">
      <c r="A372" s="1220" t="s">
        <v>5410</v>
      </c>
      <c r="B372" s="821" t="s">
        <v>5411</v>
      </c>
      <c r="C372" s="484"/>
      <c r="D372" s="463"/>
      <c r="E372" s="40" t="n">
        <v>1</v>
      </c>
      <c r="F372" s="463"/>
      <c r="G372" s="40" t="n">
        <f aca="false">C372+E372</f>
        <v>1</v>
      </c>
      <c r="H372" s="463" t="n">
        <f aca="false">D372+F372</f>
        <v>0</v>
      </c>
    </row>
    <row r="373" s="1159" customFormat="true" ht="25.5" hidden="false" customHeight="false" outlineLevel="0" collapsed="false">
      <c r="A373" s="743" t="s">
        <v>5412</v>
      </c>
      <c r="B373" s="741" t="s">
        <v>5413</v>
      </c>
      <c r="C373" s="484"/>
      <c r="D373" s="463"/>
      <c r="E373" s="40" t="n">
        <v>1</v>
      </c>
      <c r="F373" s="463"/>
      <c r="G373" s="40" t="n">
        <f aca="false">C373+E373</f>
        <v>1</v>
      </c>
      <c r="H373" s="463" t="n">
        <f aca="false">D373+F373</f>
        <v>0</v>
      </c>
    </row>
    <row r="374" s="1159" customFormat="true" ht="12.75" hidden="false" customHeight="false" outlineLevel="0" collapsed="false">
      <c r="A374" s="743" t="s">
        <v>5414</v>
      </c>
      <c r="B374" s="741" t="s">
        <v>5415</v>
      </c>
      <c r="C374" s="484"/>
      <c r="D374" s="463"/>
      <c r="E374" s="40" t="n">
        <v>2</v>
      </c>
      <c r="F374" s="463"/>
      <c r="G374" s="40" t="n">
        <f aca="false">C374+E374</f>
        <v>2</v>
      </c>
      <c r="H374" s="463" t="n">
        <f aca="false">D374+F374</f>
        <v>0</v>
      </c>
    </row>
    <row r="375" s="1159" customFormat="true" ht="12.75" hidden="false" customHeight="false" outlineLevel="0" collapsed="false">
      <c r="A375" s="1215" t="s">
        <v>5316</v>
      </c>
      <c r="B375" s="941" t="s">
        <v>5317</v>
      </c>
      <c r="C375" s="40"/>
      <c r="D375" s="463"/>
      <c r="E375" s="40"/>
      <c r="F375" s="463" t="n">
        <v>2</v>
      </c>
      <c r="G375" s="40" t="n">
        <f aca="false">C375+E375</f>
        <v>0</v>
      </c>
      <c r="H375" s="463" t="n">
        <f aca="false">D375+F375</f>
        <v>2</v>
      </c>
    </row>
    <row r="376" s="1159" customFormat="true" ht="25.5" hidden="false" customHeight="false" outlineLevel="0" collapsed="false">
      <c r="A376" s="743" t="s">
        <v>5416</v>
      </c>
      <c r="B376" s="732" t="s">
        <v>5417</v>
      </c>
      <c r="C376" s="40"/>
      <c r="D376" s="463"/>
      <c r="E376" s="40" t="n">
        <v>1</v>
      </c>
      <c r="F376" s="463"/>
      <c r="G376" s="40" t="n">
        <f aca="false">C376+E376</f>
        <v>1</v>
      </c>
      <c r="H376" s="463" t="n">
        <f aca="false">D376+F376</f>
        <v>0</v>
      </c>
    </row>
    <row r="377" s="1159" customFormat="true" ht="12.75" hidden="false" customHeight="false" outlineLevel="0" collapsed="false">
      <c r="A377" s="488" t="s">
        <v>4717</v>
      </c>
      <c r="B377" s="488"/>
      <c r="C377" s="40"/>
      <c r="D377" s="463"/>
      <c r="E377" s="40"/>
      <c r="F377" s="463"/>
      <c r="G377" s="40" t="n">
        <f aca="false">C377+E377</f>
        <v>0</v>
      </c>
      <c r="H377" s="463" t="n">
        <f aca="false">D377+F377</f>
        <v>0</v>
      </c>
    </row>
    <row r="378" s="1159" customFormat="true" ht="11.25" hidden="false" customHeight="true" outlineLevel="0" collapsed="false">
      <c r="A378" s="488" t="s">
        <v>4718</v>
      </c>
      <c r="B378" s="488"/>
      <c r="C378" s="40"/>
      <c r="D378" s="463"/>
      <c r="E378" s="40"/>
      <c r="F378" s="463"/>
      <c r="G378" s="40" t="n">
        <f aca="false">C378+E378</f>
        <v>0</v>
      </c>
      <c r="H378" s="463" t="n">
        <f aca="false">D378+F378</f>
        <v>0</v>
      </c>
    </row>
    <row r="379" s="1159" customFormat="true" ht="12.75" hidden="false" customHeight="false" outlineLevel="0" collapsed="false">
      <c r="A379" s="1221" t="s">
        <v>5418</v>
      </c>
      <c r="B379" s="1221"/>
      <c r="C379" s="538" t="n">
        <f aca="false">SUM(C380:C384)</f>
        <v>0</v>
      </c>
      <c r="D379" s="539" t="n">
        <f aca="false">SUM(D380:D384)</f>
        <v>0</v>
      </c>
      <c r="E379" s="538" t="n">
        <f aca="false">SUM(E380:E384)</f>
        <v>0</v>
      </c>
      <c r="F379" s="539" t="n">
        <f aca="false">SUM(F380:F384)</f>
        <v>0</v>
      </c>
      <c r="G379" s="538" t="n">
        <f aca="false">C379+E379</f>
        <v>0</v>
      </c>
      <c r="H379" s="539" t="n">
        <f aca="false">D379+F379</f>
        <v>0</v>
      </c>
    </row>
    <row r="380" s="1159" customFormat="true" ht="12.75" hidden="false" customHeight="false" outlineLevel="0" collapsed="false">
      <c r="A380" s="1222" t="s">
        <v>5148</v>
      </c>
      <c r="B380" s="1223" t="s">
        <v>5419</v>
      </c>
      <c r="C380" s="40"/>
      <c r="D380" s="463"/>
      <c r="E380" s="40"/>
      <c r="F380" s="463"/>
      <c r="G380" s="40" t="n">
        <f aca="false">C380+E380</f>
        <v>0</v>
      </c>
      <c r="H380" s="463" t="n">
        <f aca="false">D380+F380</f>
        <v>0</v>
      </c>
    </row>
    <row r="381" s="1159" customFormat="true" ht="12.75" hidden="false" customHeight="false" outlineLevel="0" collapsed="false">
      <c r="A381" s="1222" t="s">
        <v>5150</v>
      </c>
      <c r="B381" s="1223" t="s">
        <v>5420</v>
      </c>
      <c r="C381" s="40"/>
      <c r="D381" s="463"/>
      <c r="E381" s="40"/>
      <c r="F381" s="463"/>
      <c r="G381" s="40" t="n">
        <f aca="false">C381+E381</f>
        <v>0</v>
      </c>
      <c r="H381" s="463" t="n">
        <f aca="false">D381+F381</f>
        <v>0</v>
      </c>
    </row>
    <row r="382" s="1159" customFormat="true" ht="12.75" hidden="false" customHeight="false" outlineLevel="0" collapsed="false">
      <c r="A382" s="1222" t="s">
        <v>5072</v>
      </c>
      <c r="B382" s="1223" t="s">
        <v>5421</v>
      </c>
      <c r="C382" s="40"/>
      <c r="D382" s="463"/>
      <c r="E382" s="40"/>
      <c r="F382" s="463"/>
      <c r="G382" s="40" t="n">
        <f aca="false">C382+E382</f>
        <v>0</v>
      </c>
      <c r="H382" s="463" t="n">
        <f aca="false">D382+F382</f>
        <v>0</v>
      </c>
    </row>
    <row r="383" s="1159" customFormat="true" ht="51" hidden="false" customHeight="false" outlineLevel="0" collapsed="false">
      <c r="A383" s="1222" t="s">
        <v>5186</v>
      </c>
      <c r="B383" s="1223" t="s">
        <v>5422</v>
      </c>
      <c r="C383" s="40"/>
      <c r="D383" s="463"/>
      <c r="E383" s="40"/>
      <c r="F383" s="463"/>
      <c r="G383" s="40" t="n">
        <f aca="false">C383+E383</f>
        <v>0</v>
      </c>
      <c r="H383" s="463" t="n">
        <f aca="false">D383+F383</f>
        <v>0</v>
      </c>
    </row>
    <row r="384" s="1159" customFormat="true" ht="63.75" hidden="false" customHeight="false" outlineLevel="0" collapsed="false">
      <c r="A384" s="1222" t="s">
        <v>5182</v>
      </c>
      <c r="B384" s="1223" t="s">
        <v>5423</v>
      </c>
      <c r="C384" s="40"/>
      <c r="D384" s="463"/>
      <c r="E384" s="40"/>
      <c r="F384" s="463"/>
      <c r="G384" s="40" t="n">
        <f aca="false">C384+E384</f>
        <v>0</v>
      </c>
      <c r="H384" s="463" t="n">
        <f aca="false">D384+F384</f>
        <v>0</v>
      </c>
    </row>
    <row r="385" s="1159" customFormat="true" ht="12.75" hidden="false" customHeight="false" outlineLevel="0" collapsed="false">
      <c r="A385" s="488" t="s">
        <v>4717</v>
      </c>
      <c r="B385" s="488"/>
      <c r="C385" s="38" t="n">
        <v>26</v>
      </c>
      <c r="D385" s="1224" t="n">
        <v>44</v>
      </c>
      <c r="E385" s="38" t="n">
        <v>2307</v>
      </c>
      <c r="F385" s="1224" t="n">
        <v>2092</v>
      </c>
      <c r="G385" s="1225" t="n">
        <f aca="false">C385+E385</f>
        <v>2333</v>
      </c>
      <c r="H385" s="1224" t="n">
        <f aca="false">D385+F385</f>
        <v>2136</v>
      </c>
    </row>
    <row r="386" s="1159" customFormat="true" ht="12.75" hidden="false" customHeight="false" outlineLevel="0" collapsed="false">
      <c r="A386" s="488" t="s">
        <v>4718</v>
      </c>
      <c r="B386" s="488"/>
      <c r="C386" s="37" t="n">
        <v>26</v>
      </c>
      <c r="D386" s="494" t="n">
        <v>45</v>
      </c>
      <c r="E386" s="37" t="n">
        <v>2310</v>
      </c>
      <c r="F386" s="494" t="n">
        <v>2149</v>
      </c>
      <c r="G386" s="495" t="n">
        <f aca="false">C386+E386</f>
        <v>2336</v>
      </c>
      <c r="H386" s="494" t="n">
        <f aca="false">D386+F386</f>
        <v>2194</v>
      </c>
    </row>
    <row r="387" s="1155" customFormat="true" ht="15.75" hidden="false" customHeight="true" outlineLevel="0" collapsed="false">
      <c r="A387" s="1226"/>
      <c r="B387" s="1226" t="s">
        <v>5424</v>
      </c>
      <c r="C387" s="1166" t="n">
        <f aca="false">SUM(C388:C410)</f>
        <v>304</v>
      </c>
      <c r="D387" s="1167" t="n">
        <f aca="false">SUM(D388:D408)</f>
        <v>1165</v>
      </c>
      <c r="E387" s="1166" t="n">
        <f aca="false">SUM(E388:E408)</f>
        <v>391276</v>
      </c>
      <c r="F387" s="1167" t="n">
        <f aca="false">SUM(F388:F408)</f>
        <v>36533</v>
      </c>
      <c r="G387" s="1166" t="n">
        <f aca="false">SUM(G388:G408)</f>
        <v>391580</v>
      </c>
      <c r="H387" s="1167" t="n">
        <f aca="false">SUM(H388:H408)</f>
        <v>37698</v>
      </c>
    </row>
    <row r="388" s="1159" customFormat="true" ht="12.75" hidden="false" customHeight="false" outlineLevel="0" collapsed="false">
      <c r="A388" s="1218" t="s">
        <v>5425</v>
      </c>
      <c r="B388" s="731" t="s">
        <v>5426</v>
      </c>
      <c r="C388" s="37" t="n">
        <v>17</v>
      </c>
      <c r="D388" s="1224" t="n">
        <v>45</v>
      </c>
      <c r="E388" s="37" t="n">
        <v>22974</v>
      </c>
      <c r="F388" s="1224" t="n">
        <v>2149</v>
      </c>
      <c r="G388" s="1225" t="n">
        <f aca="false">C388+E388</f>
        <v>22991</v>
      </c>
      <c r="H388" s="1224" t="n">
        <f aca="false">D388+F388</f>
        <v>2194</v>
      </c>
    </row>
    <row r="389" s="1159" customFormat="true" ht="12.75" hidden="false" customHeight="false" outlineLevel="0" collapsed="false">
      <c r="A389" s="920" t="s">
        <v>5427</v>
      </c>
      <c r="B389" s="732" t="s">
        <v>5428</v>
      </c>
      <c r="C389" s="37" t="n">
        <v>17</v>
      </c>
      <c r="D389" s="1224" t="n">
        <v>45</v>
      </c>
      <c r="E389" s="37" t="n">
        <v>22979</v>
      </c>
      <c r="F389" s="1224" t="n">
        <v>2149</v>
      </c>
      <c r="G389" s="1225" t="n">
        <f aca="false">C389+E389</f>
        <v>22996</v>
      </c>
      <c r="H389" s="1224" t="n">
        <f aca="false">D389+F389</f>
        <v>2194</v>
      </c>
    </row>
    <row r="390" s="1159" customFormat="true" ht="12.75" hidden="false" customHeight="false" outlineLevel="0" collapsed="false">
      <c r="A390" s="920" t="s">
        <v>5429</v>
      </c>
      <c r="B390" s="731" t="s">
        <v>5430</v>
      </c>
      <c r="C390" s="37" t="n">
        <v>17</v>
      </c>
      <c r="D390" s="1224" t="n">
        <v>45</v>
      </c>
      <c r="E390" s="37" t="n">
        <v>22979</v>
      </c>
      <c r="F390" s="1224" t="n">
        <v>2149</v>
      </c>
      <c r="G390" s="1225" t="n">
        <f aca="false">C390+E390</f>
        <v>22996</v>
      </c>
      <c r="H390" s="1224" t="n">
        <f aca="false">D390+F390</f>
        <v>2194</v>
      </c>
    </row>
    <row r="391" s="1159" customFormat="true" ht="12.75" hidden="false" customHeight="false" outlineLevel="0" collapsed="false">
      <c r="A391" s="920" t="s">
        <v>5431</v>
      </c>
      <c r="B391" s="731" t="s">
        <v>5432</v>
      </c>
      <c r="C391" s="37" t="n">
        <v>18</v>
      </c>
      <c r="D391" s="1224" t="n">
        <v>45</v>
      </c>
      <c r="E391" s="37" t="n">
        <v>22976</v>
      </c>
      <c r="F391" s="1224" t="n">
        <v>2149</v>
      </c>
      <c r="G391" s="1225" t="n">
        <f aca="false">C391+E391</f>
        <v>22994</v>
      </c>
      <c r="H391" s="1224" t="n">
        <f aca="false">D391+F391</f>
        <v>2194</v>
      </c>
    </row>
    <row r="392" s="1159" customFormat="true" ht="12.75" hidden="false" customHeight="false" outlineLevel="0" collapsed="false">
      <c r="A392" s="920" t="s">
        <v>5433</v>
      </c>
      <c r="B392" s="731" t="s">
        <v>5434</v>
      </c>
      <c r="C392" s="37" t="n">
        <v>17</v>
      </c>
      <c r="D392" s="1224" t="n">
        <v>45</v>
      </c>
      <c r="E392" s="37" t="n">
        <v>22977</v>
      </c>
      <c r="F392" s="1224" t="n">
        <v>2149</v>
      </c>
      <c r="G392" s="1225" t="n">
        <f aca="false">C392+E392</f>
        <v>22994</v>
      </c>
      <c r="H392" s="1224" t="n">
        <f aca="false">D392+F392</f>
        <v>2194</v>
      </c>
    </row>
    <row r="393" s="1159" customFormat="true" ht="12.75" hidden="false" customHeight="false" outlineLevel="0" collapsed="false">
      <c r="A393" s="920" t="s">
        <v>5435</v>
      </c>
      <c r="B393" s="731" t="s">
        <v>5436</v>
      </c>
      <c r="C393" s="37" t="n">
        <v>17</v>
      </c>
      <c r="D393" s="1224" t="n">
        <v>45</v>
      </c>
      <c r="E393" s="37" t="n">
        <v>22977</v>
      </c>
      <c r="F393" s="1224" t="n">
        <v>2149</v>
      </c>
      <c r="G393" s="1225" t="n">
        <f aca="false">C393+E393</f>
        <v>22994</v>
      </c>
      <c r="H393" s="1224" t="n">
        <f aca="false">D393+F393</f>
        <v>2194</v>
      </c>
    </row>
    <row r="394" s="1159" customFormat="true" ht="12.75" hidden="false" customHeight="false" outlineLevel="0" collapsed="false">
      <c r="A394" s="920" t="s">
        <v>5437</v>
      </c>
      <c r="B394" s="731" t="s">
        <v>5438</v>
      </c>
      <c r="C394" s="37" t="n">
        <v>18</v>
      </c>
      <c r="D394" s="1224" t="n">
        <v>45</v>
      </c>
      <c r="E394" s="37" t="n">
        <v>22975</v>
      </c>
      <c r="F394" s="1224" t="n">
        <v>2149</v>
      </c>
      <c r="G394" s="1225" t="n">
        <f aca="false">C394+E394</f>
        <v>22993</v>
      </c>
      <c r="H394" s="1224" t="n">
        <f aca="false">D394+F394</f>
        <v>2194</v>
      </c>
    </row>
    <row r="395" s="1159" customFormat="true" ht="12.75" hidden="false" customHeight="false" outlineLevel="0" collapsed="false">
      <c r="A395" s="920" t="s">
        <v>5439</v>
      </c>
      <c r="B395" s="731" t="s">
        <v>5440</v>
      </c>
      <c r="C395" s="37" t="n">
        <v>17</v>
      </c>
      <c r="D395" s="1224" t="n">
        <v>45</v>
      </c>
      <c r="E395" s="37" t="n">
        <v>22972</v>
      </c>
      <c r="F395" s="1224" t="n">
        <v>2149</v>
      </c>
      <c r="G395" s="1225" t="n">
        <f aca="false">C395+E395</f>
        <v>22989</v>
      </c>
      <c r="H395" s="1224" t="n">
        <f aca="false">D395+F395</f>
        <v>2194</v>
      </c>
    </row>
    <row r="396" s="1159" customFormat="true" ht="12.75" hidden="false" customHeight="false" outlineLevel="0" collapsed="false">
      <c r="A396" s="920" t="s">
        <v>3563</v>
      </c>
      <c r="B396" s="1094" t="s">
        <v>5441</v>
      </c>
      <c r="C396" s="37" t="n">
        <v>27</v>
      </c>
      <c r="D396" s="1224" t="n">
        <v>45</v>
      </c>
      <c r="E396" s="37" t="n">
        <v>23428</v>
      </c>
      <c r="F396" s="1224" t="n">
        <v>2149</v>
      </c>
      <c r="G396" s="1225" t="n">
        <f aca="false">C396+E396</f>
        <v>23455</v>
      </c>
      <c r="H396" s="1224" t="n">
        <f aca="false">D396+F396</f>
        <v>2194</v>
      </c>
    </row>
    <row r="397" s="1159" customFormat="true" ht="12.75" hidden="false" customHeight="false" outlineLevel="0" collapsed="false">
      <c r="A397" s="920" t="s">
        <v>4727</v>
      </c>
      <c r="B397" s="731" t="s">
        <v>5442</v>
      </c>
      <c r="C397" s="37" t="n">
        <v>18</v>
      </c>
      <c r="D397" s="1224" t="n">
        <v>45</v>
      </c>
      <c r="E397" s="37" t="n">
        <v>23113</v>
      </c>
      <c r="F397" s="1224" t="n">
        <v>2149</v>
      </c>
      <c r="G397" s="1225" t="n">
        <f aca="false">C397+E397</f>
        <v>23131</v>
      </c>
      <c r="H397" s="1224" t="n">
        <f aca="false">D397+F397</f>
        <v>2194</v>
      </c>
    </row>
    <row r="398" s="1159" customFormat="true" ht="12.75" hidden="false" customHeight="false" outlineLevel="0" collapsed="false">
      <c r="A398" s="920" t="s">
        <v>5443</v>
      </c>
      <c r="B398" s="731" t="s">
        <v>5444</v>
      </c>
      <c r="C398" s="37" t="n">
        <v>18</v>
      </c>
      <c r="D398" s="1224" t="n">
        <v>45</v>
      </c>
      <c r="E398" s="37" t="n">
        <v>23007</v>
      </c>
      <c r="F398" s="1224" t="n">
        <v>2149</v>
      </c>
      <c r="G398" s="1225" t="n">
        <f aca="false">C398+E398</f>
        <v>23025</v>
      </c>
      <c r="H398" s="1224" t="n">
        <f aca="false">D398+F398</f>
        <v>2194</v>
      </c>
    </row>
    <row r="399" s="1159" customFormat="true" ht="12.75" hidden="false" customHeight="false" outlineLevel="0" collapsed="false">
      <c r="A399" s="1218" t="s">
        <v>5445</v>
      </c>
      <c r="B399" s="731" t="s">
        <v>5446</v>
      </c>
      <c r="C399" s="37" t="n">
        <v>18</v>
      </c>
      <c r="D399" s="1224" t="n">
        <v>45</v>
      </c>
      <c r="E399" s="37" t="n">
        <v>23084</v>
      </c>
      <c r="F399" s="1224" t="n">
        <v>2149</v>
      </c>
      <c r="G399" s="1225" t="n">
        <f aca="false">C399+E399</f>
        <v>23102</v>
      </c>
      <c r="H399" s="1224" t="n">
        <f aca="false">D399+F399</f>
        <v>2194</v>
      </c>
    </row>
    <row r="400" s="1159" customFormat="true" ht="12.75" hidden="false" customHeight="false" outlineLevel="0" collapsed="false">
      <c r="A400" s="920" t="s">
        <v>5447</v>
      </c>
      <c r="B400" s="731" t="s">
        <v>5448</v>
      </c>
      <c r="C400" s="37" t="n">
        <v>17</v>
      </c>
      <c r="D400" s="1224" t="n">
        <v>45</v>
      </c>
      <c r="E400" s="37" t="n">
        <v>22998</v>
      </c>
      <c r="F400" s="1224" t="n">
        <v>2149</v>
      </c>
      <c r="G400" s="1225" t="n">
        <f aca="false">C400+E400</f>
        <v>23015</v>
      </c>
      <c r="H400" s="1224" t="n">
        <f aca="false">D400+F400</f>
        <v>2194</v>
      </c>
    </row>
    <row r="401" s="1159" customFormat="true" ht="12.75" hidden="false" customHeight="false" outlineLevel="0" collapsed="false">
      <c r="A401" s="920" t="s">
        <v>5449</v>
      </c>
      <c r="B401" s="731" t="s">
        <v>5450</v>
      </c>
      <c r="C401" s="37" t="n">
        <v>17</v>
      </c>
      <c r="D401" s="1224" t="n">
        <v>45</v>
      </c>
      <c r="E401" s="37" t="n">
        <v>22974</v>
      </c>
      <c r="F401" s="1224" t="n">
        <v>2149</v>
      </c>
      <c r="G401" s="1225" t="n">
        <f aca="false">C401+E401</f>
        <v>22991</v>
      </c>
      <c r="H401" s="1224" t="n">
        <f aca="false">D401+F401</f>
        <v>2194</v>
      </c>
    </row>
    <row r="402" s="1159" customFormat="true" ht="12.75" hidden="false" customHeight="false" outlineLevel="0" collapsed="false">
      <c r="A402" s="920" t="s">
        <v>5451</v>
      </c>
      <c r="B402" s="731" t="s">
        <v>5452</v>
      </c>
      <c r="C402" s="37" t="n">
        <v>17</v>
      </c>
      <c r="D402" s="1224" t="n">
        <v>45</v>
      </c>
      <c r="E402" s="37" t="n">
        <v>22963</v>
      </c>
      <c r="F402" s="1224" t="n">
        <v>2149</v>
      </c>
      <c r="G402" s="1225" t="n">
        <f aca="false">C402+E402</f>
        <v>22980</v>
      </c>
      <c r="H402" s="1224" t="n">
        <f aca="false">D402+F402</f>
        <v>2194</v>
      </c>
    </row>
    <row r="403" s="1159" customFormat="true" ht="12.75" hidden="false" customHeight="false" outlineLevel="0" collapsed="false">
      <c r="A403" s="920" t="s">
        <v>5453</v>
      </c>
      <c r="B403" s="731" t="s">
        <v>5454</v>
      </c>
      <c r="C403" s="37" t="n">
        <v>17</v>
      </c>
      <c r="D403" s="1224" t="n">
        <v>45</v>
      </c>
      <c r="E403" s="37" t="n">
        <v>22929</v>
      </c>
      <c r="F403" s="1224" t="n">
        <v>2149</v>
      </c>
      <c r="G403" s="1225" t="n">
        <f aca="false">C403+E403</f>
        <v>22946</v>
      </c>
      <c r="H403" s="1224" t="n">
        <f aca="false">D403+F403</f>
        <v>2194</v>
      </c>
    </row>
    <row r="404" s="1159" customFormat="true" ht="12.75" hidden="false" customHeight="false" outlineLevel="0" collapsed="false">
      <c r="A404" s="920" t="s">
        <v>5455</v>
      </c>
      <c r="B404" s="731" t="s">
        <v>5456</v>
      </c>
      <c r="C404" s="37" t="n">
        <v>17</v>
      </c>
      <c r="D404" s="1224" t="n">
        <v>45</v>
      </c>
      <c r="E404" s="37" t="n">
        <v>22971</v>
      </c>
      <c r="F404" s="1224" t="n">
        <v>2149</v>
      </c>
      <c r="G404" s="1225" t="n">
        <f aca="false">C404+E404</f>
        <v>22988</v>
      </c>
      <c r="H404" s="1224" t="n">
        <f aca="false">D404+F404</f>
        <v>2194</v>
      </c>
    </row>
    <row r="405" s="1159" customFormat="true" ht="12.75" hidden="false" customHeight="false" outlineLevel="0" collapsed="false">
      <c r="A405" s="1183" t="s">
        <v>4926</v>
      </c>
      <c r="B405" s="491" t="s">
        <v>4927</v>
      </c>
      <c r="C405" s="45"/>
      <c r="D405" s="459" t="n">
        <v>100</v>
      </c>
      <c r="E405" s="45"/>
      <c r="F405" s="459"/>
      <c r="G405" s="1225" t="n">
        <f aca="false">C405+E405</f>
        <v>0</v>
      </c>
      <c r="H405" s="1224" t="n">
        <f aca="false">D405+F405</f>
        <v>100</v>
      </c>
    </row>
    <row r="406" s="1159" customFormat="true" ht="12.75" hidden="false" customHeight="false" outlineLevel="0" collapsed="false">
      <c r="A406" s="920" t="s">
        <v>5457</v>
      </c>
      <c r="B406" s="755" t="s">
        <v>5458</v>
      </c>
      <c r="C406" s="45"/>
      <c r="D406" s="459" t="n">
        <v>100</v>
      </c>
      <c r="E406" s="45"/>
      <c r="F406" s="459"/>
      <c r="G406" s="1225" t="n">
        <f aca="false">C406+E406</f>
        <v>0</v>
      </c>
      <c r="H406" s="1224" t="n">
        <f aca="false">D406+F406</f>
        <v>100</v>
      </c>
    </row>
    <row r="407" s="1159" customFormat="true" ht="25.5" hidden="false" customHeight="false" outlineLevel="0" collapsed="false">
      <c r="A407" s="920" t="s">
        <v>5459</v>
      </c>
      <c r="B407" s="606" t="s">
        <v>5460</v>
      </c>
      <c r="C407" s="45"/>
      <c r="D407" s="459" t="n">
        <v>100</v>
      </c>
      <c r="E407" s="45"/>
      <c r="F407" s="459"/>
      <c r="G407" s="1225" t="n">
        <f aca="false">C407+E407</f>
        <v>0</v>
      </c>
      <c r="H407" s="1224" t="n">
        <f aca="false">D407+F407</f>
        <v>100</v>
      </c>
    </row>
    <row r="408" s="1159" customFormat="true" ht="25.5" hidden="false" customHeight="false" outlineLevel="0" collapsed="false">
      <c r="A408" s="920" t="s">
        <v>5461</v>
      </c>
      <c r="B408" s="1227" t="s">
        <v>5462</v>
      </c>
      <c r="C408" s="45"/>
      <c r="D408" s="459" t="n">
        <v>100</v>
      </c>
      <c r="E408" s="45"/>
      <c r="F408" s="459"/>
      <c r="G408" s="1225" t="n">
        <f aca="false">C408+E408</f>
        <v>0</v>
      </c>
      <c r="H408" s="1224" t="n">
        <f aca="false">D408+F408</f>
        <v>100</v>
      </c>
    </row>
    <row r="409" s="1159" customFormat="true" ht="12.75" hidden="false" customHeight="false" outlineLevel="0" collapsed="false">
      <c r="A409" s="1228"/>
      <c r="B409" s="1229"/>
      <c r="C409" s="45"/>
      <c r="D409" s="459"/>
      <c r="E409" s="45"/>
      <c r="F409" s="459"/>
      <c r="G409" s="910" t="n">
        <f aca="false">C409+E409</f>
        <v>0</v>
      </c>
      <c r="H409" s="459" t="n">
        <f aca="false">D409+F409</f>
        <v>0</v>
      </c>
    </row>
    <row r="410" s="1159" customFormat="true" ht="12.75" hidden="false" customHeight="false" outlineLevel="0" collapsed="false">
      <c r="A410" s="462"/>
      <c r="B410" s="1230"/>
      <c r="C410" s="45"/>
      <c r="D410" s="459"/>
      <c r="E410" s="45"/>
      <c r="F410" s="459"/>
      <c r="G410" s="910" t="n">
        <f aca="false">C410+E410</f>
        <v>0</v>
      </c>
      <c r="H410" s="459" t="n">
        <f aca="false">D410+F410</f>
        <v>0</v>
      </c>
    </row>
    <row r="411" s="1155" customFormat="true" ht="12.75" hidden="false" customHeight="false" outlineLevel="0" collapsed="false">
      <c r="A411" s="1231" t="s">
        <v>4717</v>
      </c>
      <c r="B411" s="1081"/>
      <c r="C411" s="1232"/>
      <c r="D411" s="1233"/>
      <c r="E411" s="1232"/>
      <c r="F411" s="1233"/>
      <c r="G411" s="1234" t="n">
        <f aca="false">C411+E411</f>
        <v>0</v>
      </c>
      <c r="H411" s="1233" t="n">
        <f aca="false">D411+F411</f>
        <v>0</v>
      </c>
    </row>
    <row r="412" s="1155" customFormat="true" ht="12.75" hidden="false" customHeight="false" outlineLevel="0" collapsed="false">
      <c r="A412" s="1235" t="s">
        <v>4718</v>
      </c>
      <c r="B412" s="1236"/>
      <c r="C412" s="1059"/>
      <c r="D412" s="1060"/>
      <c r="E412" s="1059"/>
      <c r="F412" s="1060"/>
      <c r="G412" s="1237" t="n">
        <f aca="false">C412+E412</f>
        <v>0</v>
      </c>
      <c r="H412" s="1060" t="n">
        <f aca="false">D412+F412</f>
        <v>0</v>
      </c>
    </row>
    <row r="413" s="1155" customFormat="true" ht="30" hidden="false" customHeight="true" outlineLevel="0" collapsed="false">
      <c r="A413" s="1235" t="s">
        <v>5463</v>
      </c>
      <c r="B413" s="1236"/>
      <c r="C413" s="1059" t="n">
        <f aca="false">SUM(C414:C417)</f>
        <v>0</v>
      </c>
      <c r="D413" s="1060" t="n">
        <f aca="false">SUM(D414:D417)</f>
        <v>0</v>
      </c>
      <c r="E413" s="1059" t="n">
        <f aca="false">SUM(E414:E417)</f>
        <v>0</v>
      </c>
      <c r="F413" s="1060" t="n">
        <f aca="false">SUM(F414:F417)</f>
        <v>0</v>
      </c>
      <c r="G413" s="1237" t="n">
        <f aca="false">C413+E413</f>
        <v>0</v>
      </c>
      <c r="H413" s="1060" t="n">
        <f aca="false">D413+F413</f>
        <v>0</v>
      </c>
    </row>
    <row r="414" s="1155" customFormat="true" ht="12.75" hidden="false" customHeight="false" outlineLevel="0" collapsed="false">
      <c r="A414" s="1238"/>
      <c r="B414" s="1081"/>
      <c r="C414" s="1059"/>
      <c r="D414" s="1060"/>
      <c r="E414" s="1059"/>
      <c r="F414" s="1060"/>
      <c r="G414" s="1237" t="n">
        <f aca="false">C414+E414</f>
        <v>0</v>
      </c>
      <c r="H414" s="1060" t="n">
        <f aca="false">D414+F414</f>
        <v>0</v>
      </c>
    </row>
    <row r="415" s="1155" customFormat="true" ht="12.75" hidden="false" customHeight="false" outlineLevel="0" collapsed="false">
      <c r="A415" s="1238"/>
      <c r="B415" s="1081"/>
      <c r="C415" s="1059"/>
      <c r="D415" s="1060"/>
      <c r="E415" s="1059"/>
      <c r="F415" s="1060"/>
      <c r="G415" s="1237" t="n">
        <f aca="false">C415+E415</f>
        <v>0</v>
      </c>
      <c r="H415" s="1060" t="n">
        <f aca="false">D415+F415</f>
        <v>0</v>
      </c>
    </row>
    <row r="416" s="1155" customFormat="true" ht="12.75" hidden="false" customHeight="false" outlineLevel="0" collapsed="false">
      <c r="A416" s="1238"/>
      <c r="B416" s="1081"/>
      <c r="C416" s="1059"/>
      <c r="D416" s="1060"/>
      <c r="E416" s="1059"/>
      <c r="F416" s="1060"/>
      <c r="G416" s="1237" t="n">
        <f aca="false">C416+E416</f>
        <v>0</v>
      </c>
      <c r="H416" s="1060" t="n">
        <f aca="false">D416+F416</f>
        <v>0</v>
      </c>
    </row>
    <row r="417" s="1155" customFormat="true" ht="12.75" hidden="false" customHeight="false" outlineLevel="0" collapsed="false">
      <c r="A417" s="1238"/>
      <c r="B417" s="1081"/>
      <c r="C417" s="1059"/>
      <c r="D417" s="1060"/>
      <c r="E417" s="1059"/>
      <c r="F417" s="1060"/>
      <c r="G417" s="1237" t="n">
        <f aca="false">C417+E417</f>
        <v>0</v>
      </c>
      <c r="H417" s="1060" t="n">
        <f aca="false">D417+F417</f>
        <v>0</v>
      </c>
    </row>
    <row r="418" s="1155" customFormat="true" ht="12.75" hidden="false" customHeight="false" outlineLevel="0" collapsed="false">
      <c r="A418" s="1081" t="s">
        <v>5464</v>
      </c>
      <c r="B418" s="1081"/>
      <c r="C418" s="1232"/>
      <c r="D418" s="1233"/>
      <c r="E418" s="1232"/>
      <c r="F418" s="1233"/>
      <c r="G418" s="1234" t="n">
        <f aca="false">C418+E418</f>
        <v>0</v>
      </c>
      <c r="H418" s="1233" t="n">
        <f aca="false">D418+F418</f>
        <v>0</v>
      </c>
    </row>
    <row r="419" s="1155" customFormat="true" ht="12.75" hidden="false" customHeight="false" outlineLevel="0" collapsed="false">
      <c r="A419" s="1081" t="s">
        <v>5465</v>
      </c>
      <c r="B419" s="1081"/>
      <c r="C419" s="1059"/>
      <c r="D419" s="1060"/>
      <c r="E419" s="1059"/>
      <c r="F419" s="1060"/>
      <c r="G419" s="1237" t="n">
        <f aca="false">C419+E419</f>
        <v>0</v>
      </c>
      <c r="H419" s="1060" t="n">
        <f aca="false">D419+F419</f>
        <v>0</v>
      </c>
    </row>
    <row r="420" s="1155" customFormat="true" ht="21.75" hidden="false" customHeight="true" outlineLevel="0" collapsed="false">
      <c r="A420" s="1081" t="s">
        <v>5466</v>
      </c>
      <c r="B420" s="1081"/>
      <c r="C420" s="1059"/>
      <c r="D420" s="1060"/>
      <c r="E420" s="1059"/>
      <c r="F420" s="1060"/>
      <c r="G420" s="1237" t="n">
        <f aca="false">C420+E420</f>
        <v>0</v>
      </c>
      <c r="H420" s="1060" t="n">
        <f aca="false">D420+F420</f>
        <v>0</v>
      </c>
    </row>
    <row r="421" s="1155" customFormat="true" ht="14.25" hidden="false" customHeight="true" outlineLevel="0" collapsed="false">
      <c r="A421" s="1235"/>
      <c r="B421" s="1236"/>
      <c r="C421" s="1059"/>
      <c r="D421" s="1060"/>
      <c r="E421" s="1059"/>
      <c r="F421" s="1060"/>
      <c r="G421" s="1237" t="n">
        <f aca="false">C421+E421</f>
        <v>0</v>
      </c>
      <c r="H421" s="1060" t="n">
        <f aca="false">D421+F421</f>
        <v>0</v>
      </c>
    </row>
    <row r="422" s="1159" customFormat="true" ht="14.25" hidden="false" customHeight="true" outlineLevel="0" collapsed="false">
      <c r="A422" s="488" t="s">
        <v>4717</v>
      </c>
      <c r="B422" s="488"/>
      <c r="C422" s="1239" t="n">
        <v>15774</v>
      </c>
      <c r="D422" s="1240" t="n">
        <v>23889</v>
      </c>
      <c r="E422" s="1241" t="n">
        <v>6606</v>
      </c>
      <c r="F422" s="1242" t="n">
        <v>7650</v>
      </c>
      <c r="G422" s="495" t="n">
        <f aca="false">C422+E422</f>
        <v>22380</v>
      </c>
      <c r="H422" s="494" t="n">
        <f aca="false">D422+F422</f>
        <v>31539</v>
      </c>
    </row>
    <row r="423" s="1159" customFormat="true" ht="14.25" hidden="false" customHeight="true" outlineLevel="0" collapsed="false">
      <c r="A423" s="488" t="s">
        <v>4718</v>
      </c>
      <c r="B423" s="488"/>
      <c r="C423" s="1239" t="n">
        <v>17995</v>
      </c>
      <c r="D423" s="1240" t="n">
        <v>26038</v>
      </c>
      <c r="E423" s="1241" t="n">
        <v>24781</v>
      </c>
      <c r="F423" s="1242" t="n">
        <v>20034</v>
      </c>
      <c r="G423" s="495" t="n">
        <f aca="false">C423+E423</f>
        <v>42776</v>
      </c>
      <c r="H423" s="1224" t="n">
        <f aca="false">D423+F423</f>
        <v>46072</v>
      </c>
    </row>
    <row r="424" s="1155" customFormat="true" ht="13.5" hidden="false" customHeight="true" outlineLevel="0" collapsed="false">
      <c r="A424" s="1243"/>
      <c r="B424" s="1165" t="s">
        <v>5467</v>
      </c>
      <c r="C424" s="1166" t="n">
        <f aca="false">SUM(C426:C472)</f>
        <v>59294</v>
      </c>
      <c r="D424" s="1167" t="n">
        <f aca="false">SUM(D426:D472)</f>
        <v>87279</v>
      </c>
      <c r="E424" s="1166" t="n">
        <f aca="false">SUM(E426:E472)</f>
        <v>36566</v>
      </c>
      <c r="F424" s="1167" t="n">
        <f aca="false">SUM(F426:F472)</f>
        <v>31084</v>
      </c>
      <c r="G424" s="1166" t="n">
        <f aca="false">SUM(G426:G472)</f>
        <v>95860</v>
      </c>
      <c r="H424" s="1167" t="n">
        <f aca="false">SUM(H426:H472)</f>
        <v>118363</v>
      </c>
    </row>
    <row r="425" s="1155" customFormat="true" ht="25.5" hidden="false" customHeight="false" outlineLevel="0" collapsed="false">
      <c r="A425" s="1244" t="s">
        <v>4723</v>
      </c>
      <c r="B425" s="1169" t="s">
        <v>4724</v>
      </c>
      <c r="C425" s="1079" t="n">
        <v>17469</v>
      </c>
      <c r="D425" s="1177" t="n">
        <f aca="false">4454+21584</f>
        <v>26038</v>
      </c>
      <c r="E425" s="1079" t="n">
        <v>23780</v>
      </c>
      <c r="F425" s="1177" t="n">
        <f aca="false">1524+13843</f>
        <v>15367</v>
      </c>
      <c r="G425" s="1245" t="n">
        <f aca="false">+C425+E425</f>
        <v>41249</v>
      </c>
      <c r="H425" s="1246" t="n">
        <f aca="false">+D425+F425</f>
        <v>41405</v>
      </c>
    </row>
    <row r="426" s="1159" customFormat="true" ht="12.75" hidden="false" customHeight="false" outlineLevel="0" collapsed="false">
      <c r="A426" s="1183" t="s">
        <v>5468</v>
      </c>
      <c r="B426" s="941" t="s">
        <v>5469</v>
      </c>
      <c r="C426" s="1241" t="n">
        <v>942</v>
      </c>
      <c r="D426" s="1242" t="n">
        <f aca="false">311+1557</f>
        <v>1868</v>
      </c>
      <c r="E426" s="1241" t="n">
        <v>269</v>
      </c>
      <c r="F426" s="1242" t="n">
        <f aca="false">181+778</f>
        <v>959</v>
      </c>
      <c r="G426" s="495" t="n">
        <f aca="false">C426+E426</f>
        <v>1211</v>
      </c>
      <c r="H426" s="494" t="n">
        <f aca="false">D426+F426</f>
        <v>2827</v>
      </c>
    </row>
    <row r="427" s="1159" customFormat="true" ht="12.75" hidden="false" customHeight="false" outlineLevel="0" collapsed="false">
      <c r="A427" s="1218" t="s">
        <v>5470</v>
      </c>
      <c r="B427" s="1188" t="s">
        <v>5471</v>
      </c>
      <c r="C427" s="1241" t="n">
        <v>87</v>
      </c>
      <c r="D427" s="1242"/>
      <c r="E427" s="1241" t="n">
        <v>1</v>
      </c>
      <c r="F427" s="1242"/>
      <c r="G427" s="495" t="n">
        <f aca="false">C427+E427</f>
        <v>88</v>
      </c>
      <c r="H427" s="494" t="n">
        <f aca="false">D427+F427</f>
        <v>0</v>
      </c>
    </row>
    <row r="428" s="1159" customFormat="true" ht="12.75" hidden="false" customHeight="false" outlineLevel="0" collapsed="false">
      <c r="A428" s="1184" t="s">
        <v>5472</v>
      </c>
      <c r="B428" s="732" t="s">
        <v>5473</v>
      </c>
      <c r="C428" s="1241" t="n">
        <v>353</v>
      </c>
      <c r="D428" s="1242" t="n">
        <v>15</v>
      </c>
      <c r="E428" s="1241" t="n">
        <v>2</v>
      </c>
      <c r="F428" s="1242"/>
      <c r="G428" s="495" t="n">
        <f aca="false">C428+E428</f>
        <v>355</v>
      </c>
      <c r="H428" s="494" t="n">
        <f aca="false">D428+F428</f>
        <v>15</v>
      </c>
    </row>
    <row r="429" s="1159" customFormat="true" ht="25.5" hidden="false" customHeight="false" outlineLevel="0" collapsed="false">
      <c r="A429" s="1173" t="s">
        <v>5474</v>
      </c>
      <c r="B429" s="937" t="s">
        <v>5475</v>
      </c>
      <c r="C429" s="932" t="n">
        <v>368</v>
      </c>
      <c r="D429" s="933" t="n">
        <f aca="false">74+427</f>
        <v>501</v>
      </c>
      <c r="E429" s="932" t="n">
        <v>98</v>
      </c>
      <c r="F429" s="933" t="n">
        <f aca="false">37+154</f>
        <v>191</v>
      </c>
      <c r="G429" s="495" t="n">
        <f aca="false">C429+E429</f>
        <v>466</v>
      </c>
      <c r="H429" s="494" t="n">
        <f aca="false">D429+F429</f>
        <v>692</v>
      </c>
    </row>
    <row r="430" s="1159" customFormat="true" ht="12.75" hidden="false" customHeight="false" outlineLevel="0" collapsed="false">
      <c r="A430" s="1173" t="s">
        <v>5476</v>
      </c>
      <c r="B430" s="937" t="s">
        <v>5477</v>
      </c>
      <c r="C430" s="932" t="n">
        <v>39</v>
      </c>
      <c r="D430" s="933" t="n">
        <v>77</v>
      </c>
      <c r="E430" s="932" t="n">
        <v>5</v>
      </c>
      <c r="F430" s="933" t="n">
        <v>87</v>
      </c>
      <c r="G430" s="495" t="n">
        <f aca="false">C430+E430</f>
        <v>44</v>
      </c>
      <c r="H430" s="494" t="n">
        <f aca="false">D430+F430</f>
        <v>164</v>
      </c>
    </row>
    <row r="431" s="1159" customFormat="true" ht="12.75" hidden="false" customHeight="false" outlineLevel="0" collapsed="false">
      <c r="A431" s="1218" t="s">
        <v>5478</v>
      </c>
      <c r="B431" s="1188" t="s">
        <v>5479</v>
      </c>
      <c r="C431" s="932" t="n">
        <v>97</v>
      </c>
      <c r="D431" s="933"/>
      <c r="E431" s="932" t="n">
        <v>3</v>
      </c>
      <c r="F431" s="933"/>
      <c r="G431" s="495" t="n">
        <f aca="false">C431+E431</f>
        <v>100</v>
      </c>
      <c r="H431" s="494" t="n">
        <f aca="false">D431+F431</f>
        <v>0</v>
      </c>
    </row>
    <row r="432" s="1159" customFormat="true" ht="25.5" hidden="false" customHeight="false" outlineLevel="0" collapsed="false">
      <c r="A432" s="1183" t="s">
        <v>5480</v>
      </c>
      <c r="B432" s="941" t="s">
        <v>5481</v>
      </c>
      <c r="C432" s="932" t="n">
        <v>205</v>
      </c>
      <c r="D432" s="933" t="n">
        <f aca="false">82+385</f>
        <v>467</v>
      </c>
      <c r="E432" s="932" t="n">
        <v>15</v>
      </c>
      <c r="F432" s="933" t="n">
        <f aca="false">97</f>
        <v>97</v>
      </c>
      <c r="G432" s="495" t="n">
        <f aca="false">C432+E432</f>
        <v>220</v>
      </c>
      <c r="H432" s="494" t="n">
        <f aca="false">D432+F432</f>
        <v>564</v>
      </c>
    </row>
    <row r="433" s="1159" customFormat="true" ht="12.75" hidden="false" customHeight="false" outlineLevel="0" collapsed="false">
      <c r="A433" s="1173" t="s">
        <v>5482</v>
      </c>
      <c r="B433" s="937" t="s">
        <v>5483</v>
      </c>
      <c r="C433" s="932" t="n">
        <v>3850</v>
      </c>
      <c r="D433" s="933" t="n">
        <f aca="false">184+1095</f>
        <v>1279</v>
      </c>
      <c r="E433" s="932" t="n">
        <v>11613</v>
      </c>
      <c r="F433" s="933" t="n">
        <f aca="false">70+576</f>
        <v>646</v>
      </c>
      <c r="G433" s="495" t="n">
        <f aca="false">C433+E433</f>
        <v>15463</v>
      </c>
      <c r="H433" s="494" t="n">
        <f aca="false">D433+F433</f>
        <v>1925</v>
      </c>
    </row>
    <row r="434" s="1159" customFormat="true" ht="25.5" hidden="false" customHeight="false" outlineLevel="0" collapsed="false">
      <c r="A434" s="1183" t="s">
        <v>5484</v>
      </c>
      <c r="B434" s="941" t="s">
        <v>5485</v>
      </c>
      <c r="C434" s="932" t="n">
        <v>564</v>
      </c>
      <c r="D434" s="933" t="n">
        <f aca="false">99+522</f>
        <v>621</v>
      </c>
      <c r="E434" s="932" t="n">
        <v>40</v>
      </c>
      <c r="F434" s="933" t="n">
        <f aca="false">34+103</f>
        <v>137</v>
      </c>
      <c r="G434" s="495" t="n">
        <f aca="false">C434+E434</f>
        <v>604</v>
      </c>
      <c r="H434" s="494" t="n">
        <f aca="false">D434+F434</f>
        <v>758</v>
      </c>
    </row>
    <row r="435" s="1159" customFormat="true" ht="12.75" hidden="false" customHeight="false" outlineLevel="0" collapsed="false">
      <c r="A435" s="1183" t="s">
        <v>5486</v>
      </c>
      <c r="B435" s="941" t="s">
        <v>5487</v>
      </c>
      <c r="C435" s="932" t="n">
        <v>193</v>
      </c>
      <c r="D435" s="933" t="n">
        <f aca="false">66+190</f>
        <v>256</v>
      </c>
      <c r="E435" s="932" t="n">
        <v>46</v>
      </c>
      <c r="F435" s="933" t="n">
        <f aca="false">30+147</f>
        <v>177</v>
      </c>
      <c r="G435" s="495" t="n">
        <f aca="false">C435+E435</f>
        <v>239</v>
      </c>
      <c r="H435" s="494" t="n">
        <f aca="false">D435+F435</f>
        <v>433</v>
      </c>
    </row>
    <row r="436" s="1159" customFormat="true" ht="12.75" hidden="false" customHeight="false" outlineLevel="0" collapsed="false">
      <c r="A436" s="1183" t="s">
        <v>5488</v>
      </c>
      <c r="B436" s="941" t="s">
        <v>5489</v>
      </c>
      <c r="C436" s="1241" t="n">
        <v>310</v>
      </c>
      <c r="D436" s="1242" t="n">
        <f aca="false">53+390</f>
        <v>443</v>
      </c>
      <c r="E436" s="1241" t="n">
        <v>145</v>
      </c>
      <c r="F436" s="1242" t="n">
        <f aca="false">143+858</f>
        <v>1001</v>
      </c>
      <c r="G436" s="495" t="n">
        <f aca="false">C436+E436</f>
        <v>455</v>
      </c>
      <c r="H436" s="494" t="n">
        <f aca="false">D436+F436</f>
        <v>1444</v>
      </c>
    </row>
    <row r="437" s="1159" customFormat="true" ht="12.75" hidden="false" customHeight="false" outlineLevel="0" collapsed="false">
      <c r="A437" s="1183" t="s">
        <v>5490</v>
      </c>
      <c r="B437" s="941" t="s">
        <v>5491</v>
      </c>
      <c r="C437" s="1241" t="n">
        <v>1471</v>
      </c>
      <c r="D437" s="1242"/>
      <c r="E437" s="1241" t="n">
        <v>5436</v>
      </c>
      <c r="F437" s="1242"/>
      <c r="G437" s="495" t="n">
        <f aca="false">C437+E437</f>
        <v>6907</v>
      </c>
      <c r="H437" s="494" t="n">
        <f aca="false">D437+F437</f>
        <v>0</v>
      </c>
    </row>
    <row r="438" s="1159" customFormat="true" ht="25.5" hidden="false" customHeight="false" outlineLevel="0" collapsed="false">
      <c r="A438" s="1183" t="s">
        <v>5492</v>
      </c>
      <c r="B438" s="941" t="s">
        <v>5493</v>
      </c>
      <c r="C438" s="1241" t="n">
        <v>340</v>
      </c>
      <c r="D438" s="1242" t="n">
        <f aca="false">180+824</f>
        <v>1004</v>
      </c>
      <c r="E438" s="1241" t="n">
        <v>53</v>
      </c>
      <c r="F438" s="1242" t="n">
        <f aca="false">31+124</f>
        <v>155</v>
      </c>
      <c r="G438" s="495" t="n">
        <f aca="false">C438+E438</f>
        <v>393</v>
      </c>
      <c r="H438" s="494" t="n">
        <f aca="false">D438+F438</f>
        <v>1159</v>
      </c>
    </row>
    <row r="439" s="1159" customFormat="true" ht="12.75" hidden="false" customHeight="false" outlineLevel="0" collapsed="false">
      <c r="A439" s="1183" t="s">
        <v>5494</v>
      </c>
      <c r="B439" s="941" t="s">
        <v>5495</v>
      </c>
      <c r="C439" s="1241" t="n">
        <v>2020</v>
      </c>
      <c r="D439" s="1242" t="n">
        <f aca="false">677+3510</f>
        <v>4187</v>
      </c>
      <c r="E439" s="1241" t="n">
        <v>484</v>
      </c>
      <c r="F439" s="1242" t="n">
        <f aca="false">258+1172</f>
        <v>1430</v>
      </c>
      <c r="G439" s="495" t="n">
        <f aca="false">C439+E439</f>
        <v>2504</v>
      </c>
      <c r="H439" s="494" t="n">
        <f aca="false">D439+F439</f>
        <v>5617</v>
      </c>
    </row>
    <row r="440" s="1159" customFormat="true" ht="12.75" hidden="false" customHeight="false" outlineLevel="0" collapsed="false">
      <c r="A440" s="1183" t="s">
        <v>5496</v>
      </c>
      <c r="B440" s="941" t="s">
        <v>5497</v>
      </c>
      <c r="C440" s="1241" t="n">
        <v>1214</v>
      </c>
      <c r="D440" s="1242" t="n">
        <f aca="false">302+1523</f>
        <v>1825</v>
      </c>
      <c r="E440" s="1241" t="n">
        <v>217</v>
      </c>
      <c r="F440" s="1242" t="n">
        <f aca="false">93+627</f>
        <v>720</v>
      </c>
      <c r="G440" s="495" t="n">
        <f aca="false">C440+E440</f>
        <v>1431</v>
      </c>
      <c r="H440" s="494" t="n">
        <f aca="false">D440+F440</f>
        <v>2545</v>
      </c>
    </row>
    <row r="441" s="1159" customFormat="true" ht="12.75" hidden="false" customHeight="false" outlineLevel="0" collapsed="false">
      <c r="A441" s="1183" t="s">
        <v>5498</v>
      </c>
      <c r="B441" s="941" t="s">
        <v>5499</v>
      </c>
      <c r="C441" s="37"/>
      <c r="D441" s="494"/>
      <c r="E441" s="37"/>
      <c r="F441" s="494"/>
      <c r="G441" s="495" t="n">
        <f aca="false">C441+E441</f>
        <v>0</v>
      </c>
      <c r="H441" s="494" t="n">
        <f aca="false">D441+F441</f>
        <v>0</v>
      </c>
    </row>
    <row r="442" s="1159" customFormat="true" ht="12.75" hidden="false" customHeight="false" outlineLevel="0" collapsed="false">
      <c r="A442" s="1183" t="s">
        <v>5500</v>
      </c>
      <c r="B442" s="941" t="s">
        <v>5501</v>
      </c>
      <c r="C442" s="1241" t="n">
        <v>2084</v>
      </c>
      <c r="D442" s="1242" t="n">
        <f aca="false">666+3397</f>
        <v>4063</v>
      </c>
      <c r="E442" s="1241" t="n">
        <v>449</v>
      </c>
      <c r="F442" s="1242" t="n">
        <f aca="false">241+1112</f>
        <v>1353</v>
      </c>
      <c r="G442" s="495" t="n">
        <f aca="false">C442+E442</f>
        <v>2533</v>
      </c>
      <c r="H442" s="494" t="n">
        <f aca="false">D442+F442</f>
        <v>5416</v>
      </c>
    </row>
    <row r="443" s="1159" customFormat="true" ht="12.75" hidden="false" customHeight="false" outlineLevel="0" collapsed="false">
      <c r="A443" s="1183" t="s">
        <v>5502</v>
      </c>
      <c r="B443" s="941" t="s">
        <v>5503</v>
      </c>
      <c r="C443" s="1241" t="n">
        <v>193</v>
      </c>
      <c r="D443" s="1242" t="n">
        <f aca="false">61+346</f>
        <v>407</v>
      </c>
      <c r="E443" s="1241" t="n">
        <v>141</v>
      </c>
      <c r="F443" s="1242" t="n">
        <f aca="false">94+269</f>
        <v>363</v>
      </c>
      <c r="G443" s="495" t="n">
        <f aca="false">C443+E443</f>
        <v>334</v>
      </c>
      <c r="H443" s="494" t="n">
        <f aca="false">D443+F443</f>
        <v>770</v>
      </c>
    </row>
    <row r="444" s="1159" customFormat="true" ht="25.5" hidden="false" customHeight="false" outlineLevel="0" collapsed="false">
      <c r="A444" s="1183" t="s">
        <v>5504</v>
      </c>
      <c r="B444" s="941" t="s">
        <v>5505</v>
      </c>
      <c r="C444" s="1241" t="n">
        <v>450</v>
      </c>
      <c r="D444" s="1242" t="n">
        <f aca="false">90+500</f>
        <v>590</v>
      </c>
      <c r="E444" s="1241" t="n">
        <v>35</v>
      </c>
      <c r="F444" s="1242" t="n">
        <f aca="false">33+100</f>
        <v>133</v>
      </c>
      <c r="G444" s="495" t="n">
        <f aca="false">C444+E444</f>
        <v>485</v>
      </c>
      <c r="H444" s="494" t="n">
        <f aca="false">D444+F444</f>
        <v>723</v>
      </c>
    </row>
    <row r="445" s="1159" customFormat="true" ht="12.75" hidden="false" customHeight="false" outlineLevel="0" collapsed="false">
      <c r="A445" s="1173" t="s">
        <v>5461</v>
      </c>
      <c r="B445" s="1201" t="s">
        <v>5506</v>
      </c>
      <c r="C445" s="1241" t="n">
        <v>352</v>
      </c>
      <c r="D445" s="1242" t="n">
        <v>15</v>
      </c>
      <c r="E445" s="1241" t="n">
        <v>2</v>
      </c>
      <c r="F445" s="1242"/>
      <c r="G445" s="495" t="n">
        <f aca="false">C445+E445</f>
        <v>354</v>
      </c>
      <c r="H445" s="494" t="n">
        <f aca="false">D445+F445</f>
        <v>15</v>
      </c>
    </row>
    <row r="446" s="1159" customFormat="true" ht="25.5" hidden="false" customHeight="false" outlineLevel="0" collapsed="false">
      <c r="A446" s="1183" t="s">
        <v>5507</v>
      </c>
      <c r="B446" s="941" t="s">
        <v>5508</v>
      </c>
      <c r="C446" s="1241" t="n">
        <v>177</v>
      </c>
      <c r="D446" s="1242" t="n">
        <f aca="false">92+664</f>
        <v>756</v>
      </c>
      <c r="E446" s="1241" t="n">
        <v>168</v>
      </c>
      <c r="F446" s="1242" t="n">
        <f aca="false">84+419</f>
        <v>503</v>
      </c>
      <c r="G446" s="495" t="n">
        <f aca="false">C446+E446</f>
        <v>345</v>
      </c>
      <c r="H446" s="494" t="n">
        <f aca="false">D446+F446</f>
        <v>1259</v>
      </c>
    </row>
    <row r="447" s="1159" customFormat="true" ht="25.5" hidden="false" customHeight="false" outlineLevel="0" collapsed="false">
      <c r="A447" s="1183" t="s">
        <v>5509</v>
      </c>
      <c r="B447" s="941" t="s">
        <v>5510</v>
      </c>
      <c r="C447" s="1241" t="n">
        <v>645</v>
      </c>
      <c r="D447" s="1242" t="n">
        <f aca="false">212+1126</f>
        <v>1338</v>
      </c>
      <c r="E447" s="1241" t="n">
        <v>3925</v>
      </c>
      <c r="F447" s="1242" t="n">
        <f aca="false">310+1674</f>
        <v>1984</v>
      </c>
      <c r="G447" s="495" t="n">
        <f aca="false">C447+E447</f>
        <v>4570</v>
      </c>
      <c r="H447" s="494" t="n">
        <f aca="false">D447+F447</f>
        <v>3322</v>
      </c>
    </row>
    <row r="448" s="1159" customFormat="true" ht="12.75" hidden="false" customHeight="false" outlineLevel="0" collapsed="false">
      <c r="A448" s="1183" t="s">
        <v>5511</v>
      </c>
      <c r="B448" s="941" t="s">
        <v>5512</v>
      </c>
      <c r="C448" s="1241" t="n">
        <v>382</v>
      </c>
      <c r="D448" s="1242" t="n">
        <f aca="false">71+353</f>
        <v>424</v>
      </c>
      <c r="E448" s="1241" t="n">
        <v>21</v>
      </c>
      <c r="F448" s="1242" t="n">
        <f aca="false">26+64</f>
        <v>90</v>
      </c>
      <c r="G448" s="495" t="n">
        <f aca="false">C448+E448</f>
        <v>403</v>
      </c>
      <c r="H448" s="494" t="n">
        <f aca="false">D448+F448</f>
        <v>514</v>
      </c>
    </row>
    <row r="449" s="1159" customFormat="true" ht="12.75" hidden="false" customHeight="false" outlineLevel="0" collapsed="false">
      <c r="A449" s="1183" t="s">
        <v>5513</v>
      </c>
      <c r="B449" s="941" t="s">
        <v>5514</v>
      </c>
      <c r="C449" s="1241" t="n">
        <v>378</v>
      </c>
      <c r="D449" s="1242" t="n">
        <f aca="false">95+464</f>
        <v>559</v>
      </c>
      <c r="E449" s="1241" t="n">
        <v>50</v>
      </c>
      <c r="F449" s="1242" t="n">
        <f aca="false">61+179</f>
        <v>240</v>
      </c>
      <c r="G449" s="495" t="n">
        <f aca="false">C449+E449</f>
        <v>428</v>
      </c>
      <c r="H449" s="494" t="n">
        <f aca="false">D449+F449</f>
        <v>799</v>
      </c>
    </row>
    <row r="450" s="1159" customFormat="true" ht="25.5" hidden="false" customHeight="false" outlineLevel="0" collapsed="false">
      <c r="A450" s="1183" t="s">
        <v>5515</v>
      </c>
      <c r="B450" s="941" t="s">
        <v>5516</v>
      </c>
      <c r="C450" s="1241" t="n">
        <v>1329</v>
      </c>
      <c r="D450" s="1242" t="n">
        <f aca="false">771+3197</f>
        <v>3968</v>
      </c>
      <c r="E450" s="1241" t="n">
        <v>193</v>
      </c>
      <c r="F450" s="1242" t="n">
        <f aca="false">144+535</f>
        <v>679</v>
      </c>
      <c r="G450" s="495" t="n">
        <f aca="false">C450+E450</f>
        <v>1522</v>
      </c>
      <c r="H450" s="494" t="n">
        <f aca="false">D450+F450</f>
        <v>4647</v>
      </c>
    </row>
    <row r="451" s="1159" customFormat="true" ht="25.5" hidden="false" customHeight="false" outlineLevel="0" collapsed="false">
      <c r="A451" s="1183" t="s">
        <v>5517</v>
      </c>
      <c r="B451" s="941" t="s">
        <v>5518</v>
      </c>
      <c r="C451" s="1241" t="n">
        <v>1574</v>
      </c>
      <c r="D451" s="1242" t="n">
        <f aca="false">935+3899</f>
        <v>4834</v>
      </c>
      <c r="E451" s="1241" t="n">
        <v>225</v>
      </c>
      <c r="F451" s="1242" t="n">
        <f aca="false">153+603</f>
        <v>756</v>
      </c>
      <c r="G451" s="495" t="n">
        <f aca="false">C451+E451</f>
        <v>1799</v>
      </c>
      <c r="H451" s="494" t="n">
        <f aca="false">D451+F451</f>
        <v>5590</v>
      </c>
    </row>
    <row r="452" s="1159" customFormat="true" ht="12.75" hidden="false" customHeight="false" outlineLevel="0" collapsed="false">
      <c r="A452" s="1218" t="s">
        <v>5519</v>
      </c>
      <c r="B452" s="1188" t="s">
        <v>5520</v>
      </c>
      <c r="C452" s="1241" t="n">
        <v>89</v>
      </c>
      <c r="D452" s="1242"/>
      <c r="E452" s="1241" t="n">
        <v>2</v>
      </c>
      <c r="F452" s="1242"/>
      <c r="G452" s="495" t="n">
        <f aca="false">C452+E452</f>
        <v>91</v>
      </c>
      <c r="H452" s="494" t="n">
        <f aca="false">D452+F452</f>
        <v>0</v>
      </c>
    </row>
    <row r="453" s="1159" customFormat="true" ht="25.5" hidden="false" customHeight="false" outlineLevel="0" collapsed="false">
      <c r="A453" s="1183" t="s">
        <v>5521</v>
      </c>
      <c r="B453" s="941" t="s">
        <v>5522</v>
      </c>
      <c r="C453" s="1241" t="n">
        <v>447</v>
      </c>
      <c r="D453" s="1242" t="n">
        <f aca="false">93+518</f>
        <v>611</v>
      </c>
      <c r="E453" s="1241" t="n">
        <v>37</v>
      </c>
      <c r="F453" s="1242" t="n">
        <f aca="false">31+91</f>
        <v>122</v>
      </c>
      <c r="G453" s="495" t="n">
        <f aca="false">C453+E453</f>
        <v>484</v>
      </c>
      <c r="H453" s="494" t="n">
        <f aca="false">D453+F453</f>
        <v>733</v>
      </c>
    </row>
    <row r="454" s="1159" customFormat="true" ht="25.5" hidden="false" customHeight="false" outlineLevel="0" collapsed="false">
      <c r="A454" s="1173" t="s">
        <v>3918</v>
      </c>
      <c r="B454" s="937" t="s">
        <v>5523</v>
      </c>
      <c r="C454" s="1241" t="n">
        <v>5816</v>
      </c>
      <c r="D454" s="1242" t="n">
        <f aca="false">2227+10353</f>
        <v>12580</v>
      </c>
      <c r="E454" s="1241" t="n">
        <v>1672</v>
      </c>
      <c r="F454" s="1242" t="n">
        <f aca="false">716+3545</f>
        <v>4261</v>
      </c>
      <c r="G454" s="495" t="n">
        <f aca="false">C454+E454</f>
        <v>7488</v>
      </c>
      <c r="H454" s="494" t="n">
        <f aca="false">D454+F454</f>
        <v>16841</v>
      </c>
    </row>
    <row r="455" s="1159" customFormat="true" ht="12.75" hidden="false" customHeight="false" outlineLevel="0" collapsed="false">
      <c r="A455" s="1183" t="s">
        <v>5524</v>
      </c>
      <c r="B455" s="941" t="s">
        <v>5525</v>
      </c>
      <c r="C455" s="1241" t="n">
        <v>466</v>
      </c>
      <c r="D455" s="1242" t="n">
        <f aca="false">171+817</f>
        <v>988</v>
      </c>
      <c r="E455" s="1241" t="n">
        <v>51</v>
      </c>
      <c r="F455" s="1242" t="n">
        <f aca="false">18+86</f>
        <v>104</v>
      </c>
      <c r="G455" s="495" t="n">
        <f aca="false">C455+E455</f>
        <v>517</v>
      </c>
      <c r="H455" s="494" t="n">
        <f aca="false">D455+F455</f>
        <v>1092</v>
      </c>
    </row>
    <row r="456" s="1159" customFormat="true" ht="25.5" hidden="false" customHeight="false" outlineLevel="0" collapsed="false">
      <c r="A456" s="1183" t="s">
        <v>5526</v>
      </c>
      <c r="B456" s="941" t="s">
        <v>5527</v>
      </c>
      <c r="C456" s="1241" t="n">
        <v>5260</v>
      </c>
      <c r="D456" s="1242" t="n">
        <f aca="false">2063+9773</f>
        <v>11836</v>
      </c>
      <c r="E456" s="1241" t="n">
        <v>1623</v>
      </c>
      <c r="F456" s="1242" t="n">
        <f aca="false">712+3496</f>
        <v>4208</v>
      </c>
      <c r="G456" s="495" t="n">
        <f aca="false">C456+E456</f>
        <v>6883</v>
      </c>
      <c r="H456" s="494" t="n">
        <f aca="false">D456+F456</f>
        <v>16044</v>
      </c>
    </row>
    <row r="457" s="1159" customFormat="true" ht="25.5" hidden="false" customHeight="false" outlineLevel="0" collapsed="false">
      <c r="A457" s="1183" t="s">
        <v>5528</v>
      </c>
      <c r="B457" s="941" t="s">
        <v>5529</v>
      </c>
      <c r="C457" s="1241" t="n">
        <v>2364</v>
      </c>
      <c r="D457" s="1242" t="n">
        <f aca="false">595+2995</f>
        <v>3590</v>
      </c>
      <c r="E457" s="1241" t="n">
        <v>223</v>
      </c>
      <c r="F457" s="1242" t="n">
        <f aca="false">77+472</f>
        <v>549</v>
      </c>
      <c r="G457" s="495" t="n">
        <f aca="false">C457+E457</f>
        <v>2587</v>
      </c>
      <c r="H457" s="494" t="n">
        <f aca="false">D457+F457</f>
        <v>4139</v>
      </c>
    </row>
    <row r="458" s="1159" customFormat="true" ht="25.5" hidden="false" customHeight="false" outlineLevel="0" collapsed="false">
      <c r="A458" s="1183" t="s">
        <v>5530</v>
      </c>
      <c r="B458" s="941" t="s">
        <v>5531</v>
      </c>
      <c r="C458" s="1241" t="n">
        <v>2023</v>
      </c>
      <c r="D458" s="1242" t="n">
        <f aca="false">394+2342</f>
        <v>2736</v>
      </c>
      <c r="E458" s="1241" t="n">
        <v>324</v>
      </c>
      <c r="F458" s="1242" t="n">
        <f aca="false">58+344</f>
        <v>402</v>
      </c>
      <c r="G458" s="495" t="n">
        <f aca="false">C458+E458</f>
        <v>2347</v>
      </c>
      <c r="H458" s="494" t="n">
        <f aca="false">D458+F458</f>
        <v>3138</v>
      </c>
    </row>
    <row r="459" s="1159" customFormat="true" ht="12.75" hidden="false" customHeight="false" outlineLevel="0" collapsed="false">
      <c r="A459" s="1183" t="s">
        <v>5532</v>
      </c>
      <c r="B459" s="941" t="s">
        <v>5533</v>
      </c>
      <c r="C459" s="1241" t="n">
        <v>2601</v>
      </c>
      <c r="D459" s="1242" t="n">
        <f aca="false">814+3864</f>
        <v>4678</v>
      </c>
      <c r="E459" s="1241" t="n">
        <v>232</v>
      </c>
      <c r="F459" s="1242" t="n">
        <f aca="false">118+587</f>
        <v>705</v>
      </c>
      <c r="G459" s="495" t="n">
        <f aca="false">C459+E459</f>
        <v>2833</v>
      </c>
      <c r="H459" s="494" t="n">
        <f aca="false">D459+F459</f>
        <v>5383</v>
      </c>
    </row>
    <row r="460" s="1159" customFormat="true" ht="12.75" hidden="false" customHeight="false" outlineLevel="0" collapsed="false">
      <c r="A460" s="1183" t="s">
        <v>5534</v>
      </c>
      <c r="B460" s="941" t="s">
        <v>5535</v>
      </c>
      <c r="C460" s="1241" t="n">
        <v>1983</v>
      </c>
      <c r="D460" s="1242" t="n">
        <f aca="false">561+3440</f>
        <v>4001</v>
      </c>
      <c r="E460" s="1241" t="n">
        <v>5936</v>
      </c>
      <c r="F460" s="1242" t="n">
        <f aca="false">681+4226</f>
        <v>4907</v>
      </c>
      <c r="G460" s="495" t="n">
        <f aca="false">C460+E460</f>
        <v>7919</v>
      </c>
      <c r="H460" s="494" t="n">
        <f aca="false">D460+F460</f>
        <v>8908</v>
      </c>
    </row>
    <row r="461" s="1159" customFormat="true" ht="12.75" hidden="false" customHeight="false" outlineLevel="0" collapsed="false">
      <c r="A461" s="1183" t="s">
        <v>5536</v>
      </c>
      <c r="B461" s="941" t="s">
        <v>5537</v>
      </c>
      <c r="C461" s="1241" t="n">
        <v>4</v>
      </c>
      <c r="D461" s="1242" t="n">
        <f aca="false">11</f>
        <v>11</v>
      </c>
      <c r="E461" s="1241" t="n">
        <v>10</v>
      </c>
      <c r="F461" s="1242" t="n">
        <v>23</v>
      </c>
      <c r="G461" s="495" t="n">
        <f aca="false">C461+E461</f>
        <v>14</v>
      </c>
      <c r="H461" s="494" t="n">
        <f aca="false">D461+F461</f>
        <v>34</v>
      </c>
    </row>
    <row r="462" s="1159" customFormat="true" ht="12.75" hidden="false" customHeight="false" outlineLevel="0" collapsed="false">
      <c r="A462" s="1183" t="s">
        <v>5538</v>
      </c>
      <c r="B462" s="941" t="s">
        <v>5539</v>
      </c>
      <c r="C462" s="1241" t="n">
        <v>677</v>
      </c>
      <c r="D462" s="1242" t="n">
        <f aca="false">159+551</f>
        <v>710</v>
      </c>
      <c r="E462" s="1241" t="n">
        <v>227</v>
      </c>
      <c r="F462" s="1242" t="n">
        <f aca="false">142+715</f>
        <v>857</v>
      </c>
      <c r="G462" s="495" t="n">
        <f aca="false">C462+E462</f>
        <v>904</v>
      </c>
      <c r="H462" s="494" t="n">
        <f aca="false">D462+F462</f>
        <v>1567</v>
      </c>
    </row>
    <row r="463" s="1159" customFormat="true" ht="25.5" hidden="false" customHeight="false" outlineLevel="0" collapsed="false">
      <c r="A463" s="1183" t="s">
        <v>5540</v>
      </c>
      <c r="B463" s="941" t="s">
        <v>5541</v>
      </c>
      <c r="C463" s="1241" t="n">
        <v>69</v>
      </c>
      <c r="D463" s="1242" t="n">
        <f aca="false">25+158</f>
        <v>183</v>
      </c>
      <c r="E463" s="1241" t="n">
        <v>60</v>
      </c>
      <c r="F463" s="1242" t="n">
        <f aca="false">40+150</f>
        <v>190</v>
      </c>
      <c r="G463" s="495" t="n">
        <f aca="false">C463+E463</f>
        <v>129</v>
      </c>
      <c r="H463" s="494" t="n">
        <f aca="false">D463+F463</f>
        <v>373</v>
      </c>
    </row>
    <row r="464" s="1159" customFormat="true" ht="25.5" hidden="false" customHeight="false" outlineLevel="0" collapsed="false">
      <c r="A464" s="1183" t="s">
        <v>5542</v>
      </c>
      <c r="B464" s="941" t="s">
        <v>5543</v>
      </c>
      <c r="C464" s="1241" t="n">
        <v>2857</v>
      </c>
      <c r="D464" s="1242" t="n">
        <f aca="false">931+4490</f>
        <v>5421</v>
      </c>
      <c r="E464" s="1241" t="n">
        <v>299</v>
      </c>
      <c r="F464" s="1242" t="n">
        <f aca="false">208+901</f>
        <v>1109</v>
      </c>
      <c r="G464" s="495" t="n">
        <f aca="false">C464+E464</f>
        <v>3156</v>
      </c>
      <c r="H464" s="494" t="n">
        <f aca="false">D464+F464</f>
        <v>6530</v>
      </c>
    </row>
    <row r="465" s="1159" customFormat="true" ht="12.75" hidden="false" customHeight="false" outlineLevel="0" collapsed="false">
      <c r="A465" s="1183" t="s">
        <v>5544</v>
      </c>
      <c r="B465" s="941" t="s">
        <v>5545</v>
      </c>
      <c r="C465" s="1241" t="n">
        <v>2932</v>
      </c>
      <c r="D465" s="1242" t="n">
        <f aca="false">1012+4927</f>
        <v>5939</v>
      </c>
      <c r="E465" s="1241" t="n">
        <v>348</v>
      </c>
      <c r="F465" s="1242" t="n">
        <f aca="false">209+995</f>
        <v>1204</v>
      </c>
      <c r="G465" s="495" t="n">
        <f aca="false">C465+E465</f>
        <v>3280</v>
      </c>
      <c r="H465" s="494" t="n">
        <f aca="false">D465+F465</f>
        <v>7143</v>
      </c>
    </row>
    <row r="466" s="1159" customFormat="true" ht="12.75" hidden="false" customHeight="false" outlineLevel="0" collapsed="false">
      <c r="A466" s="1183" t="s">
        <v>5546</v>
      </c>
      <c r="B466" s="941" t="s">
        <v>5547</v>
      </c>
      <c r="C466" s="1241" t="n">
        <v>476</v>
      </c>
      <c r="D466" s="1242" t="n">
        <f aca="false">153+345+182+200+35+62+26+32</f>
        <v>1035</v>
      </c>
      <c r="E466" s="1241" t="n">
        <v>22</v>
      </c>
      <c r="F466" s="1242" t="n">
        <f aca="false">24+12+1</f>
        <v>37</v>
      </c>
      <c r="G466" s="495" t="n">
        <f aca="false">C466+E466</f>
        <v>498</v>
      </c>
      <c r="H466" s="494" t="n">
        <f aca="false">D466+F466</f>
        <v>1072</v>
      </c>
    </row>
    <row r="467" s="1159" customFormat="true" ht="16.5" hidden="false" customHeight="true" outlineLevel="0" collapsed="false">
      <c r="A467" s="1173" t="s">
        <v>5548</v>
      </c>
      <c r="B467" s="937" t="s">
        <v>5549</v>
      </c>
      <c r="C467" s="1241" t="n">
        <v>743</v>
      </c>
      <c r="D467" s="1242" t="n">
        <f aca="false">43+26+14+39+390+141+25+16+23+19</f>
        <v>736</v>
      </c>
      <c r="E467" s="1241" t="n">
        <v>45</v>
      </c>
      <c r="F467" s="1242" t="n">
        <f aca="false">20+3+40</f>
        <v>63</v>
      </c>
      <c r="G467" s="495" t="n">
        <f aca="false">C467+E467</f>
        <v>788</v>
      </c>
      <c r="H467" s="494" t="n">
        <f aca="false">D467+F467</f>
        <v>799</v>
      </c>
    </row>
    <row r="468" s="1159" customFormat="true" ht="12.75" hidden="false" customHeight="false" outlineLevel="0" collapsed="false">
      <c r="A468" s="1247" t="s">
        <v>5550</v>
      </c>
      <c r="B468" s="861" t="s">
        <v>5551</v>
      </c>
      <c r="C468" s="1241" t="n">
        <v>405</v>
      </c>
      <c r="D468" s="1242" t="n">
        <f aca="false">165+813</f>
        <v>978</v>
      </c>
      <c r="E468" s="1241" t="n">
        <v>91</v>
      </c>
      <c r="F468" s="1242" t="n">
        <f aca="false">100+315</f>
        <v>415</v>
      </c>
      <c r="G468" s="495" t="n">
        <f aca="false">C468+E468</f>
        <v>496</v>
      </c>
      <c r="H468" s="494" t="n">
        <f aca="false">D468+F468</f>
        <v>1393</v>
      </c>
    </row>
    <row r="469" s="1159" customFormat="true" ht="12.75" hidden="false" customHeight="false" outlineLevel="0" collapsed="false">
      <c r="A469" s="1248" t="s">
        <v>5552</v>
      </c>
      <c r="B469" s="861" t="s">
        <v>5553</v>
      </c>
      <c r="C469" s="1241" t="n">
        <v>721</v>
      </c>
      <c r="D469" s="1242" t="n">
        <f aca="false">212+993</f>
        <v>1205</v>
      </c>
      <c r="E469" s="1241" t="n">
        <v>31</v>
      </c>
      <c r="F469" s="1242" t="n">
        <f aca="false">7+68</f>
        <v>75</v>
      </c>
      <c r="G469" s="495" t="n">
        <f aca="false">C469+E469</f>
        <v>752</v>
      </c>
      <c r="H469" s="494" t="n">
        <f aca="false">D469+F469</f>
        <v>1280</v>
      </c>
    </row>
    <row r="470" s="1159" customFormat="true" ht="12.75" hidden="false" customHeight="false" outlineLevel="0" collapsed="false">
      <c r="A470" s="1218" t="s">
        <v>5554</v>
      </c>
      <c r="B470" s="731" t="s">
        <v>5555</v>
      </c>
      <c r="C470" s="1241" t="n">
        <v>8112</v>
      </c>
      <c r="D470" s="1242"/>
      <c r="E470" s="1241" t="n">
        <v>1542</v>
      </c>
      <c r="F470" s="1242"/>
      <c r="G470" s="495" t="n">
        <f aca="false">C470+E470</f>
        <v>9654</v>
      </c>
      <c r="H470" s="494" t="n">
        <f aca="false">D470+F470</f>
        <v>0</v>
      </c>
    </row>
    <row r="471" s="1159" customFormat="true" ht="12.75" hidden="false" customHeight="false" outlineLevel="0" collapsed="false">
      <c r="A471" s="1249" t="s">
        <v>5556</v>
      </c>
      <c r="B471" s="1250" t="s">
        <v>5557</v>
      </c>
      <c r="C471" s="1241" t="n">
        <v>1592</v>
      </c>
      <c r="D471" s="1242" t="n">
        <f aca="false">225+239</f>
        <v>464</v>
      </c>
      <c r="E471" s="1241" t="n">
        <v>136</v>
      </c>
      <c r="F471" s="1242" t="n">
        <f aca="false">45+89</f>
        <v>134</v>
      </c>
      <c r="G471" s="495" t="n">
        <f aca="false">C471+E471</f>
        <v>1728</v>
      </c>
      <c r="H471" s="494" t="n">
        <f aca="false">D471+F471</f>
        <v>598</v>
      </c>
    </row>
    <row r="472" s="1159" customFormat="true" ht="12.75" hidden="false" customHeight="false" outlineLevel="0" collapsed="false">
      <c r="A472" s="1218" t="s">
        <v>5558</v>
      </c>
      <c r="B472" s="1188" t="s">
        <v>5559</v>
      </c>
      <c r="C472" s="1241" t="n">
        <v>40</v>
      </c>
      <c r="D472" s="1242" t="n">
        <f aca="false">18+62</f>
        <v>80</v>
      </c>
      <c r="E472" s="1241" t="n">
        <v>19</v>
      </c>
      <c r="F472" s="1242" t="n">
        <v>18</v>
      </c>
      <c r="G472" s="495" t="n">
        <f aca="false">C472+E472</f>
        <v>59</v>
      </c>
      <c r="H472" s="494" t="n">
        <f aca="false">D472+F472</f>
        <v>98</v>
      </c>
    </row>
    <row r="473" s="1159" customFormat="true" ht="12.75" hidden="false" customHeight="false" outlineLevel="0" collapsed="false">
      <c r="A473" s="1207"/>
      <c r="B473" s="1251"/>
      <c r="C473" s="1241"/>
      <c r="D473" s="1242"/>
      <c r="E473" s="1241"/>
      <c r="F473" s="1242"/>
      <c r="G473" s="495"/>
      <c r="H473" s="494"/>
    </row>
    <row r="474" s="1159" customFormat="true" ht="12.75" hidden="false" customHeight="false" outlineLevel="0" collapsed="false">
      <c r="A474" s="488" t="s">
        <v>4717</v>
      </c>
      <c r="B474" s="488"/>
      <c r="C474" s="45" t="n">
        <v>1952</v>
      </c>
      <c r="D474" s="459" t="n">
        <v>2517</v>
      </c>
      <c r="E474" s="45" t="n">
        <v>11657</v>
      </c>
      <c r="F474" s="463" t="n">
        <v>15017</v>
      </c>
      <c r="G474" s="484" t="n">
        <f aca="false">C474+E474</f>
        <v>13609</v>
      </c>
      <c r="H474" s="463" t="n">
        <f aca="false">D474+F474</f>
        <v>17534</v>
      </c>
    </row>
    <row r="475" s="1159" customFormat="true" ht="12.75" hidden="false" customHeight="false" outlineLevel="0" collapsed="false">
      <c r="A475" s="488" t="s">
        <v>4718</v>
      </c>
      <c r="B475" s="488"/>
      <c r="C475" s="40" t="n">
        <v>2476</v>
      </c>
      <c r="D475" s="463" t="n">
        <v>2887</v>
      </c>
      <c r="E475" s="40" t="n">
        <v>22258</v>
      </c>
      <c r="F475" s="463" t="n">
        <v>27462</v>
      </c>
      <c r="G475" s="484" t="n">
        <f aca="false">C475+E475</f>
        <v>24734</v>
      </c>
      <c r="H475" s="463" t="n">
        <f aca="false">D475+F475</f>
        <v>30349</v>
      </c>
    </row>
    <row r="476" s="1155" customFormat="true" ht="16.5" hidden="false" customHeight="true" outlineLevel="0" collapsed="false">
      <c r="A476" s="1252"/>
      <c r="B476" s="1165" t="s">
        <v>5560</v>
      </c>
      <c r="C476" s="1166" t="n">
        <f aca="false">SUM(C477:C553)-C480-C482-C483-C481</f>
        <v>5979</v>
      </c>
      <c r="D476" s="1167" t="n">
        <f aca="false">SUM(D477:D553)-D480-D482-D483-D481</f>
        <v>8613</v>
      </c>
      <c r="E476" s="1166" t="n">
        <f aca="false">SUM(E477:E553)-E480-E482-E483-E481</f>
        <v>76033</v>
      </c>
      <c r="F476" s="1167" t="n">
        <f aca="false">SUM(F477:F553)-F480-F482-F483-F481</f>
        <v>101012</v>
      </c>
      <c r="G476" s="1166" t="n">
        <f aca="false">SUM(G477:G553)-G480-G482-G483-G481</f>
        <v>82012</v>
      </c>
      <c r="H476" s="1167" t="n">
        <f aca="false">SUM(H477:H553)-H480-H482-H483-H481</f>
        <v>109625</v>
      </c>
      <c r="I476" s="1159"/>
    </row>
    <row r="477" s="1159" customFormat="true" ht="12.75" hidden="false" customHeight="false" outlineLevel="0" collapsed="false">
      <c r="A477" s="1253" t="s">
        <v>5561</v>
      </c>
      <c r="B477" s="943" t="s">
        <v>5562</v>
      </c>
      <c r="C477" s="1254"/>
      <c r="D477" s="480"/>
      <c r="E477" s="1255"/>
      <c r="F477" s="463"/>
      <c r="G477" s="484" t="n">
        <f aca="false">C477+E477</f>
        <v>0</v>
      </c>
      <c r="H477" s="463" t="n">
        <f aca="false">D477+F477</f>
        <v>0</v>
      </c>
    </row>
    <row r="478" s="1159" customFormat="true" ht="12.75" hidden="false" customHeight="false" outlineLevel="0" collapsed="false">
      <c r="A478" s="1253" t="s">
        <v>3315</v>
      </c>
      <c r="B478" s="943" t="s">
        <v>3316</v>
      </c>
      <c r="C478" s="1254"/>
      <c r="D478" s="480"/>
      <c r="E478" s="1255"/>
      <c r="F478" s="463"/>
      <c r="G478" s="484" t="n">
        <f aca="false">C478+E478</f>
        <v>0</v>
      </c>
      <c r="H478" s="463" t="n">
        <f aca="false">D478+F478</f>
        <v>0</v>
      </c>
    </row>
    <row r="479" s="1159" customFormat="true" ht="25.5" hidden="false" customHeight="false" outlineLevel="0" collapsed="false">
      <c r="A479" s="1253" t="s">
        <v>3425</v>
      </c>
      <c r="B479" s="943" t="s">
        <v>3426</v>
      </c>
      <c r="C479" s="1254"/>
      <c r="D479" s="480"/>
      <c r="E479" s="1255"/>
      <c r="F479" s="463"/>
      <c r="G479" s="484" t="n">
        <f aca="false">C479+E479</f>
        <v>0</v>
      </c>
      <c r="H479" s="463" t="n">
        <f aca="false">D479+F479</f>
        <v>0</v>
      </c>
    </row>
    <row r="480" s="1159" customFormat="true" ht="12.75" hidden="false" customHeight="false" outlineLevel="0" collapsed="false">
      <c r="A480" s="1256" t="s">
        <v>4721</v>
      </c>
      <c r="B480" s="1257" t="s">
        <v>4722</v>
      </c>
      <c r="C480" s="1258"/>
      <c r="D480" s="1259"/>
      <c r="E480" s="1260"/>
      <c r="F480" s="1047"/>
      <c r="G480" s="1261" t="n">
        <f aca="false">C480+E480</f>
        <v>0</v>
      </c>
      <c r="H480" s="1047" t="n">
        <f aca="false">D480+F480</f>
        <v>0</v>
      </c>
    </row>
    <row r="481" s="1159" customFormat="true" ht="12.75" hidden="false" customHeight="false" outlineLevel="0" collapsed="false">
      <c r="A481" s="1256" t="s">
        <v>5563</v>
      </c>
      <c r="B481" s="1257" t="s">
        <v>5564</v>
      </c>
      <c r="C481" s="1258"/>
      <c r="D481" s="1259"/>
      <c r="E481" s="1260"/>
      <c r="F481" s="1047"/>
      <c r="G481" s="1261" t="n">
        <f aca="false">C481+E481</f>
        <v>0</v>
      </c>
      <c r="H481" s="1047" t="n">
        <f aca="false">D481+F481</f>
        <v>0</v>
      </c>
    </row>
    <row r="482" s="1159" customFormat="true" ht="25.5" hidden="false" customHeight="false" outlineLevel="0" collapsed="false">
      <c r="A482" s="1256" t="s">
        <v>5565</v>
      </c>
      <c r="B482" s="1257" t="s">
        <v>4724</v>
      </c>
      <c r="C482" s="1258" t="n">
        <v>2467</v>
      </c>
      <c r="D482" s="1259" t="n">
        <v>2887</v>
      </c>
      <c r="E482" s="1260" t="n">
        <v>22258</v>
      </c>
      <c r="F482" s="1047" t="n">
        <v>27439</v>
      </c>
      <c r="G482" s="1261" t="n">
        <f aca="false">C482+E482</f>
        <v>24725</v>
      </c>
      <c r="H482" s="1047" t="n">
        <f aca="false">D482+F482</f>
        <v>30326</v>
      </c>
    </row>
    <row r="483" s="1159" customFormat="true" ht="25.5" hidden="false" customHeight="false" outlineLevel="0" collapsed="false">
      <c r="A483" s="1256" t="s">
        <v>5566</v>
      </c>
      <c r="B483" s="1257" t="s">
        <v>5567</v>
      </c>
      <c r="C483" s="1258"/>
      <c r="D483" s="1259"/>
      <c r="E483" s="1260"/>
      <c r="F483" s="1047"/>
      <c r="G483" s="1261" t="n">
        <f aca="false">C483+E483</f>
        <v>0</v>
      </c>
      <c r="H483" s="1047" t="n">
        <f aca="false">D483+F483</f>
        <v>0</v>
      </c>
    </row>
    <row r="484" s="1159" customFormat="true" ht="12.75" hidden="false" customHeight="false" outlineLevel="0" collapsed="false">
      <c r="A484" s="1205" t="s">
        <v>5568</v>
      </c>
      <c r="B484" s="943" t="s">
        <v>5569</v>
      </c>
      <c r="C484" s="1262"/>
      <c r="D484" s="480"/>
      <c r="E484" s="1255"/>
      <c r="F484" s="463"/>
      <c r="G484" s="484" t="n">
        <f aca="false">C484+E484</f>
        <v>0</v>
      </c>
      <c r="H484" s="463" t="n">
        <f aca="false">D484+F484</f>
        <v>0</v>
      </c>
    </row>
    <row r="485" s="1159" customFormat="true" ht="12.75" hidden="false" customHeight="false" outlineLevel="0" collapsed="false">
      <c r="A485" s="1205" t="s">
        <v>5453</v>
      </c>
      <c r="B485" s="943" t="s">
        <v>5570</v>
      </c>
      <c r="C485" s="1262"/>
      <c r="D485" s="480"/>
      <c r="E485" s="1255"/>
      <c r="F485" s="463"/>
      <c r="G485" s="1263" t="n">
        <f aca="false">C485+E485</f>
        <v>0</v>
      </c>
      <c r="H485" s="463" t="n">
        <f aca="false">D485+F485</f>
        <v>0</v>
      </c>
    </row>
    <row r="486" s="1159" customFormat="true" ht="12.75" hidden="false" customHeight="false" outlineLevel="0" collapsed="false">
      <c r="A486" s="1205" t="s">
        <v>5571</v>
      </c>
      <c r="B486" s="943" t="s">
        <v>5572</v>
      </c>
      <c r="C486" s="1262" t="n">
        <v>58</v>
      </c>
      <c r="D486" s="480" t="n">
        <v>49</v>
      </c>
      <c r="E486" s="1255" t="n">
        <v>1121</v>
      </c>
      <c r="F486" s="463" t="n">
        <v>453</v>
      </c>
      <c r="G486" s="1263" t="n">
        <f aca="false">C486+E486</f>
        <v>1179</v>
      </c>
      <c r="H486" s="463" t="n">
        <f aca="false">D486+F486</f>
        <v>502</v>
      </c>
    </row>
    <row r="487" s="1159" customFormat="true" ht="18" hidden="false" customHeight="true" outlineLevel="0" collapsed="false">
      <c r="A487" s="1205" t="s">
        <v>5573</v>
      </c>
      <c r="B487" s="943" t="s">
        <v>5574</v>
      </c>
      <c r="C487" s="1262"/>
      <c r="D487" s="480"/>
      <c r="E487" s="1255"/>
      <c r="F487" s="463"/>
      <c r="G487" s="1263" t="n">
        <f aca="false">C487+E487</f>
        <v>0</v>
      </c>
      <c r="H487" s="463" t="n">
        <f aca="false">D487+F487</f>
        <v>0</v>
      </c>
    </row>
    <row r="488" s="1159" customFormat="true" ht="15" hidden="false" customHeight="true" outlineLevel="0" collapsed="false">
      <c r="A488" s="1205" t="s">
        <v>5575</v>
      </c>
      <c r="B488" s="943" t="s">
        <v>5576</v>
      </c>
      <c r="C488" s="1262"/>
      <c r="D488" s="480"/>
      <c r="E488" s="1255" t="n">
        <v>3</v>
      </c>
      <c r="F488" s="463"/>
      <c r="G488" s="1263" t="n">
        <f aca="false">C488+E488</f>
        <v>3</v>
      </c>
      <c r="H488" s="463" t="n">
        <f aca="false">D488+F488</f>
        <v>0</v>
      </c>
    </row>
    <row r="489" s="1159" customFormat="true" ht="15" hidden="false" customHeight="true" outlineLevel="0" collapsed="false">
      <c r="A489" s="1205" t="s">
        <v>5577</v>
      </c>
      <c r="B489" s="943" t="s">
        <v>5578</v>
      </c>
      <c r="C489" s="1262"/>
      <c r="D489" s="480"/>
      <c r="E489" s="1255"/>
      <c r="F489" s="463"/>
      <c r="G489" s="1263" t="n">
        <f aca="false">C489+E489</f>
        <v>0</v>
      </c>
      <c r="H489" s="463" t="n">
        <f aca="false">D489+F489</f>
        <v>0</v>
      </c>
    </row>
    <row r="490" s="1159" customFormat="true" ht="15.75" hidden="false" customHeight="true" outlineLevel="0" collapsed="false">
      <c r="A490" s="897" t="s">
        <v>5579</v>
      </c>
      <c r="B490" s="1264" t="s">
        <v>5580</v>
      </c>
      <c r="C490" s="1262" t="n">
        <v>90</v>
      </c>
      <c r="D490" s="480" t="n">
        <v>125</v>
      </c>
      <c r="E490" s="1265" t="n">
        <v>701</v>
      </c>
      <c r="F490" s="463" t="n">
        <v>597</v>
      </c>
      <c r="G490" s="1263" t="n">
        <f aca="false">C490+E490</f>
        <v>791</v>
      </c>
      <c r="H490" s="463" t="n">
        <f aca="false">D490+F490</f>
        <v>722</v>
      </c>
    </row>
    <row r="491" s="1159" customFormat="true" ht="25.5" hidden="false" customHeight="false" outlineLevel="0" collapsed="false">
      <c r="A491" s="1253" t="s">
        <v>5581</v>
      </c>
      <c r="B491" s="943" t="s">
        <v>5582</v>
      </c>
      <c r="C491" s="1262" t="n">
        <v>817</v>
      </c>
      <c r="D491" s="480" t="n">
        <v>778</v>
      </c>
      <c r="E491" s="1255" t="n">
        <v>9253</v>
      </c>
      <c r="F491" s="463" t="n">
        <v>7019</v>
      </c>
      <c r="G491" s="1263" t="n">
        <f aca="false">C491+E491</f>
        <v>10070</v>
      </c>
      <c r="H491" s="463" t="n">
        <f aca="false">D491+F491</f>
        <v>7797</v>
      </c>
    </row>
    <row r="492" s="1159" customFormat="true" ht="12.75" hidden="false" customHeight="true" outlineLevel="0" collapsed="false">
      <c r="A492" s="1253" t="s">
        <v>5583</v>
      </c>
      <c r="B492" s="943" t="s">
        <v>5584</v>
      </c>
      <c r="C492" s="1262" t="n">
        <v>2</v>
      </c>
      <c r="D492" s="480" t="n">
        <v>8</v>
      </c>
      <c r="E492" s="1255" t="n">
        <v>88</v>
      </c>
      <c r="F492" s="463" t="n">
        <v>121</v>
      </c>
      <c r="G492" s="1263" t="n">
        <f aca="false">C492+E492</f>
        <v>90</v>
      </c>
      <c r="H492" s="463" t="n">
        <f aca="false">D492+F492</f>
        <v>129</v>
      </c>
    </row>
    <row r="493" s="1159" customFormat="true" ht="12.75" hidden="false" customHeight="false" outlineLevel="0" collapsed="false">
      <c r="A493" s="1253" t="s">
        <v>5585</v>
      </c>
      <c r="B493" s="943" t="s">
        <v>5586</v>
      </c>
      <c r="C493" s="1262" t="n">
        <v>1624</v>
      </c>
      <c r="D493" s="480" t="n">
        <v>414</v>
      </c>
      <c r="E493" s="1255" t="n">
        <v>12024</v>
      </c>
      <c r="F493" s="463" t="n">
        <v>4840</v>
      </c>
      <c r="G493" s="1263" t="n">
        <f aca="false">C493+E493</f>
        <v>13648</v>
      </c>
      <c r="H493" s="463" t="n">
        <f aca="false">D493+F493</f>
        <v>5254</v>
      </c>
    </row>
    <row r="494" s="1159" customFormat="true" ht="12.75" hidden="false" customHeight="false" outlineLevel="0" collapsed="false">
      <c r="A494" s="1253" t="s">
        <v>5587</v>
      </c>
      <c r="B494" s="943" t="s">
        <v>5588</v>
      </c>
      <c r="C494" s="1262"/>
      <c r="D494" s="480" t="n">
        <v>6</v>
      </c>
      <c r="E494" s="1255"/>
      <c r="F494" s="463" t="n">
        <v>113</v>
      </c>
      <c r="G494" s="1263" t="n">
        <f aca="false">C494+E494</f>
        <v>0</v>
      </c>
      <c r="H494" s="463" t="n">
        <f aca="false">D494+F494</f>
        <v>119</v>
      </c>
    </row>
    <row r="495" s="1159" customFormat="true" ht="25.5" hidden="false" customHeight="false" outlineLevel="0" collapsed="false">
      <c r="A495" s="1253" t="s">
        <v>5589</v>
      </c>
      <c r="B495" s="943" t="s">
        <v>5590</v>
      </c>
      <c r="C495" s="1262" t="n">
        <v>1221</v>
      </c>
      <c r="D495" s="480" t="n">
        <v>946</v>
      </c>
      <c r="E495" s="1255" t="n">
        <v>12130</v>
      </c>
      <c r="F495" s="463" t="n">
        <v>6940</v>
      </c>
      <c r="G495" s="1263" t="n">
        <f aca="false">C495+E495</f>
        <v>13351</v>
      </c>
      <c r="H495" s="463" t="n">
        <f aca="false">D495+F495</f>
        <v>7886</v>
      </c>
    </row>
    <row r="496" s="1159" customFormat="true" ht="12.75" hidden="false" customHeight="false" outlineLevel="0" collapsed="false">
      <c r="A496" s="1205" t="s">
        <v>5591</v>
      </c>
      <c r="B496" s="943" t="s">
        <v>5592</v>
      </c>
      <c r="C496" s="1266" t="n">
        <v>78</v>
      </c>
      <c r="D496" s="463" t="n">
        <v>903</v>
      </c>
      <c r="E496" s="1255" t="n">
        <v>478</v>
      </c>
      <c r="F496" s="463" t="n">
        <v>7103</v>
      </c>
      <c r="G496" s="1263" t="n">
        <f aca="false">C496+E496</f>
        <v>556</v>
      </c>
      <c r="H496" s="463" t="n">
        <f aca="false">D496+F496</f>
        <v>8006</v>
      </c>
    </row>
    <row r="497" s="1159" customFormat="true" ht="12.75" hidden="false" customHeight="false" outlineLevel="0" collapsed="false">
      <c r="A497" s="1205" t="s">
        <v>5593</v>
      </c>
      <c r="B497" s="943" t="s">
        <v>5594</v>
      </c>
      <c r="C497" s="1266" t="n">
        <v>124</v>
      </c>
      <c r="D497" s="463" t="n">
        <v>269</v>
      </c>
      <c r="E497" s="1255" t="n">
        <v>1363</v>
      </c>
      <c r="F497" s="463" t="n">
        <v>2062</v>
      </c>
      <c r="G497" s="1263" t="n">
        <f aca="false">C497+E497</f>
        <v>1487</v>
      </c>
      <c r="H497" s="463" t="n">
        <f aca="false">D497+F497</f>
        <v>2331</v>
      </c>
    </row>
    <row r="498" s="1159" customFormat="true" ht="12.75" hidden="false" customHeight="false" outlineLevel="0" collapsed="false">
      <c r="A498" s="1205" t="s">
        <v>5595</v>
      </c>
      <c r="B498" s="943" t="s">
        <v>5596</v>
      </c>
      <c r="C498" s="1266"/>
      <c r="D498" s="463"/>
      <c r="E498" s="1255"/>
      <c r="F498" s="463"/>
      <c r="G498" s="1263" t="n">
        <f aca="false">C498+E498</f>
        <v>0</v>
      </c>
      <c r="H498" s="463" t="n">
        <f aca="false">D498+F498</f>
        <v>0</v>
      </c>
    </row>
    <row r="499" s="1159" customFormat="true" ht="12.75" hidden="false" customHeight="false" outlineLevel="0" collapsed="false">
      <c r="A499" s="1198" t="s">
        <v>5597</v>
      </c>
      <c r="B499" s="1199" t="s">
        <v>5598</v>
      </c>
      <c r="C499" s="1266"/>
      <c r="D499" s="463"/>
      <c r="E499" s="1255"/>
      <c r="F499" s="463"/>
      <c r="G499" s="1263" t="n">
        <f aca="false">C499+E499</f>
        <v>0</v>
      </c>
      <c r="H499" s="463" t="n">
        <f aca="false">D499+F499</f>
        <v>0</v>
      </c>
    </row>
    <row r="500" s="1159" customFormat="true" ht="12.75" hidden="false" customHeight="false" outlineLevel="0" collapsed="false">
      <c r="A500" s="1205" t="s">
        <v>5599</v>
      </c>
      <c r="B500" s="943" t="s">
        <v>5600</v>
      </c>
      <c r="C500" s="1266" t="n">
        <v>321</v>
      </c>
      <c r="D500" s="463" t="n">
        <v>758</v>
      </c>
      <c r="E500" s="1255" t="n">
        <v>8248</v>
      </c>
      <c r="F500" s="463" t="n">
        <v>14288</v>
      </c>
      <c r="G500" s="1263" t="n">
        <f aca="false">C500+E500</f>
        <v>8569</v>
      </c>
      <c r="H500" s="463" t="n">
        <f aca="false">D500+F500</f>
        <v>15046</v>
      </c>
    </row>
    <row r="501" s="1159" customFormat="true" ht="12.75" hidden="false" customHeight="false" outlineLevel="0" collapsed="false">
      <c r="A501" s="1205" t="s">
        <v>5601</v>
      </c>
      <c r="B501" s="943" t="s">
        <v>5602</v>
      </c>
      <c r="C501" s="1266"/>
      <c r="D501" s="463"/>
      <c r="E501" s="1255" t="n">
        <v>157</v>
      </c>
      <c r="F501" s="463" t="n">
        <v>256</v>
      </c>
      <c r="G501" s="1263" t="n">
        <f aca="false">C501+E501</f>
        <v>157</v>
      </c>
      <c r="H501" s="463" t="n">
        <f aca="false">D501+F501</f>
        <v>256</v>
      </c>
    </row>
    <row r="502" s="1159" customFormat="true" ht="12.75" hidden="false" customHeight="false" outlineLevel="0" collapsed="false">
      <c r="A502" s="1205" t="s">
        <v>5603</v>
      </c>
      <c r="B502" s="943" t="s">
        <v>5604</v>
      </c>
      <c r="C502" s="1266"/>
      <c r="D502" s="463"/>
      <c r="E502" s="1255"/>
      <c r="F502" s="463"/>
      <c r="G502" s="1263" t="n">
        <f aca="false">C502+E502</f>
        <v>0</v>
      </c>
      <c r="H502" s="463" t="n">
        <f aca="false">D502+F502</f>
        <v>0</v>
      </c>
    </row>
    <row r="503" s="1159" customFormat="true" ht="12.75" hidden="false" customHeight="false" outlineLevel="0" collapsed="false">
      <c r="A503" s="1205" t="s">
        <v>5605</v>
      </c>
      <c r="B503" s="943" t="s">
        <v>5606</v>
      </c>
      <c r="C503" s="1266" t="n">
        <v>3</v>
      </c>
      <c r="D503" s="463"/>
      <c r="E503" s="1255" t="n">
        <v>6</v>
      </c>
      <c r="F503" s="463" t="n">
        <v>61</v>
      </c>
      <c r="G503" s="1263" t="n">
        <f aca="false">C503+E503</f>
        <v>9</v>
      </c>
      <c r="H503" s="463" t="n">
        <f aca="false">D503+F503</f>
        <v>61</v>
      </c>
    </row>
    <row r="504" s="1159" customFormat="true" ht="12.75" hidden="false" customHeight="false" outlineLevel="0" collapsed="false">
      <c r="A504" s="1205" t="s">
        <v>5607</v>
      </c>
      <c r="B504" s="943" t="s">
        <v>5608</v>
      </c>
      <c r="C504" s="1266" t="n">
        <v>307</v>
      </c>
      <c r="D504" s="463" t="n">
        <v>717</v>
      </c>
      <c r="E504" s="1255" t="n">
        <v>5015</v>
      </c>
      <c r="F504" s="463" t="n">
        <v>8210</v>
      </c>
      <c r="G504" s="1263" t="n">
        <f aca="false">C504+E504</f>
        <v>5322</v>
      </c>
      <c r="H504" s="463" t="n">
        <f aca="false">D504+F504</f>
        <v>8927</v>
      </c>
    </row>
    <row r="505" s="1159" customFormat="true" ht="12.75" hidden="false" customHeight="true" outlineLevel="0" collapsed="false">
      <c r="A505" s="1205" t="s">
        <v>5609</v>
      </c>
      <c r="B505" s="943" t="s">
        <v>5610</v>
      </c>
      <c r="C505" s="1255"/>
      <c r="D505" s="463"/>
      <c r="E505" s="1255"/>
      <c r="F505" s="463"/>
      <c r="G505" s="1263" t="n">
        <f aca="false">C505+E505</f>
        <v>0</v>
      </c>
      <c r="H505" s="463" t="n">
        <f aca="false">D505+F505</f>
        <v>0</v>
      </c>
    </row>
    <row r="506" s="1159" customFormat="true" ht="25.5" hidden="false" customHeight="false" outlineLevel="0" collapsed="false">
      <c r="A506" s="1253" t="s">
        <v>5611</v>
      </c>
      <c r="B506" s="943" t="s">
        <v>5612</v>
      </c>
      <c r="C506" s="1262"/>
      <c r="D506" s="480"/>
      <c r="E506" s="1255" t="n">
        <v>5244</v>
      </c>
      <c r="F506" s="463" t="n">
        <v>10058</v>
      </c>
      <c r="G506" s="1263" t="n">
        <f aca="false">C506+E506</f>
        <v>5244</v>
      </c>
      <c r="H506" s="463" t="n">
        <f aca="false">D506+F506</f>
        <v>10058</v>
      </c>
    </row>
    <row r="507" s="1159" customFormat="true" ht="12.75" hidden="false" customHeight="false" outlineLevel="0" collapsed="false">
      <c r="A507" s="1253" t="s">
        <v>5613</v>
      </c>
      <c r="B507" s="943" t="s">
        <v>5614</v>
      </c>
      <c r="C507" s="1262"/>
      <c r="D507" s="480"/>
      <c r="E507" s="1255"/>
      <c r="F507" s="463"/>
      <c r="G507" s="1263" t="n">
        <f aca="false">C507+E507</f>
        <v>0</v>
      </c>
      <c r="H507" s="463" t="n">
        <f aca="false">D507+F507</f>
        <v>0</v>
      </c>
    </row>
    <row r="508" s="1159" customFormat="true" ht="25.5" hidden="false" customHeight="false" outlineLevel="0" collapsed="false">
      <c r="A508" s="1253" t="s">
        <v>5615</v>
      </c>
      <c r="B508" s="943" t="s">
        <v>5616</v>
      </c>
      <c r="C508" s="1262"/>
      <c r="D508" s="480"/>
      <c r="E508" s="1255" t="n">
        <v>348</v>
      </c>
      <c r="F508" s="463" t="n">
        <v>373</v>
      </c>
      <c r="G508" s="1263" t="n">
        <f aca="false">C508+E508</f>
        <v>348</v>
      </c>
      <c r="H508" s="463" t="n">
        <f aca="false">D508+F508</f>
        <v>373</v>
      </c>
    </row>
    <row r="509" s="1159" customFormat="true" ht="12.75" hidden="false" customHeight="false" outlineLevel="0" collapsed="false">
      <c r="A509" s="1253" t="s">
        <v>5617</v>
      </c>
      <c r="B509" s="943" t="s">
        <v>5618</v>
      </c>
      <c r="C509" s="1262"/>
      <c r="D509" s="480"/>
      <c r="E509" s="1255"/>
      <c r="F509" s="463"/>
      <c r="G509" s="1263" t="n">
        <f aca="false">C509+E509</f>
        <v>0</v>
      </c>
      <c r="H509" s="463" t="n">
        <f aca="false">D509+F509</f>
        <v>0</v>
      </c>
    </row>
    <row r="510" s="1159" customFormat="true" ht="17.25" hidden="false" customHeight="true" outlineLevel="0" collapsed="false">
      <c r="A510" s="1253" t="s">
        <v>5619</v>
      </c>
      <c r="B510" s="943" t="s">
        <v>5620</v>
      </c>
      <c r="C510" s="1262"/>
      <c r="D510" s="480" t="n">
        <v>1</v>
      </c>
      <c r="E510" s="1255" t="n">
        <v>767</v>
      </c>
      <c r="F510" s="463" t="n">
        <v>941</v>
      </c>
      <c r="G510" s="1263" t="n">
        <f aca="false">C510+E510</f>
        <v>767</v>
      </c>
      <c r="H510" s="463" t="n">
        <f aca="false">D510+F510</f>
        <v>942</v>
      </c>
    </row>
    <row r="511" s="1159" customFormat="true" ht="12.75" hidden="false" customHeight="false" outlineLevel="0" collapsed="false">
      <c r="A511" s="1253" t="s">
        <v>5621</v>
      </c>
      <c r="B511" s="943" t="s">
        <v>5622</v>
      </c>
      <c r="C511" s="1262"/>
      <c r="D511" s="480"/>
      <c r="E511" s="1255"/>
      <c r="F511" s="463"/>
      <c r="G511" s="1263" t="n">
        <f aca="false">C511+E511</f>
        <v>0</v>
      </c>
      <c r="H511" s="463" t="n">
        <f aca="false">D511+F511</f>
        <v>0</v>
      </c>
    </row>
    <row r="512" s="1159" customFormat="true" ht="12.75" hidden="false" customHeight="false" outlineLevel="0" collapsed="false">
      <c r="A512" s="1253" t="s">
        <v>5623</v>
      </c>
      <c r="B512" s="943" t="s">
        <v>5624</v>
      </c>
      <c r="C512" s="1262"/>
      <c r="D512" s="480"/>
      <c r="E512" s="1255"/>
      <c r="F512" s="463"/>
      <c r="G512" s="1263" t="n">
        <f aca="false">C512+E512</f>
        <v>0</v>
      </c>
      <c r="H512" s="463" t="n">
        <f aca="false">D512+F512</f>
        <v>0</v>
      </c>
    </row>
    <row r="513" s="1159" customFormat="true" ht="13.5" hidden="false" customHeight="true" outlineLevel="0" collapsed="false">
      <c r="A513" s="1253" t="s">
        <v>5625</v>
      </c>
      <c r="B513" s="943" t="s">
        <v>5626</v>
      </c>
      <c r="C513" s="1262" t="n">
        <v>292</v>
      </c>
      <c r="D513" s="480" t="n">
        <v>702</v>
      </c>
      <c r="E513" s="1255" t="n">
        <v>4099</v>
      </c>
      <c r="F513" s="463" t="n">
        <v>6780</v>
      </c>
      <c r="G513" s="1263" t="n">
        <f aca="false">C513+E513</f>
        <v>4391</v>
      </c>
      <c r="H513" s="463" t="n">
        <f aca="false">D513+F513</f>
        <v>7482</v>
      </c>
    </row>
    <row r="514" s="1159" customFormat="true" ht="13.5" hidden="false" customHeight="true" outlineLevel="0" collapsed="false">
      <c r="A514" s="1253" t="s">
        <v>5627</v>
      </c>
      <c r="B514" s="943" t="s">
        <v>5628</v>
      </c>
      <c r="C514" s="1254"/>
      <c r="D514" s="480"/>
      <c r="E514" s="1255"/>
      <c r="F514" s="463"/>
      <c r="G514" s="1263" t="n">
        <f aca="false">C514+E514</f>
        <v>0</v>
      </c>
      <c r="H514" s="463" t="n">
        <f aca="false">D514+F514</f>
        <v>0</v>
      </c>
    </row>
    <row r="515" s="1159" customFormat="true" ht="12.75" hidden="false" customHeight="false" outlineLevel="0" collapsed="false">
      <c r="A515" s="1253" t="s">
        <v>5629</v>
      </c>
      <c r="B515" s="943" t="s">
        <v>5630</v>
      </c>
      <c r="C515" s="1262"/>
      <c r="D515" s="480"/>
      <c r="E515" s="1255" t="n">
        <v>154</v>
      </c>
      <c r="F515" s="463" t="n">
        <v>256</v>
      </c>
      <c r="G515" s="1263" t="n">
        <f aca="false">C515+E515</f>
        <v>154</v>
      </c>
      <c r="H515" s="463" t="n">
        <f aca="false">D515+F515</f>
        <v>256</v>
      </c>
    </row>
    <row r="516" s="1159" customFormat="true" ht="12.75" hidden="false" customHeight="false" outlineLevel="0" collapsed="false">
      <c r="A516" s="1253" t="s">
        <v>5631</v>
      </c>
      <c r="B516" s="943" t="s">
        <v>5632</v>
      </c>
      <c r="C516" s="1262" t="n">
        <v>2</v>
      </c>
      <c r="D516" s="480"/>
      <c r="E516" s="1255" t="n">
        <v>2</v>
      </c>
      <c r="F516" s="463" t="n">
        <v>12</v>
      </c>
      <c r="G516" s="1263" t="n">
        <f aca="false">C516+E516</f>
        <v>4</v>
      </c>
      <c r="H516" s="463" t="n">
        <f aca="false">D516+F516</f>
        <v>12</v>
      </c>
    </row>
    <row r="517" s="1159" customFormat="true" ht="12.75" hidden="false" customHeight="false" outlineLevel="0" collapsed="false">
      <c r="A517" s="1253" t="s">
        <v>5633</v>
      </c>
      <c r="B517" s="943" t="s">
        <v>5634</v>
      </c>
      <c r="C517" s="1262" t="n">
        <v>2</v>
      </c>
      <c r="D517" s="480"/>
      <c r="E517" s="1255" t="n">
        <v>5</v>
      </c>
      <c r="F517" s="463" t="n">
        <v>12</v>
      </c>
      <c r="G517" s="1263" t="n">
        <f aca="false">C517+E517</f>
        <v>7</v>
      </c>
      <c r="H517" s="463" t="n">
        <f aca="false">D517+F517</f>
        <v>12</v>
      </c>
    </row>
    <row r="518" s="1159" customFormat="true" ht="12.75" hidden="false" customHeight="false" outlineLevel="0" collapsed="false">
      <c r="A518" s="1253" t="s">
        <v>5635</v>
      </c>
      <c r="B518" s="943" t="s">
        <v>5636</v>
      </c>
      <c r="C518" s="1262"/>
      <c r="D518" s="480"/>
      <c r="E518" s="1255" t="n">
        <v>154</v>
      </c>
      <c r="F518" s="463" t="n">
        <v>256</v>
      </c>
      <c r="G518" s="1263" t="n">
        <f aca="false">C518+E518</f>
        <v>154</v>
      </c>
      <c r="H518" s="463" t="n">
        <f aca="false">D518+F518</f>
        <v>256</v>
      </c>
    </row>
    <row r="519" s="1159" customFormat="true" ht="12.75" hidden="false" customHeight="false" outlineLevel="0" collapsed="false">
      <c r="A519" s="1205" t="s">
        <v>5637</v>
      </c>
      <c r="B519" s="943" t="s">
        <v>5638</v>
      </c>
      <c r="C519" s="1266"/>
      <c r="D519" s="463"/>
      <c r="E519" s="1255" t="n">
        <v>12</v>
      </c>
      <c r="F519" s="463" t="n">
        <v>37</v>
      </c>
      <c r="G519" s="1263" t="n">
        <f aca="false">C519+E519</f>
        <v>12</v>
      </c>
      <c r="H519" s="463" t="n">
        <f aca="false">D519+F519</f>
        <v>37</v>
      </c>
    </row>
    <row r="520" s="1159" customFormat="true" ht="12.75" hidden="false" customHeight="false" outlineLevel="0" collapsed="false">
      <c r="A520" s="1205" t="s">
        <v>5639</v>
      </c>
      <c r="B520" s="943" t="s">
        <v>5640</v>
      </c>
      <c r="C520" s="1266"/>
      <c r="D520" s="463"/>
      <c r="E520" s="1255" t="n">
        <v>9</v>
      </c>
      <c r="F520" s="463" t="n">
        <v>8</v>
      </c>
      <c r="G520" s="1263" t="n">
        <f aca="false">C520+E520</f>
        <v>9</v>
      </c>
      <c r="H520" s="463" t="n">
        <f aca="false">D520+F520</f>
        <v>8</v>
      </c>
    </row>
    <row r="521" s="1159" customFormat="true" ht="12.75" hidden="false" customHeight="false" outlineLevel="0" collapsed="false">
      <c r="A521" s="1205" t="s">
        <v>5641</v>
      </c>
      <c r="B521" s="943" t="s">
        <v>5642</v>
      </c>
      <c r="C521" s="1266"/>
      <c r="D521" s="463"/>
      <c r="E521" s="1255" t="n">
        <v>16</v>
      </c>
      <c r="F521" s="463" t="n">
        <v>135</v>
      </c>
      <c r="G521" s="1263" t="n">
        <f aca="false">C521+E521</f>
        <v>16</v>
      </c>
      <c r="H521" s="463" t="n">
        <f aca="false">D521+F521</f>
        <v>135</v>
      </c>
    </row>
    <row r="522" s="1159" customFormat="true" ht="12.75" hidden="false" customHeight="false" outlineLevel="0" collapsed="false">
      <c r="A522" s="1198" t="s">
        <v>5643</v>
      </c>
      <c r="B522" s="1199" t="s">
        <v>5642</v>
      </c>
      <c r="C522" s="1255"/>
      <c r="D522" s="463"/>
      <c r="E522" s="1255"/>
      <c r="F522" s="463"/>
      <c r="G522" s="1263" t="n">
        <f aca="false">C522+E522</f>
        <v>0</v>
      </c>
      <c r="H522" s="463" t="n">
        <f aca="false">D522+F522</f>
        <v>0</v>
      </c>
    </row>
    <row r="523" s="1159" customFormat="true" ht="12.75" hidden="false" customHeight="false" outlineLevel="0" collapsed="false">
      <c r="A523" s="1205" t="s">
        <v>5644</v>
      </c>
      <c r="B523" s="943" t="s">
        <v>5645</v>
      </c>
      <c r="C523" s="1266" t="n">
        <v>3</v>
      </c>
      <c r="D523" s="463"/>
      <c r="E523" s="1255" t="n">
        <v>1</v>
      </c>
      <c r="F523" s="463" t="n">
        <v>11</v>
      </c>
      <c r="G523" s="1263" t="n">
        <f aca="false">C523+E523</f>
        <v>4</v>
      </c>
      <c r="H523" s="463" t="n">
        <f aca="false">D523+F523</f>
        <v>11</v>
      </c>
    </row>
    <row r="524" s="1159" customFormat="true" ht="12.75" hidden="false" customHeight="false" outlineLevel="0" collapsed="false">
      <c r="A524" s="1205" t="s">
        <v>5646</v>
      </c>
      <c r="B524" s="943" t="s">
        <v>5647</v>
      </c>
      <c r="C524" s="1266"/>
      <c r="D524" s="463"/>
      <c r="E524" s="1255" t="n">
        <v>85</v>
      </c>
      <c r="F524" s="463" t="n">
        <v>13</v>
      </c>
      <c r="G524" s="1263" t="n">
        <f aca="false">C524+E524</f>
        <v>85</v>
      </c>
      <c r="H524" s="463" t="n">
        <f aca="false">D524+F524</f>
        <v>13</v>
      </c>
    </row>
    <row r="525" s="1159" customFormat="true" ht="12.75" hidden="false" customHeight="false" outlineLevel="0" collapsed="false">
      <c r="A525" s="1253" t="s">
        <v>5648</v>
      </c>
      <c r="B525" s="943" t="s">
        <v>5649</v>
      </c>
      <c r="C525" s="1262"/>
      <c r="D525" s="480"/>
      <c r="E525" s="1255" t="n">
        <v>21</v>
      </c>
      <c r="F525" s="463" t="n">
        <v>9</v>
      </c>
      <c r="G525" s="1263" t="n">
        <f aca="false">C525+E525</f>
        <v>21</v>
      </c>
      <c r="H525" s="463" t="n">
        <f aca="false">D525+F525</f>
        <v>9</v>
      </c>
    </row>
    <row r="526" s="1159" customFormat="true" ht="25.5" hidden="false" customHeight="false" outlineLevel="0" collapsed="false">
      <c r="A526" s="1253" t="s">
        <v>5650</v>
      </c>
      <c r="B526" s="943" t="s">
        <v>5651</v>
      </c>
      <c r="C526" s="1262"/>
      <c r="D526" s="480"/>
      <c r="E526" s="1255" t="n">
        <v>2</v>
      </c>
      <c r="F526" s="463" t="n">
        <v>2</v>
      </c>
      <c r="G526" s="1263" t="n">
        <f aca="false">C526+E526</f>
        <v>2</v>
      </c>
      <c r="H526" s="463" t="n">
        <f aca="false">D526+F526</f>
        <v>2</v>
      </c>
    </row>
    <row r="527" s="1159" customFormat="true" ht="25.5" hidden="false" customHeight="false" outlineLevel="0" collapsed="false">
      <c r="A527" s="1253" t="s">
        <v>5652</v>
      </c>
      <c r="B527" s="943" t="s">
        <v>5653</v>
      </c>
      <c r="C527" s="1262" t="n">
        <v>41</v>
      </c>
      <c r="D527" s="480" t="n">
        <v>111</v>
      </c>
      <c r="E527" s="1255" t="n">
        <v>414</v>
      </c>
      <c r="F527" s="463" t="n">
        <v>910</v>
      </c>
      <c r="G527" s="1263" t="n">
        <f aca="false">C527+E527</f>
        <v>455</v>
      </c>
      <c r="H527" s="463" t="n">
        <f aca="false">D527+F527</f>
        <v>1021</v>
      </c>
    </row>
    <row r="528" s="1159" customFormat="true" ht="25.5" hidden="false" customHeight="false" outlineLevel="0" collapsed="false">
      <c r="A528" s="1253" t="s">
        <v>5654</v>
      </c>
      <c r="B528" s="943" t="s">
        <v>5655</v>
      </c>
      <c r="C528" s="1262"/>
      <c r="D528" s="480"/>
      <c r="E528" s="1255"/>
      <c r="F528" s="463" t="n">
        <v>4</v>
      </c>
      <c r="G528" s="1263" t="n">
        <f aca="false">C528+E528</f>
        <v>0</v>
      </c>
      <c r="H528" s="463" t="n">
        <f aca="false">D528+F528</f>
        <v>4</v>
      </c>
    </row>
    <row r="529" s="1159" customFormat="true" ht="12.75" hidden="false" customHeight="false" outlineLevel="0" collapsed="false">
      <c r="A529" s="1253" t="s">
        <v>5656</v>
      </c>
      <c r="B529" s="943" t="s">
        <v>5657</v>
      </c>
      <c r="C529" s="1262" t="n">
        <v>90</v>
      </c>
      <c r="D529" s="480" t="n">
        <v>717</v>
      </c>
      <c r="E529" s="1255" t="n">
        <v>1070</v>
      </c>
      <c r="F529" s="463" t="n">
        <v>7009</v>
      </c>
      <c r="G529" s="1263" t="n">
        <f aca="false">C529+E529</f>
        <v>1160</v>
      </c>
      <c r="H529" s="463" t="n">
        <f aca="false">D529+F529</f>
        <v>7726</v>
      </c>
    </row>
    <row r="530" s="1159" customFormat="true" ht="12.75" hidden="false" customHeight="false" outlineLevel="0" collapsed="false">
      <c r="A530" s="1253" t="s">
        <v>5658</v>
      </c>
      <c r="B530" s="943" t="s">
        <v>5659</v>
      </c>
      <c r="C530" s="1262"/>
      <c r="D530" s="480"/>
      <c r="E530" s="1255" t="n">
        <v>225</v>
      </c>
      <c r="F530" s="463" t="n">
        <v>505</v>
      </c>
      <c r="G530" s="1263" t="n">
        <f aca="false">C530+E530</f>
        <v>225</v>
      </c>
      <c r="H530" s="463" t="n">
        <f aca="false">D530+F530</f>
        <v>505</v>
      </c>
    </row>
    <row r="531" s="1159" customFormat="true" ht="12.75" hidden="false" customHeight="false" outlineLevel="0" collapsed="false">
      <c r="A531" s="1253" t="s">
        <v>5660</v>
      </c>
      <c r="B531" s="943" t="s">
        <v>5661</v>
      </c>
      <c r="C531" s="1262" t="n">
        <v>570</v>
      </c>
      <c r="D531" s="480" t="n">
        <v>1381</v>
      </c>
      <c r="E531" s="1255" t="n">
        <v>8546</v>
      </c>
      <c r="F531" s="463" t="n">
        <v>14365</v>
      </c>
      <c r="G531" s="1263" t="n">
        <f aca="false">C531+E531</f>
        <v>9116</v>
      </c>
      <c r="H531" s="463" t="n">
        <f aca="false">D531+F531</f>
        <v>15746</v>
      </c>
    </row>
    <row r="532" s="1159" customFormat="true" ht="12.75" hidden="false" customHeight="false" outlineLevel="0" collapsed="false">
      <c r="A532" s="1253" t="s">
        <v>5662</v>
      </c>
      <c r="B532" s="943" t="s">
        <v>5663</v>
      </c>
      <c r="C532" s="1262"/>
      <c r="D532" s="480"/>
      <c r="E532" s="1255"/>
      <c r="F532" s="463"/>
      <c r="G532" s="1263" t="n">
        <f aca="false">C532+E532</f>
        <v>0</v>
      </c>
      <c r="H532" s="463" t="n">
        <f aca="false">D532+F532</f>
        <v>0</v>
      </c>
    </row>
    <row r="533" s="1159" customFormat="true" ht="25.5" hidden="false" customHeight="false" outlineLevel="0" collapsed="false">
      <c r="A533" s="1253" t="s">
        <v>5664</v>
      </c>
      <c r="B533" s="943" t="s">
        <v>5665</v>
      </c>
      <c r="C533" s="1262" t="n">
        <v>2</v>
      </c>
      <c r="D533" s="480" t="n">
        <v>2</v>
      </c>
      <c r="E533" s="1255" t="n">
        <v>8</v>
      </c>
      <c r="F533" s="463" t="n">
        <v>12</v>
      </c>
      <c r="G533" s="1263" t="n">
        <f aca="false">C533+E533</f>
        <v>10</v>
      </c>
      <c r="H533" s="463" t="n">
        <f aca="false">D533+F533</f>
        <v>14</v>
      </c>
    </row>
    <row r="534" s="1159" customFormat="true" ht="25.5" hidden="false" customHeight="false" outlineLevel="0" collapsed="false">
      <c r="A534" s="1253" t="s">
        <v>5666</v>
      </c>
      <c r="B534" s="943" t="s">
        <v>5667</v>
      </c>
      <c r="C534" s="1262" t="n">
        <v>11</v>
      </c>
      <c r="D534" s="480" t="n">
        <v>12</v>
      </c>
      <c r="E534" s="1255" t="n">
        <v>78</v>
      </c>
      <c r="F534" s="463" t="n">
        <v>121</v>
      </c>
      <c r="G534" s="1263" t="n">
        <f aca="false">C534+E534</f>
        <v>89</v>
      </c>
      <c r="H534" s="463" t="n">
        <f aca="false">D534+F534</f>
        <v>133</v>
      </c>
    </row>
    <row r="535" s="1159" customFormat="true" ht="12.75" hidden="false" customHeight="false" outlineLevel="0" collapsed="false">
      <c r="A535" s="1267" t="s">
        <v>5668</v>
      </c>
      <c r="B535" s="943" t="s">
        <v>5669</v>
      </c>
      <c r="C535" s="1262"/>
      <c r="D535" s="480"/>
      <c r="E535" s="1255" t="n">
        <v>2</v>
      </c>
      <c r="F535" s="463" t="n">
        <v>6</v>
      </c>
      <c r="G535" s="1263" t="n">
        <f aca="false">C535+E535</f>
        <v>2</v>
      </c>
      <c r="H535" s="463" t="n">
        <f aca="false">D535+F535</f>
        <v>6</v>
      </c>
    </row>
    <row r="536" s="1159" customFormat="true" ht="12.75" hidden="false" customHeight="false" outlineLevel="0" collapsed="false">
      <c r="A536" s="1185" t="s">
        <v>5670</v>
      </c>
      <c r="B536" s="732" t="s">
        <v>5671</v>
      </c>
      <c r="C536" s="1254"/>
      <c r="D536" s="480"/>
      <c r="E536" s="1255" t="n">
        <v>8</v>
      </c>
      <c r="F536" s="463" t="n">
        <v>4</v>
      </c>
      <c r="G536" s="1263" t="n">
        <f aca="false">C536+E536</f>
        <v>8</v>
      </c>
      <c r="H536" s="463" t="n">
        <f aca="false">D536+F536</f>
        <v>4</v>
      </c>
    </row>
    <row r="537" s="1159" customFormat="true" ht="12.75" hidden="false" customHeight="false" outlineLevel="0" collapsed="false">
      <c r="A537" s="1185" t="s">
        <v>5672</v>
      </c>
      <c r="B537" s="491" t="s">
        <v>5673</v>
      </c>
      <c r="C537" s="1254"/>
      <c r="D537" s="480"/>
      <c r="E537" s="1255" t="n">
        <v>5</v>
      </c>
      <c r="F537" s="463" t="n">
        <v>4</v>
      </c>
      <c r="G537" s="1263" t="n">
        <f aca="false">C537+E537</f>
        <v>5</v>
      </c>
      <c r="H537" s="463" t="n">
        <f aca="false">D537+F537</f>
        <v>4</v>
      </c>
    </row>
    <row r="538" s="1159" customFormat="true" ht="12.75" hidden="false" customHeight="false" outlineLevel="0" collapsed="false">
      <c r="A538" s="1268" t="s">
        <v>5674</v>
      </c>
      <c r="B538" s="1199" t="s">
        <v>5675</v>
      </c>
      <c r="C538" s="1262"/>
      <c r="D538" s="480"/>
      <c r="E538" s="1255"/>
      <c r="F538" s="463"/>
      <c r="G538" s="1263" t="n">
        <f aca="false">C538+E538</f>
        <v>0</v>
      </c>
      <c r="H538" s="463" t="n">
        <f aca="false">D538+F538</f>
        <v>0</v>
      </c>
    </row>
    <row r="539" s="1159" customFormat="true" ht="12.75" hidden="false" customHeight="false" outlineLevel="0" collapsed="false">
      <c r="A539" s="1198" t="s">
        <v>5676</v>
      </c>
      <c r="B539" s="1199" t="s">
        <v>5677</v>
      </c>
      <c r="C539" s="1262" t="n">
        <v>1</v>
      </c>
      <c r="D539" s="480"/>
      <c r="E539" s="1255" t="n">
        <v>9</v>
      </c>
      <c r="F539" s="463" t="n">
        <v>9</v>
      </c>
      <c r="G539" s="1263" t="n">
        <f aca="false">C539+E539</f>
        <v>10</v>
      </c>
      <c r="H539" s="463" t="n">
        <f aca="false">D539+F539</f>
        <v>9</v>
      </c>
    </row>
    <row r="540" s="1159" customFormat="true" ht="15" hidden="false" customHeight="true" outlineLevel="0" collapsed="false">
      <c r="A540" s="1253" t="s">
        <v>5678</v>
      </c>
      <c r="B540" s="943" t="s">
        <v>5679</v>
      </c>
      <c r="C540" s="1262"/>
      <c r="D540" s="480"/>
      <c r="E540" s="1255" t="n">
        <v>2</v>
      </c>
      <c r="F540" s="463"/>
      <c r="G540" s="1263" t="n">
        <f aca="false">C540+E540</f>
        <v>2</v>
      </c>
      <c r="H540" s="463" t="n">
        <f aca="false">D540+F540</f>
        <v>0</v>
      </c>
    </row>
    <row r="541" s="1159" customFormat="true" ht="12.75" hidden="false" customHeight="false" outlineLevel="0" collapsed="false">
      <c r="A541" s="1253" t="s">
        <v>5680</v>
      </c>
      <c r="B541" s="943" t="s">
        <v>5681</v>
      </c>
      <c r="C541" s="1262"/>
      <c r="D541" s="480"/>
      <c r="E541" s="1255"/>
      <c r="F541" s="463"/>
      <c r="G541" s="1263" t="n">
        <f aca="false">C541+E541</f>
        <v>0</v>
      </c>
      <c r="H541" s="463" t="n">
        <f aca="false">D541+F541</f>
        <v>0</v>
      </c>
    </row>
    <row r="542" s="1159" customFormat="true" ht="12.75" hidden="false" customHeight="false" outlineLevel="0" collapsed="false">
      <c r="A542" s="1253" t="s">
        <v>5682</v>
      </c>
      <c r="B542" s="943" t="s">
        <v>5683</v>
      </c>
      <c r="C542" s="1262"/>
      <c r="D542" s="480"/>
      <c r="E542" s="1255"/>
      <c r="F542" s="463"/>
      <c r="G542" s="1263" t="n">
        <f aca="false">C542+E542</f>
        <v>0</v>
      </c>
      <c r="H542" s="463" t="n">
        <f aca="false">D542+F542</f>
        <v>0</v>
      </c>
    </row>
    <row r="543" s="1159" customFormat="true" ht="12.75" hidden="false" customHeight="false" outlineLevel="0" collapsed="false">
      <c r="A543" s="1253" t="s">
        <v>5684</v>
      </c>
      <c r="B543" s="943" t="s">
        <v>5685</v>
      </c>
      <c r="C543" s="1262"/>
      <c r="D543" s="480"/>
      <c r="E543" s="1255"/>
      <c r="F543" s="463"/>
      <c r="G543" s="1263" t="n">
        <f aca="false">C543+E543</f>
        <v>0</v>
      </c>
      <c r="H543" s="463" t="n">
        <f aca="false">D543+F543</f>
        <v>0</v>
      </c>
    </row>
    <row r="544" s="1159" customFormat="true" ht="12.75" hidden="false" customHeight="false" outlineLevel="0" collapsed="false">
      <c r="A544" s="1198" t="s">
        <v>5686</v>
      </c>
      <c r="B544" s="722" t="s">
        <v>5687</v>
      </c>
      <c r="C544" s="1266" t="n">
        <v>11</v>
      </c>
      <c r="D544" s="463"/>
      <c r="E544" s="1255" t="n">
        <v>13</v>
      </c>
      <c r="F544" s="463"/>
      <c r="G544" s="1263" t="n">
        <f aca="false">C544+E544</f>
        <v>24</v>
      </c>
      <c r="H544" s="463" t="n">
        <f aca="false">D544+F544</f>
        <v>0</v>
      </c>
    </row>
    <row r="545" s="1159" customFormat="true" ht="12.75" hidden="false" customHeight="false" outlineLevel="0" collapsed="false">
      <c r="A545" s="1253" t="s">
        <v>5688</v>
      </c>
      <c r="B545" s="943" t="s">
        <v>5689</v>
      </c>
      <c r="C545" s="1262" t="n">
        <v>301</v>
      </c>
      <c r="D545" s="480" t="n">
        <v>705</v>
      </c>
      <c r="E545" s="1255" t="n">
        <v>3635</v>
      </c>
      <c r="F545" s="463" t="n">
        <v>6771</v>
      </c>
      <c r="G545" s="1263" t="n">
        <f aca="false">C545+E545</f>
        <v>3936</v>
      </c>
      <c r="H545" s="463" t="n">
        <f aca="false">D545+F545</f>
        <v>7476</v>
      </c>
    </row>
    <row r="546" s="1159" customFormat="true" ht="12.75" hidden="false" customHeight="false" outlineLevel="0" collapsed="false">
      <c r="A546" s="1253" t="s">
        <v>5613</v>
      </c>
      <c r="B546" s="943" t="s">
        <v>5690</v>
      </c>
      <c r="C546" s="1254" t="n">
        <v>3</v>
      </c>
      <c r="D546" s="480"/>
      <c r="E546" s="1255" t="n">
        <v>4</v>
      </c>
      <c r="F546" s="463" t="n">
        <v>9</v>
      </c>
      <c r="G546" s="1263" t="n">
        <f aca="false">C546+E546</f>
        <v>7</v>
      </c>
      <c r="H546" s="463" t="n">
        <f aca="false">D546+F546</f>
        <v>9</v>
      </c>
    </row>
    <row r="547" s="1159" customFormat="true" ht="15" hidden="false" customHeight="true" outlineLevel="0" collapsed="false">
      <c r="A547" s="1253" t="s">
        <v>5691</v>
      </c>
      <c r="B547" s="943" t="s">
        <v>5692</v>
      </c>
      <c r="C547" s="1262"/>
      <c r="D547" s="480"/>
      <c r="E547" s="1255"/>
      <c r="F547" s="463"/>
      <c r="G547" s="1263" t="n">
        <f aca="false">C547+E547</f>
        <v>0</v>
      </c>
      <c r="H547" s="463" t="n">
        <f aca="false">D547+F547</f>
        <v>0</v>
      </c>
    </row>
    <row r="548" s="1159" customFormat="true" ht="12.75" hidden="false" customHeight="false" outlineLevel="0" collapsed="false">
      <c r="A548" s="1253" t="s">
        <v>5693</v>
      </c>
      <c r="B548" s="943" t="s">
        <v>5694</v>
      </c>
      <c r="C548" s="1262"/>
      <c r="D548" s="480"/>
      <c r="E548" s="1255"/>
      <c r="F548" s="463"/>
      <c r="G548" s="1263" t="n">
        <f aca="false">C548+E548</f>
        <v>0</v>
      </c>
      <c r="H548" s="463" t="n">
        <f aca="false">D548+F548</f>
        <v>0</v>
      </c>
    </row>
    <row r="549" s="1159" customFormat="true" ht="12.75" hidden="false" customHeight="false" outlineLevel="0" collapsed="false">
      <c r="A549" s="1253" t="s">
        <v>5695</v>
      </c>
      <c r="B549" s="943" t="s">
        <v>5696</v>
      </c>
      <c r="C549" s="1262"/>
      <c r="D549" s="480"/>
      <c r="E549" s="1255"/>
      <c r="F549" s="463"/>
      <c r="G549" s="1263" t="n">
        <f aca="false">C549+E549</f>
        <v>0</v>
      </c>
      <c r="H549" s="463" t="n">
        <f aca="false">D549+F549</f>
        <v>0</v>
      </c>
    </row>
    <row r="550" s="1159" customFormat="true" ht="12.75" hidden="false" customHeight="false" outlineLevel="0" collapsed="false">
      <c r="A550" s="1253" t="s">
        <v>5697</v>
      </c>
      <c r="B550" s="943" t="s">
        <v>5698</v>
      </c>
      <c r="C550" s="1262"/>
      <c r="D550" s="480"/>
      <c r="E550" s="1255"/>
      <c r="F550" s="463"/>
      <c r="G550" s="1263" t="n">
        <f aca="false">C550+E550</f>
        <v>0</v>
      </c>
      <c r="H550" s="463" t="n">
        <f aca="false">D550+F550</f>
        <v>0</v>
      </c>
    </row>
    <row r="551" s="1159" customFormat="true" ht="12.75" hidden="false" customHeight="false" outlineLevel="0" collapsed="false">
      <c r="A551" s="1253" t="s">
        <v>5699</v>
      </c>
      <c r="B551" s="731" t="s">
        <v>5700</v>
      </c>
      <c r="C551" s="1269"/>
      <c r="D551" s="463"/>
      <c r="E551" s="40"/>
      <c r="F551" s="463"/>
      <c r="G551" s="1263" t="n">
        <f aca="false">C551+E551</f>
        <v>0</v>
      </c>
      <c r="H551" s="463" t="n">
        <f aca="false">D551+F551</f>
        <v>0</v>
      </c>
    </row>
    <row r="552" s="1159" customFormat="true" ht="12.75" hidden="false" customHeight="false" outlineLevel="0" collapsed="false">
      <c r="A552" s="1253" t="s">
        <v>5701</v>
      </c>
      <c r="B552" s="748" t="s">
        <v>5702</v>
      </c>
      <c r="C552" s="1270" t="n">
        <v>5</v>
      </c>
      <c r="D552" s="1113" t="n">
        <v>9</v>
      </c>
      <c r="E552" s="1112" t="n">
        <v>508</v>
      </c>
      <c r="F552" s="1113" t="n">
        <v>317</v>
      </c>
      <c r="G552" s="1263" t="n">
        <f aca="false">C552+E552</f>
        <v>513</v>
      </c>
      <c r="H552" s="463" t="n">
        <f aca="false">D552+F552</f>
        <v>326</v>
      </c>
    </row>
    <row r="553" s="1159" customFormat="true" ht="13.5" hidden="false" customHeight="false" outlineLevel="0" collapsed="false">
      <c r="A553" s="1253" t="s">
        <v>5703</v>
      </c>
      <c r="B553" s="1271" t="s">
        <v>5704</v>
      </c>
      <c r="C553" s="1272"/>
      <c r="D553" s="1273"/>
      <c r="E553" s="1274"/>
      <c r="F553" s="1273"/>
      <c r="G553" s="1272" t="n">
        <f aca="false">C553+E553</f>
        <v>0</v>
      </c>
      <c r="H553" s="1273" t="n">
        <f aca="false">D553+F553</f>
        <v>0</v>
      </c>
    </row>
    <row r="554" s="1155" customFormat="true" ht="13.5" hidden="false" customHeight="false" outlineLevel="0" collapsed="false">
      <c r="A554" s="1275" t="s">
        <v>5705</v>
      </c>
      <c r="B554" s="1275"/>
      <c r="C554" s="1276" t="n">
        <f aca="false">C8+C125+C195+C377+C385+C422+C474</f>
        <v>59373</v>
      </c>
      <c r="D554" s="1277" t="n">
        <f aca="false">D8+D125+D195+D377+D385+D422+D474</f>
        <v>97519</v>
      </c>
      <c r="E554" s="1276" t="n">
        <f aca="false">E8+E125+E195+E377+E385+E422+E474</f>
        <v>51472</v>
      </c>
      <c r="F554" s="1277" t="n">
        <f aca="false">F8+F125+F195+F377+F385+F422+F474</f>
        <v>74300</v>
      </c>
      <c r="G554" s="1276" t="n">
        <f aca="false">G8+G125+G195+G377+G385+G422+G474</f>
        <v>110845</v>
      </c>
      <c r="H554" s="1277" t="n">
        <f aca="false">H8+H125+H195+H377+H385+H422+H474</f>
        <v>171819</v>
      </c>
    </row>
    <row r="555" s="1155" customFormat="true" ht="12.75" hidden="false" customHeight="false" outlineLevel="0" collapsed="false">
      <c r="A555" s="1278" t="s">
        <v>5706</v>
      </c>
      <c r="B555" s="1278"/>
      <c r="C555" s="1276" t="n">
        <f aca="false">C9+C126+C196+C378+C386+C423+C475</f>
        <v>77903</v>
      </c>
      <c r="D555" s="1277" t="n">
        <f aca="false">D9+D126+D196+D378+D386+D423+D475</f>
        <v>128613</v>
      </c>
      <c r="E555" s="1276" t="n">
        <f aca="false">E9+E126+E196+E378+E386+E423+E475</f>
        <v>170385</v>
      </c>
      <c r="F555" s="1277" t="n">
        <f aca="false">F9+F126+F196+F378+F386+F423+F475</f>
        <v>197761</v>
      </c>
      <c r="G555" s="1276" t="n">
        <f aca="false">G9+G126+G196+G378+G386+G423+G475</f>
        <v>248288</v>
      </c>
      <c r="H555" s="1277" t="n">
        <f aca="false">H9+H126+H196+H378+H386+H423+H475</f>
        <v>326374</v>
      </c>
    </row>
    <row r="556" s="1155" customFormat="true" ht="13.5" hidden="false" customHeight="true" outlineLevel="0" collapsed="false">
      <c r="A556" s="1279" t="s">
        <v>5707</v>
      </c>
      <c r="B556" s="1279"/>
      <c r="C556" s="1276" t="n">
        <f aca="false">C10+C127+C197+C379+C387+C424+C476</f>
        <v>448487</v>
      </c>
      <c r="D556" s="1277" t="n">
        <f aca="false">D10+D127+D197+D379+D387+D424+D476</f>
        <v>678352</v>
      </c>
      <c r="E556" s="1276" t="n">
        <f aca="false">E10+E127+E197+E379+E387+E424+E476</f>
        <v>1189949</v>
      </c>
      <c r="F556" s="1277" t="n">
        <f aca="false">F10+F127+F197+F379+F387+F424+F476</f>
        <v>980309</v>
      </c>
      <c r="G556" s="1276" t="n">
        <f aca="false">G10+G127+G197+G379+G387+G424+G476</f>
        <v>1638436</v>
      </c>
      <c r="H556" s="1277" t="n">
        <f aca="false">H10+H127+H197+H379+H387+H424+H476</f>
        <v>1658661</v>
      </c>
    </row>
    <row r="557" s="1282" customFormat="true" ht="27" hidden="false" customHeight="true" outlineLevel="0" collapsed="false">
      <c r="A557" s="1280" t="s">
        <v>5708</v>
      </c>
      <c r="B557" s="1280"/>
      <c r="C557" s="1280"/>
      <c r="D557" s="1280"/>
      <c r="E557" s="1280"/>
      <c r="F557" s="1280"/>
      <c r="G557" s="1280"/>
      <c r="H557" s="1280"/>
      <c r="I557" s="1281"/>
    </row>
    <row r="558" s="1282" customFormat="true" ht="21.75" hidden="false" customHeight="true" outlineLevel="0" collapsed="false">
      <c r="A558" s="1283" t="s">
        <v>5709</v>
      </c>
      <c r="B558" s="1283"/>
      <c r="C558" s="1283"/>
      <c r="D558" s="1283"/>
      <c r="E558" s="1283"/>
      <c r="F558" s="1283"/>
      <c r="G558" s="1283"/>
      <c r="H558" s="1283"/>
    </row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>
      <c r="E561" s="1136"/>
    </row>
    <row r="562" customFormat="false" ht="15.95" hidden="false" customHeight="true" outlineLevel="0" collapsed="false">
      <c r="E562" s="1284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>
      <c r="H570" s="1133"/>
    </row>
    <row r="571" customFormat="false" ht="15.95" hidden="false" customHeight="true" outlineLevel="0" collapsed="false">
      <c r="H571" s="1133"/>
    </row>
    <row r="572" customFormat="false" ht="15.95" hidden="false" customHeight="true" outlineLevel="0" collapsed="false">
      <c r="H572" s="1133"/>
    </row>
    <row r="573" customFormat="false" ht="15.95" hidden="false" customHeight="true" outlineLevel="0" collapsed="false">
      <c r="H573" s="1133"/>
    </row>
    <row r="574" customFormat="false" ht="15.95" hidden="false" customHeight="true" outlineLevel="0" collapsed="false">
      <c r="H574" s="1133"/>
    </row>
    <row r="575" customFormat="false" ht="15.95" hidden="false" customHeight="true" outlineLevel="0" collapsed="false">
      <c r="H575" s="1133"/>
    </row>
    <row r="576" customFormat="false" ht="15.95" hidden="false" customHeight="true" outlineLevel="0" collapsed="false">
      <c r="H576" s="1133"/>
    </row>
    <row r="577" customFormat="false" ht="15.95" hidden="false" customHeight="true" outlineLevel="0" collapsed="false">
      <c r="H577" s="1133"/>
    </row>
    <row r="578" customFormat="false" ht="15.95" hidden="false" customHeight="true" outlineLevel="0" collapsed="false">
      <c r="H578" s="1133"/>
    </row>
    <row r="579" customFormat="false" ht="15.95" hidden="false" customHeight="true" outlineLevel="0" collapsed="false">
      <c r="H579" s="1133"/>
    </row>
    <row r="580" customFormat="false" ht="15.95" hidden="false" customHeight="true" outlineLevel="0" collapsed="false">
      <c r="H580" s="1133"/>
    </row>
    <row r="581" customFormat="false" ht="15.95" hidden="false" customHeight="true" outlineLevel="0" collapsed="false">
      <c r="H581" s="1133"/>
    </row>
    <row r="582" customFormat="false" ht="15.95" hidden="false" customHeight="true" outlineLevel="0" collapsed="false">
      <c r="H582" s="1133"/>
    </row>
  </sheetData>
  <mergeCells count="31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5:B125"/>
    <mergeCell ref="A126:B126"/>
    <mergeCell ref="A195:B195"/>
    <mergeCell ref="A196:B196"/>
    <mergeCell ref="A377:B377"/>
    <mergeCell ref="A378:B378"/>
    <mergeCell ref="A379:B379"/>
    <mergeCell ref="A385:B385"/>
    <mergeCell ref="A386:B386"/>
    <mergeCell ref="A418:B418"/>
    <mergeCell ref="A419:B419"/>
    <mergeCell ref="A420:B420"/>
    <mergeCell ref="A422:B422"/>
    <mergeCell ref="A423:B423"/>
    <mergeCell ref="A474:B474"/>
    <mergeCell ref="A475:B475"/>
    <mergeCell ref="A554:B554"/>
    <mergeCell ref="A555:B555"/>
    <mergeCell ref="A556:B556"/>
    <mergeCell ref="A557:H557"/>
    <mergeCell ref="A558:H5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N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5" width="9.85"/>
    <col collapsed="false" customWidth="true" hidden="false" outlineLevel="0" max="2" min="2" style="1285" width="29.99"/>
    <col collapsed="false" customWidth="true" hidden="false" outlineLevel="0" max="3" min="3" style="1285" width="6.56"/>
    <col collapsed="false" customWidth="true" hidden="false" outlineLevel="0" max="4" min="4" style="1285" width="5.56"/>
    <col collapsed="false" customWidth="true" hidden="false" outlineLevel="0" max="5" min="5" style="1285" width="5.13"/>
    <col collapsed="false" customWidth="true" hidden="false" outlineLevel="0" max="6" min="6" style="1285" width="5.28"/>
    <col collapsed="false" customWidth="true" hidden="false" outlineLevel="0" max="7" min="7" style="1286" width="5.85"/>
    <col collapsed="false" customWidth="true" hidden="false" outlineLevel="0" max="8" min="8" style="1286" width="6.13"/>
    <col collapsed="false" customWidth="true" hidden="false" outlineLevel="0" max="9" min="9" style="1286" width="5.28"/>
    <col collapsed="false" customWidth="true" hidden="false" outlineLevel="0" max="10" min="10" style="1286" width="4.85"/>
    <col collapsed="false" customWidth="true" hidden="false" outlineLevel="0" max="11" min="11" style="1285" width="6.28"/>
    <col collapsed="false" customWidth="true" hidden="false" outlineLevel="0" max="12" min="12" style="1285" width="5.56"/>
    <col collapsed="false" customWidth="true" hidden="false" outlineLevel="0" max="13" min="13" style="1285" width="5.28"/>
    <col collapsed="false" customWidth="true" hidden="false" outlineLevel="0" max="14" min="14" style="1285" width="5.56"/>
    <col collapsed="false" customWidth="true" hidden="false" outlineLevel="0" max="15" min="15" style="1286" width="6.28"/>
    <col collapsed="false" customWidth="true" hidden="false" outlineLevel="0" max="16" min="16" style="1286" width="5.56"/>
    <col collapsed="false" customWidth="true" hidden="false" outlineLevel="0" max="17" min="17" style="1286" width="6.13"/>
    <col collapsed="false" customWidth="true" hidden="false" outlineLevel="0" max="18" min="18" style="1286" width="5.7"/>
    <col collapsed="false" customWidth="true" hidden="false" outlineLevel="0" max="19" min="19" style="1285" width="11.85"/>
    <col collapsed="false" customWidth="true" hidden="false" outlineLevel="0" max="20" min="20" style="1285" width="10.85"/>
    <col collapsed="false" customWidth="true" hidden="false" outlineLevel="0" max="21" min="21" style="1285" width="7.28"/>
    <col collapsed="false" customWidth="true" hidden="false" outlineLevel="0" max="22" min="22" style="1285" width="5.28"/>
    <col collapsed="false" customWidth="true" hidden="false" outlineLevel="0" max="23" min="23" style="1285" width="12.7"/>
    <col collapsed="false" customWidth="true" hidden="false" outlineLevel="0" max="24" min="24" style="1285" width="15.28"/>
    <col collapsed="false" customWidth="true" hidden="false" outlineLevel="0" max="31" min="25" style="1285" width="11.99"/>
    <col collapsed="false" customWidth="true" hidden="false" outlineLevel="0" max="34" min="32" style="1285" width="12.28"/>
    <col collapsed="false" customWidth="false" hidden="false" outlineLevel="0" max="257" min="35" style="1285" width="9.13"/>
  </cols>
  <sheetData>
    <row r="1" customFormat="false" ht="13.5" hidden="false" customHeight="false" outlineLevel="0" collapsed="false">
      <c r="A1" s="99"/>
      <c r="B1" s="100" t="s">
        <v>30</v>
      </c>
      <c r="C1" s="1287" t="str">
        <f aca="false">'[3]Kadar.ode. ТАB 1'!C1</f>
        <v>КБЦ " ДР ДРАГИША МИШОВИЋ - ДЕДИЊЕ"</v>
      </c>
      <c r="D1" s="1288"/>
      <c r="E1" s="101"/>
      <c r="F1" s="102"/>
      <c r="G1" s="1289"/>
      <c r="H1" s="1289"/>
      <c r="I1" s="1289"/>
      <c r="J1" s="1289"/>
      <c r="K1" s="1290"/>
      <c r="L1" s="1290"/>
      <c r="M1" s="1290"/>
      <c r="N1" s="1290"/>
      <c r="O1" s="1289"/>
      <c r="P1" s="1289"/>
      <c r="Q1" s="1289"/>
      <c r="R1" s="1289"/>
      <c r="S1" s="1290"/>
      <c r="T1" s="1290"/>
      <c r="U1" s="1291"/>
    </row>
    <row r="2" customFormat="false" ht="13.5" hidden="false" customHeight="false" outlineLevel="0" collapsed="false">
      <c r="A2" s="99"/>
      <c r="B2" s="100" t="s">
        <v>32</v>
      </c>
      <c r="C2" s="17" t="n">
        <v>7044445</v>
      </c>
      <c r="D2" s="17"/>
      <c r="E2" s="101"/>
      <c r="F2" s="102"/>
      <c r="G2" s="1289"/>
      <c r="H2" s="1289"/>
      <c r="I2" s="1289"/>
      <c r="J2" s="1289"/>
      <c r="K2" s="1290"/>
      <c r="L2" s="1290"/>
      <c r="M2" s="1290"/>
      <c r="N2" s="1290"/>
      <c r="O2" s="1289"/>
      <c r="P2" s="1289"/>
      <c r="Q2" s="1289"/>
      <c r="R2" s="1289"/>
      <c r="S2" s="1290"/>
      <c r="T2" s="1290"/>
      <c r="U2" s="1291"/>
      <c r="W2" s="1292"/>
      <c r="X2" s="1292"/>
      <c r="Y2" s="1292"/>
      <c r="Z2" s="1292"/>
      <c r="AA2" s="1292"/>
      <c r="AB2" s="1292"/>
      <c r="AC2" s="1292"/>
      <c r="AD2" s="1293"/>
      <c r="AE2" s="1292"/>
    </row>
    <row r="3" customFormat="false" ht="13.5" hidden="false" customHeight="false" outlineLevel="0" collapsed="false">
      <c r="A3" s="99"/>
      <c r="B3" s="100" t="s">
        <v>33</v>
      </c>
      <c r="C3" s="1287" t="str">
        <f aca="false">'laboratorija tab 15'!C3</f>
        <v>31.12.2020.</v>
      </c>
      <c r="D3" s="1288"/>
      <c r="E3" s="101"/>
      <c r="F3" s="102"/>
      <c r="G3" s="1289"/>
      <c r="H3" s="1289"/>
      <c r="I3" s="1289"/>
      <c r="J3" s="1289"/>
      <c r="K3" s="1290"/>
      <c r="L3" s="1290"/>
      <c r="M3" s="1290"/>
      <c r="N3" s="1290"/>
      <c r="O3" s="1289"/>
      <c r="P3" s="1289"/>
      <c r="Q3" s="1289"/>
      <c r="R3" s="1289"/>
      <c r="S3" s="1290"/>
      <c r="T3" s="1290"/>
      <c r="U3" s="1291"/>
      <c r="V3" s="1294"/>
      <c r="W3" s="1294"/>
      <c r="X3" s="1294"/>
      <c r="Y3" s="1294"/>
      <c r="Z3" s="1294"/>
      <c r="AA3" s="1294"/>
      <c r="AB3" s="1294"/>
      <c r="AC3" s="1294"/>
      <c r="AD3" s="1294"/>
      <c r="AE3" s="1294"/>
      <c r="AF3" s="1294"/>
      <c r="AG3" s="1294"/>
      <c r="AH3" s="1294"/>
    </row>
    <row r="4" customFormat="false" ht="16.5" hidden="false" customHeight="false" outlineLevel="0" collapsed="false">
      <c r="A4" s="99"/>
      <c r="B4" s="100" t="s">
        <v>178</v>
      </c>
      <c r="C4" s="22" t="s">
        <v>5710</v>
      </c>
      <c r="D4" s="104"/>
      <c r="E4" s="104"/>
      <c r="F4" s="105"/>
      <c r="G4" s="1295"/>
      <c r="H4" s="1295"/>
      <c r="I4" s="1295"/>
      <c r="J4" s="1295"/>
      <c r="K4" s="1296"/>
      <c r="L4" s="1296"/>
      <c r="M4" s="1296"/>
      <c r="N4" s="1296"/>
      <c r="O4" s="1295"/>
      <c r="P4" s="1295"/>
      <c r="Q4" s="1295"/>
      <c r="R4" s="1295"/>
      <c r="S4" s="1297"/>
      <c r="T4" s="1297"/>
      <c r="W4" s="1297"/>
      <c r="X4" s="1297"/>
      <c r="Y4" s="1297"/>
      <c r="Z4" s="1297"/>
      <c r="AA4" s="1297"/>
      <c r="AB4" s="1297"/>
      <c r="AC4" s="1297"/>
    </row>
    <row r="5" customFormat="false" ht="13.5" hidden="false" customHeight="false" outlineLevel="0" collapsed="false">
      <c r="A5" s="1290"/>
      <c r="B5" s="1290"/>
      <c r="C5" s="1290"/>
      <c r="D5" s="1290"/>
      <c r="E5" s="1290"/>
      <c r="F5" s="1290"/>
      <c r="G5" s="1289"/>
      <c r="H5" s="1289"/>
      <c r="I5" s="1289"/>
      <c r="J5" s="1289"/>
      <c r="K5" s="1290"/>
      <c r="L5" s="1290"/>
      <c r="M5" s="1290"/>
      <c r="N5" s="1290"/>
      <c r="O5" s="1289"/>
      <c r="P5" s="1289"/>
      <c r="Q5" s="1289"/>
      <c r="R5" s="1289"/>
      <c r="S5" s="1298" t="s">
        <v>5711</v>
      </c>
      <c r="T5" s="1298"/>
      <c r="W5" s="1297"/>
      <c r="X5" s="1297"/>
      <c r="Y5" s="1297"/>
      <c r="Z5" s="1297"/>
      <c r="AA5" s="1297"/>
      <c r="AB5" s="1297"/>
      <c r="AC5" s="1297"/>
    </row>
    <row r="6" s="1291" customFormat="true" ht="12.75" hidden="false" customHeight="true" outlineLevel="0" collapsed="false">
      <c r="A6" s="1299" t="s">
        <v>270</v>
      </c>
      <c r="B6" s="1300" t="s">
        <v>5712</v>
      </c>
      <c r="C6" s="1301" t="s">
        <v>5713</v>
      </c>
      <c r="D6" s="1301"/>
      <c r="E6" s="1301"/>
      <c r="F6" s="1301"/>
      <c r="G6" s="1301"/>
      <c r="H6" s="1301"/>
      <c r="I6" s="1301"/>
      <c r="J6" s="1301"/>
      <c r="K6" s="1301" t="s">
        <v>5714</v>
      </c>
      <c r="L6" s="1301"/>
      <c r="M6" s="1301"/>
      <c r="N6" s="1301"/>
      <c r="O6" s="1301"/>
      <c r="P6" s="1301"/>
      <c r="Q6" s="1301"/>
      <c r="R6" s="1301"/>
      <c r="S6" s="1302" t="s">
        <v>5715</v>
      </c>
      <c r="T6" s="1303" t="s">
        <v>5716</v>
      </c>
      <c r="U6" s="1304" t="s">
        <v>5717</v>
      </c>
      <c r="W6" s="1305"/>
      <c r="X6" s="1305"/>
      <c r="Y6" s="1305"/>
      <c r="Z6" s="1305"/>
      <c r="AA6" s="1305"/>
      <c r="AB6" s="1305"/>
      <c r="AC6" s="1305"/>
    </row>
    <row r="7" s="1291" customFormat="true" ht="33" hidden="false" customHeight="true" outlineLevel="0" collapsed="false">
      <c r="A7" s="1299"/>
      <c r="B7" s="1300"/>
      <c r="C7" s="1306" t="s">
        <v>5718</v>
      </c>
      <c r="D7" s="1306"/>
      <c r="E7" s="1306"/>
      <c r="F7" s="1306"/>
      <c r="G7" s="1307" t="s">
        <v>190</v>
      </c>
      <c r="H7" s="1307"/>
      <c r="I7" s="1307"/>
      <c r="J7" s="1307"/>
      <c r="K7" s="1306" t="s">
        <v>5718</v>
      </c>
      <c r="L7" s="1306"/>
      <c r="M7" s="1306"/>
      <c r="N7" s="1306"/>
      <c r="O7" s="1307" t="s">
        <v>190</v>
      </c>
      <c r="P7" s="1307"/>
      <c r="Q7" s="1307"/>
      <c r="R7" s="1307"/>
      <c r="S7" s="1302"/>
      <c r="T7" s="1303"/>
      <c r="U7" s="1304"/>
      <c r="W7" s="1308"/>
      <c r="X7" s="1305"/>
      <c r="Y7" s="1305"/>
      <c r="Z7" s="1305"/>
      <c r="AA7" s="1305"/>
      <c r="AB7" s="1305"/>
      <c r="AC7" s="1305"/>
    </row>
    <row r="8" s="1291" customFormat="true" ht="14.25" hidden="false" customHeight="false" outlineLevel="0" collapsed="false">
      <c r="A8" s="1299"/>
      <c r="B8" s="1300"/>
      <c r="C8" s="1309" t="s">
        <v>137</v>
      </c>
      <c r="D8" s="1310" t="s">
        <v>5719</v>
      </c>
      <c r="E8" s="1310" t="s">
        <v>5720</v>
      </c>
      <c r="F8" s="1310" t="s">
        <v>5721</v>
      </c>
      <c r="G8" s="1311" t="s">
        <v>137</v>
      </c>
      <c r="H8" s="1312" t="s">
        <v>5719</v>
      </c>
      <c r="I8" s="1312" t="s">
        <v>5720</v>
      </c>
      <c r="J8" s="1313" t="s">
        <v>5721</v>
      </c>
      <c r="K8" s="1314" t="s">
        <v>137</v>
      </c>
      <c r="L8" s="1310" t="s">
        <v>5719</v>
      </c>
      <c r="M8" s="1310" t="s">
        <v>5720</v>
      </c>
      <c r="N8" s="1310" t="s">
        <v>5721</v>
      </c>
      <c r="O8" s="1312" t="s">
        <v>137</v>
      </c>
      <c r="P8" s="1312" t="s">
        <v>5719</v>
      </c>
      <c r="Q8" s="1312" t="s">
        <v>5720</v>
      </c>
      <c r="R8" s="1313" t="s">
        <v>5721</v>
      </c>
      <c r="S8" s="1302"/>
      <c r="T8" s="1303"/>
      <c r="U8" s="1304"/>
      <c r="W8" s="1315"/>
      <c r="X8" s="1305"/>
      <c r="Y8" s="1305"/>
      <c r="Z8" s="1305"/>
      <c r="AA8" s="1305"/>
      <c r="AB8" s="1305"/>
      <c r="AC8" s="1305"/>
    </row>
    <row r="9" s="1291" customFormat="true" ht="13.5" hidden="false" customHeight="true" outlineLevel="0" collapsed="false">
      <c r="A9" s="1316" t="s">
        <v>5722</v>
      </c>
      <c r="B9" s="1317"/>
      <c r="C9" s="1318" t="n">
        <f aca="false">SUM(C10:C12)</f>
        <v>146</v>
      </c>
      <c r="D9" s="1319" t="n">
        <f aca="false">D10+D11+D12</f>
        <v>100</v>
      </c>
      <c r="E9" s="1319" t="n">
        <f aca="false">E10+E11+E12</f>
        <v>9</v>
      </c>
      <c r="F9" s="1319" t="n">
        <f aca="false">F10+F11+F12</f>
        <v>37</v>
      </c>
      <c r="G9" s="1320" t="n">
        <f aca="false">SUM(G10:G12)</f>
        <v>107</v>
      </c>
      <c r="H9" s="1321" t="n">
        <f aca="false">H10+H11+H12</f>
        <v>103</v>
      </c>
      <c r="I9" s="1321" t="n">
        <f aca="false">I10+I11+I12</f>
        <v>3</v>
      </c>
      <c r="J9" s="1322" t="n">
        <f aca="false">J10+J11+J12</f>
        <v>1</v>
      </c>
      <c r="K9" s="1318" t="n">
        <f aca="false">SUM(K10:K12)</f>
        <v>5230</v>
      </c>
      <c r="L9" s="1319" t="n">
        <f aca="false">L10+L11+L12</f>
        <v>3990</v>
      </c>
      <c r="M9" s="1319" t="n">
        <f aca="false">M10+M11+M12</f>
        <v>52</v>
      </c>
      <c r="N9" s="1319" t="n">
        <f aca="false">N10+N11+N12</f>
        <v>1188</v>
      </c>
      <c r="O9" s="1320" t="n">
        <f aca="false">SUM(O10:O12)</f>
        <v>13130</v>
      </c>
      <c r="P9" s="1321" t="n">
        <f aca="false">P10+P11+P12</f>
        <v>12978</v>
      </c>
      <c r="Q9" s="1321" t="n">
        <f aca="false">Q10+Q11+Q12</f>
        <v>96</v>
      </c>
      <c r="R9" s="1322" t="n">
        <f aca="false">R10+R11+R12</f>
        <v>56</v>
      </c>
      <c r="S9" s="1323" t="n">
        <v>19511050.04</v>
      </c>
      <c r="T9" s="1324" t="n">
        <v>50548867.51</v>
      </c>
      <c r="U9" s="1325" t="n">
        <f aca="false">SUM(U10:U13)</f>
        <v>19</v>
      </c>
      <c r="W9" s="1326"/>
      <c r="X9" s="1327"/>
      <c r="Y9" s="1328"/>
      <c r="Z9" s="1305"/>
      <c r="AA9" s="1305"/>
      <c r="AB9" s="1305"/>
      <c r="AC9" s="1305"/>
    </row>
    <row r="10" s="1291" customFormat="true" ht="12.75" hidden="false" customHeight="false" outlineLevel="0" collapsed="false">
      <c r="A10" s="1329" t="s">
        <v>3495</v>
      </c>
      <c r="B10" s="1330" t="s">
        <v>5723</v>
      </c>
      <c r="C10" s="1331" t="n">
        <f aca="false">+D10+E10+F10</f>
        <v>126</v>
      </c>
      <c r="D10" s="1332" t="n">
        <v>81</v>
      </c>
      <c r="E10" s="1332" t="n">
        <v>9</v>
      </c>
      <c r="F10" s="1332" t="n">
        <v>36</v>
      </c>
      <c r="G10" s="1333" t="n">
        <f aca="false">H10+I10+J10</f>
        <v>87</v>
      </c>
      <c r="H10" s="1334" t="n">
        <v>83</v>
      </c>
      <c r="I10" s="1334" t="n">
        <v>3</v>
      </c>
      <c r="J10" s="1335" t="n">
        <v>1</v>
      </c>
      <c r="K10" s="1331" t="n">
        <f aca="false">+L10+M10+N10</f>
        <v>4440</v>
      </c>
      <c r="L10" s="1332" t="n">
        <v>3219</v>
      </c>
      <c r="M10" s="1332" t="n">
        <v>52</v>
      </c>
      <c r="N10" s="1332" t="n">
        <v>1169</v>
      </c>
      <c r="O10" s="1333" t="n">
        <f aca="false">P10+Q10+R10</f>
        <v>10610</v>
      </c>
      <c r="P10" s="1334" t="n">
        <v>10458</v>
      </c>
      <c r="Q10" s="1334" t="n">
        <v>96</v>
      </c>
      <c r="R10" s="1335" t="n">
        <v>56</v>
      </c>
      <c r="S10" s="1336"/>
      <c r="T10" s="1337"/>
      <c r="U10" s="1338" t="n">
        <v>15</v>
      </c>
      <c r="W10" s="1315"/>
      <c r="X10" s="1339"/>
      <c r="Y10" s="1328"/>
      <c r="Z10" s="1305"/>
      <c r="AA10" s="1305"/>
      <c r="AB10" s="1305"/>
      <c r="AC10" s="1305"/>
    </row>
    <row r="11" s="1291" customFormat="true" ht="12.75" hidden="false" customHeight="false" outlineLevel="0" collapsed="false">
      <c r="A11" s="1329" t="s">
        <v>3495</v>
      </c>
      <c r="B11" s="1330" t="s">
        <v>5724</v>
      </c>
      <c r="C11" s="1331" t="n">
        <f aca="false">+D11+E11+F11</f>
        <v>1</v>
      </c>
      <c r="D11" s="1340"/>
      <c r="E11" s="1340"/>
      <c r="F11" s="1340" t="n">
        <v>1</v>
      </c>
      <c r="G11" s="1333" t="n">
        <f aca="false">H11+I11+J11</f>
        <v>0</v>
      </c>
      <c r="H11" s="1341"/>
      <c r="I11" s="1341"/>
      <c r="J11" s="1342"/>
      <c r="K11" s="1331" t="n">
        <f aca="false">+L11+M11+N11</f>
        <v>3</v>
      </c>
      <c r="L11" s="1340"/>
      <c r="M11" s="1340"/>
      <c r="N11" s="1340" t="n">
        <v>3</v>
      </c>
      <c r="O11" s="1333" t="n">
        <f aca="false">P11+Q11+R11</f>
        <v>0</v>
      </c>
      <c r="P11" s="1341"/>
      <c r="Q11" s="1341"/>
      <c r="R11" s="1342"/>
      <c r="S11" s="1343"/>
      <c r="T11" s="1344"/>
      <c r="U11" s="1338"/>
      <c r="W11" s="1345"/>
      <c r="X11" s="1328"/>
      <c r="Y11" s="1328"/>
      <c r="Z11" s="1305"/>
      <c r="AA11" s="1305"/>
      <c r="AB11" s="1305"/>
      <c r="AC11" s="1305"/>
    </row>
    <row r="12" s="1291" customFormat="true" ht="17.25" hidden="false" customHeight="true" outlineLevel="0" collapsed="false">
      <c r="A12" s="1329" t="s">
        <v>3497</v>
      </c>
      <c r="B12" s="1330" t="s">
        <v>5725</v>
      </c>
      <c r="C12" s="1331" t="n">
        <f aca="false">+D12+E12+F12</f>
        <v>19</v>
      </c>
      <c r="D12" s="1340" t="n">
        <v>19</v>
      </c>
      <c r="E12" s="1332"/>
      <c r="F12" s="1332"/>
      <c r="G12" s="1333" t="n">
        <f aca="false">H12+I12+J12</f>
        <v>20</v>
      </c>
      <c r="H12" s="1341" t="n">
        <v>20</v>
      </c>
      <c r="I12" s="1334"/>
      <c r="J12" s="1335"/>
      <c r="K12" s="1331" t="n">
        <f aca="false">+L12+M12+N12</f>
        <v>787</v>
      </c>
      <c r="L12" s="1332" t="n">
        <v>771</v>
      </c>
      <c r="M12" s="1332"/>
      <c r="N12" s="1332" t="n">
        <v>16</v>
      </c>
      <c r="O12" s="1333" t="n">
        <f aca="false">P12+Q12+R12</f>
        <v>2520</v>
      </c>
      <c r="P12" s="1334" t="n">
        <v>2520</v>
      </c>
      <c r="Q12" s="1334"/>
      <c r="R12" s="1335"/>
      <c r="S12" s="1336"/>
      <c r="T12" s="1337"/>
      <c r="U12" s="1338" t="n">
        <v>4</v>
      </c>
      <c r="W12" s="1345"/>
      <c r="X12" s="1345"/>
      <c r="Y12" s="1305"/>
      <c r="Z12" s="1305"/>
      <c r="AA12" s="1305"/>
      <c r="AB12" s="1305"/>
      <c r="AC12" s="1305"/>
    </row>
    <row r="13" s="1291" customFormat="true" ht="12.75" hidden="false" customHeight="false" outlineLevel="0" collapsed="false">
      <c r="A13" s="1346" t="s">
        <v>5726</v>
      </c>
      <c r="B13" s="1347"/>
      <c r="C13" s="1348"/>
      <c r="D13" s="1319"/>
      <c r="E13" s="1319"/>
      <c r="F13" s="1319"/>
      <c r="G13" s="1321"/>
      <c r="H13" s="1321"/>
      <c r="I13" s="1321"/>
      <c r="J13" s="1322"/>
      <c r="K13" s="1348"/>
      <c r="L13" s="1319"/>
      <c r="M13" s="1319"/>
      <c r="N13" s="1319"/>
      <c r="O13" s="1321"/>
      <c r="P13" s="1321"/>
      <c r="Q13" s="1321"/>
      <c r="R13" s="1322"/>
      <c r="S13" s="1348"/>
      <c r="T13" s="1349"/>
      <c r="U13" s="1350"/>
      <c r="W13" s="1305"/>
      <c r="X13" s="1305"/>
      <c r="Y13" s="1305"/>
      <c r="Z13" s="1305"/>
      <c r="AA13" s="1305"/>
      <c r="AB13" s="1305"/>
      <c r="AC13" s="1305"/>
    </row>
    <row r="14" s="1291" customFormat="true" ht="25.5" hidden="false" customHeight="false" outlineLevel="0" collapsed="false">
      <c r="A14" s="1351" t="s">
        <v>5727</v>
      </c>
      <c r="B14" s="1352" t="s">
        <v>5728</v>
      </c>
      <c r="C14" s="1336"/>
      <c r="D14" s="1332"/>
      <c r="E14" s="1332"/>
      <c r="F14" s="1332"/>
      <c r="G14" s="1334"/>
      <c r="H14" s="1334"/>
      <c r="I14" s="1334"/>
      <c r="J14" s="1335"/>
      <c r="K14" s="1336"/>
      <c r="L14" s="1332"/>
      <c r="M14" s="1332"/>
      <c r="N14" s="1332"/>
      <c r="O14" s="1334"/>
      <c r="P14" s="1334"/>
      <c r="Q14" s="1334"/>
      <c r="R14" s="1335"/>
      <c r="S14" s="1336"/>
      <c r="T14" s="1337"/>
      <c r="U14" s="1353"/>
      <c r="W14" s="1305"/>
      <c r="X14" s="1305"/>
      <c r="Y14" s="1305"/>
      <c r="Z14" s="1305"/>
      <c r="AA14" s="1305"/>
      <c r="AB14" s="1305"/>
      <c r="AC14" s="1305"/>
    </row>
    <row r="15" s="1291" customFormat="true" ht="25.5" hidden="false" customHeight="false" outlineLevel="0" collapsed="false">
      <c r="A15" s="1351" t="s">
        <v>5727</v>
      </c>
      <c r="B15" s="1352" t="s">
        <v>5729</v>
      </c>
      <c r="C15" s="1336"/>
      <c r="D15" s="1332"/>
      <c r="E15" s="1332"/>
      <c r="F15" s="1332"/>
      <c r="G15" s="1334"/>
      <c r="H15" s="1334"/>
      <c r="I15" s="1334"/>
      <c r="J15" s="1335"/>
      <c r="K15" s="1336"/>
      <c r="L15" s="1332"/>
      <c r="M15" s="1332"/>
      <c r="N15" s="1332"/>
      <c r="O15" s="1334"/>
      <c r="P15" s="1334"/>
      <c r="Q15" s="1334"/>
      <c r="R15" s="1335"/>
      <c r="S15" s="1336"/>
      <c r="T15" s="1337"/>
      <c r="U15" s="1353"/>
      <c r="W15" s="1305"/>
      <c r="X15" s="1305"/>
      <c r="Y15" s="1305"/>
      <c r="Z15" s="1305"/>
      <c r="AA15" s="1305"/>
      <c r="AB15" s="1305"/>
      <c r="AC15" s="1305"/>
    </row>
    <row r="16" s="1291" customFormat="true" ht="38.25" hidden="false" customHeight="false" outlineLevel="0" collapsed="false">
      <c r="A16" s="1351" t="s">
        <v>5730</v>
      </c>
      <c r="B16" s="1352" t="s">
        <v>5731</v>
      </c>
      <c r="C16" s="1348"/>
      <c r="D16" s="1319"/>
      <c r="E16" s="1319"/>
      <c r="F16" s="1319"/>
      <c r="G16" s="1321"/>
      <c r="H16" s="1321"/>
      <c r="I16" s="1321"/>
      <c r="J16" s="1322"/>
      <c r="K16" s="1348"/>
      <c r="L16" s="1319"/>
      <c r="M16" s="1319"/>
      <c r="N16" s="1319"/>
      <c r="O16" s="1321"/>
      <c r="P16" s="1321"/>
      <c r="Q16" s="1321"/>
      <c r="R16" s="1322"/>
      <c r="S16" s="1348"/>
      <c r="T16" s="1349"/>
      <c r="U16" s="1350"/>
      <c r="W16" s="1305"/>
      <c r="X16" s="1305"/>
      <c r="Y16" s="1305"/>
      <c r="Z16" s="1305"/>
      <c r="AA16" s="1305"/>
      <c r="AB16" s="1305"/>
      <c r="AC16" s="1305"/>
      <c r="AI16" s="1291" t="s">
        <v>197</v>
      </c>
    </row>
    <row r="17" s="1291" customFormat="true" ht="12.75" hidden="false" customHeight="false" outlineLevel="0" collapsed="false">
      <c r="A17" s="1354" t="s">
        <v>5732</v>
      </c>
      <c r="B17" s="1355"/>
      <c r="C17" s="1356"/>
      <c r="D17" s="1357"/>
      <c r="E17" s="1357"/>
      <c r="F17" s="1357"/>
      <c r="G17" s="1358"/>
      <c r="H17" s="1358"/>
      <c r="I17" s="1358"/>
      <c r="J17" s="1359"/>
      <c r="K17" s="1356"/>
      <c r="L17" s="1357"/>
      <c r="M17" s="1357"/>
      <c r="N17" s="1357"/>
      <c r="O17" s="1358"/>
      <c r="P17" s="1358"/>
      <c r="Q17" s="1358"/>
      <c r="R17" s="1359"/>
      <c r="S17" s="1356"/>
      <c r="T17" s="1360"/>
      <c r="U17" s="1361"/>
      <c r="W17" s="1305"/>
      <c r="X17" s="1305"/>
      <c r="Y17" s="1305"/>
      <c r="Z17" s="1305"/>
      <c r="AA17" s="1305"/>
      <c r="AB17" s="1305"/>
      <c r="AC17" s="1305"/>
    </row>
    <row r="18" s="1291" customFormat="true" ht="13.5" hidden="false" customHeight="false" outlineLevel="0" collapsed="false">
      <c r="A18" s="1362" t="s">
        <v>5733</v>
      </c>
      <c r="B18" s="1363"/>
      <c r="C18" s="1364"/>
      <c r="D18" s="1365"/>
      <c r="E18" s="1365"/>
      <c r="F18" s="1365"/>
      <c r="G18" s="1366"/>
      <c r="H18" s="1366"/>
      <c r="I18" s="1366"/>
      <c r="J18" s="1367"/>
      <c r="K18" s="1364"/>
      <c r="L18" s="1365"/>
      <c r="M18" s="1365"/>
      <c r="N18" s="1365"/>
      <c r="O18" s="1366"/>
      <c r="P18" s="1366"/>
      <c r="Q18" s="1366"/>
      <c r="R18" s="1367"/>
      <c r="S18" s="1364"/>
      <c r="T18" s="1368"/>
      <c r="U18" s="1369"/>
      <c r="W18" s="1305"/>
      <c r="X18" s="1370"/>
      <c r="Y18" s="1305"/>
      <c r="Z18" s="1305"/>
      <c r="AA18" s="1305"/>
      <c r="AB18" s="1305"/>
      <c r="AC18" s="1305"/>
    </row>
    <row r="19" s="1291" customFormat="true" ht="13.5" hidden="false" customHeight="false" outlineLevel="0" collapsed="false">
      <c r="A19" s="1371" t="s">
        <v>5734</v>
      </c>
      <c r="B19" s="1371"/>
      <c r="C19" s="1372" t="n">
        <v>44</v>
      </c>
      <c r="D19" s="1373" t="n">
        <f aca="false">D20+D21</f>
        <v>0</v>
      </c>
      <c r="E19" s="1373" t="n">
        <v>44</v>
      </c>
      <c r="F19" s="1373" t="n">
        <f aca="false">F20+F21+7</f>
        <v>31</v>
      </c>
      <c r="G19" s="1374" t="n">
        <f aca="false">SUM(G20:G21)</f>
        <v>10</v>
      </c>
      <c r="H19" s="1374" t="n">
        <f aca="false">SUM(H20:H21)</f>
        <v>10</v>
      </c>
      <c r="I19" s="1374" t="n">
        <f aca="false">SUM(I20:I21)</f>
        <v>0</v>
      </c>
      <c r="J19" s="1375" t="n">
        <f aca="false">SUM(J20:J21)</f>
        <v>0</v>
      </c>
      <c r="K19" s="1372" t="n">
        <f aca="false">L19+M19+N19</f>
        <v>143</v>
      </c>
      <c r="L19" s="1373" t="n">
        <f aca="false">L20+L21</f>
        <v>0</v>
      </c>
      <c r="M19" s="1373" t="n">
        <f aca="false">M20+M21</f>
        <v>93</v>
      </c>
      <c r="N19" s="1373" t="n">
        <f aca="false">N20+N21</f>
        <v>50</v>
      </c>
      <c r="O19" s="1374" t="n">
        <f aca="false">SUM(P19:R19)</f>
        <v>29</v>
      </c>
      <c r="P19" s="1374" t="n">
        <f aca="false">SUM(P20:P21)</f>
        <v>29</v>
      </c>
      <c r="Q19" s="1374" t="n">
        <f aca="false">SUM(Q20:Q21)</f>
        <v>0</v>
      </c>
      <c r="R19" s="1375" t="n">
        <f aca="false">SUM(R20:R21)</f>
        <v>0</v>
      </c>
      <c r="S19" s="1376" t="n">
        <f aca="false">S20+S21</f>
        <v>1599244.36</v>
      </c>
      <c r="T19" s="1324" t="n">
        <v>877132.49</v>
      </c>
      <c r="U19" s="1377" t="n">
        <v>1</v>
      </c>
      <c r="W19" s="1295"/>
      <c r="X19" s="1295"/>
      <c r="Y19" s="1305"/>
      <c r="Z19" s="1305"/>
      <c r="AA19" s="1305"/>
      <c r="AB19" s="1305"/>
      <c r="AC19" s="1305"/>
    </row>
    <row r="20" s="1291" customFormat="true" ht="12.75" hidden="false" customHeight="false" outlineLevel="0" collapsed="false">
      <c r="A20" s="1372" t="s">
        <v>4414</v>
      </c>
      <c r="B20" s="1378" t="s">
        <v>5735</v>
      </c>
      <c r="C20" s="1379" t="n">
        <f aca="false">D20+E20+F20</f>
        <v>19</v>
      </c>
      <c r="D20" s="1380"/>
      <c r="E20" s="1380" t="n">
        <v>12</v>
      </c>
      <c r="F20" s="1380" t="n">
        <v>7</v>
      </c>
      <c r="G20" s="1374" t="n">
        <f aca="false">SUM(H20:J20)</f>
        <v>2</v>
      </c>
      <c r="H20" s="1381" t="n">
        <v>2</v>
      </c>
      <c r="I20" s="1381"/>
      <c r="J20" s="1382"/>
      <c r="K20" s="1379" t="n">
        <f aca="false">L20+M20+N20</f>
        <v>41</v>
      </c>
      <c r="L20" s="1380"/>
      <c r="M20" s="1380" t="n">
        <v>27</v>
      </c>
      <c r="N20" s="1380" t="n">
        <v>14</v>
      </c>
      <c r="O20" s="1374" t="n">
        <f aca="false">SUM(P20:R20)</f>
        <v>14</v>
      </c>
      <c r="P20" s="1381" t="n">
        <v>14</v>
      </c>
      <c r="Q20" s="1381"/>
      <c r="R20" s="1382"/>
      <c r="S20" s="1383" t="n">
        <f aca="false">606509.65+164827.95</f>
        <v>771337.6</v>
      </c>
      <c r="T20" s="1384"/>
      <c r="U20" s="1385"/>
      <c r="W20" s="1305"/>
      <c r="X20" s="1305"/>
      <c r="Y20" s="1305"/>
      <c r="Z20" s="1305"/>
      <c r="AA20" s="1305"/>
      <c r="AB20" s="1305"/>
      <c r="AC20" s="1305"/>
    </row>
    <row r="21" s="1291" customFormat="true" ht="13.5" hidden="false" customHeight="false" outlineLevel="0" collapsed="false">
      <c r="A21" s="1386" t="s">
        <v>3837</v>
      </c>
      <c r="B21" s="1387" t="s">
        <v>3838</v>
      </c>
      <c r="C21" s="1388" t="n">
        <f aca="false">D21+E21+F21</f>
        <v>30</v>
      </c>
      <c r="D21" s="1389"/>
      <c r="E21" s="1389" t="n">
        <v>13</v>
      </c>
      <c r="F21" s="1389" t="n">
        <v>17</v>
      </c>
      <c r="G21" s="1390" t="n">
        <f aca="false">SUM(H21:J21)</f>
        <v>8</v>
      </c>
      <c r="H21" s="1391" t="n">
        <v>8</v>
      </c>
      <c r="I21" s="1391"/>
      <c r="J21" s="1392"/>
      <c r="K21" s="1388" t="n">
        <f aca="false">L21+M21+N21</f>
        <v>102</v>
      </c>
      <c r="L21" s="1389"/>
      <c r="M21" s="1389" t="n">
        <v>66</v>
      </c>
      <c r="N21" s="1389" t="n">
        <v>36</v>
      </c>
      <c r="O21" s="1390" t="n">
        <f aca="false">SUM(P21:R21)</f>
        <v>15</v>
      </c>
      <c r="P21" s="1391" t="n">
        <v>15</v>
      </c>
      <c r="Q21" s="1391"/>
      <c r="R21" s="1392"/>
      <c r="S21" s="1393" t="n">
        <v>827906.76</v>
      </c>
      <c r="T21" s="1394"/>
      <c r="U21" s="1395"/>
      <c r="W21" s="1305"/>
      <c r="X21" s="1305"/>
      <c r="Y21" s="1305"/>
      <c r="Z21" s="1305"/>
      <c r="AA21" s="1305"/>
      <c r="AB21" s="1305"/>
      <c r="AC21" s="1305"/>
    </row>
    <row r="22" s="1291" customFormat="true" ht="12.75" hidden="false" customHeight="false" outlineLevel="0" collapsed="false">
      <c r="G22" s="1396"/>
      <c r="H22" s="1396"/>
      <c r="I22" s="1396"/>
      <c r="J22" s="1396"/>
      <c r="O22" s="1396"/>
      <c r="P22" s="1397" t="s">
        <v>47</v>
      </c>
      <c r="Q22" s="1397"/>
      <c r="R22" s="1397"/>
      <c r="S22" s="1398" t="n">
        <f aca="false">S19+S9</f>
        <v>21110294.4</v>
      </c>
      <c r="T22" s="1399" t="n">
        <f aca="false">T19+T9</f>
        <v>51426000</v>
      </c>
      <c r="U22" s="1400"/>
      <c r="W22" s="1305"/>
      <c r="X22" s="1305"/>
      <c r="Y22" s="1305"/>
      <c r="Z22" s="1305"/>
      <c r="AA22" s="1305"/>
      <c r="AB22" s="1305"/>
      <c r="AC22" s="1305"/>
    </row>
    <row r="23" s="1291" customFormat="true" ht="12.75" hidden="false" customHeight="false" outlineLevel="0" collapsed="false">
      <c r="A23" s="1401"/>
      <c r="G23" s="1396"/>
      <c r="H23" s="1396"/>
      <c r="I23" s="1396"/>
      <c r="J23" s="1396"/>
      <c r="O23" s="1396"/>
      <c r="P23" s="1396"/>
      <c r="Q23" s="1396"/>
      <c r="R23" s="1396"/>
      <c r="U23" s="1305"/>
      <c r="W23" s="1305"/>
      <c r="X23" s="1305"/>
      <c r="Y23" s="1305"/>
      <c r="Z23" s="1305"/>
      <c r="AA23" s="1305"/>
      <c r="AB23" s="1305"/>
      <c r="AC23" s="1305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42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54" width="8.7"/>
    <col collapsed="false" customWidth="true" hidden="false" outlineLevel="0" max="8" min="8" style="454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402" width="10.85"/>
    <col collapsed="false" customWidth="true" hidden="false" outlineLevel="0" max="13" min="13" style="1402" width="7.99"/>
    <col collapsed="false" customWidth="true" hidden="false" outlineLevel="0" max="15" min="14" style="1" width="7.99"/>
    <col collapsed="false" customWidth="true" hidden="false" outlineLevel="0" max="17" min="16" style="1402" width="7.99"/>
    <col collapsed="false" customWidth="false" hidden="false" outlineLevel="0" max="257" min="18" style="1402" width="9.13"/>
  </cols>
  <sheetData>
    <row r="1" s="1403" customFormat="true" ht="15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1142"/>
      <c r="E1" s="396"/>
      <c r="F1" s="396"/>
      <c r="G1" s="397"/>
      <c r="H1" s="398"/>
      <c r="P1" s="1404"/>
      <c r="Q1" s="1404"/>
      <c r="R1" s="1405"/>
    </row>
    <row r="2" s="1403" customFormat="true" ht="15.75" hidden="false" customHeight="false" outlineLevel="0" collapsed="false">
      <c r="A2" s="231"/>
      <c r="B2" s="232" t="s">
        <v>32</v>
      </c>
      <c r="C2" s="233" t="n">
        <v>7044445</v>
      </c>
      <c r="D2" s="233"/>
      <c r="E2" s="396"/>
      <c r="F2" s="396"/>
      <c r="G2" s="397"/>
      <c r="H2" s="398"/>
      <c r="P2" s="1404"/>
      <c r="Q2" s="1404"/>
      <c r="R2" s="1405"/>
    </row>
    <row r="3" s="1403" customFormat="true" ht="15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1142"/>
      <c r="E3" s="396"/>
      <c r="F3" s="396"/>
      <c r="G3" s="397"/>
      <c r="H3" s="398"/>
      <c r="J3" s="1406"/>
      <c r="P3" s="1404"/>
      <c r="Q3" s="1404"/>
      <c r="R3" s="1405"/>
    </row>
    <row r="4" s="1403" customFormat="true" ht="15.75" hidden="false" customHeight="false" outlineLevel="0" collapsed="false">
      <c r="A4" s="231"/>
      <c r="B4" s="232" t="s">
        <v>178</v>
      </c>
      <c r="C4" s="8" t="s">
        <v>5736</v>
      </c>
      <c r="D4" s="9"/>
      <c r="E4" s="9"/>
      <c r="F4" s="9"/>
      <c r="G4" s="400"/>
      <c r="H4" s="401"/>
      <c r="P4" s="1404"/>
      <c r="Q4" s="1404"/>
    </row>
    <row r="5" s="1403" customFormat="true" ht="15.75" hidden="false" customHeight="false" outlineLevel="0" collapsed="false">
      <c r="A5" s="1407"/>
      <c r="B5" s="1407"/>
      <c r="C5" s="1407"/>
      <c r="D5" s="1407"/>
      <c r="E5" s="1407"/>
      <c r="F5" s="1407"/>
      <c r="G5" s="393" t="s">
        <v>5737</v>
      </c>
      <c r="H5" s="1408"/>
      <c r="K5" s="7"/>
      <c r="N5" s="7"/>
      <c r="O5" s="7"/>
      <c r="P5" s="1404"/>
      <c r="Q5" s="1404"/>
    </row>
    <row r="6" s="1403" customFormat="true" ht="12.75" hidden="false" customHeight="true" outlineLevel="0" collapsed="false">
      <c r="A6" s="640" t="s">
        <v>270</v>
      </c>
      <c r="B6" s="1409" t="s">
        <v>271</v>
      </c>
      <c r="C6" s="1409" t="s">
        <v>5738</v>
      </c>
      <c r="D6" s="1410" t="s">
        <v>5739</v>
      </c>
      <c r="E6" s="1238" t="s">
        <v>137</v>
      </c>
      <c r="F6" s="1238"/>
      <c r="G6" s="1238"/>
      <c r="H6" s="1238"/>
    </row>
    <row r="7" s="1413" customFormat="true" ht="39.75" hidden="false" customHeight="true" outlineLevel="0" collapsed="false">
      <c r="A7" s="640"/>
      <c r="B7" s="1409"/>
      <c r="C7" s="1409"/>
      <c r="D7" s="1410"/>
      <c r="E7" s="471" t="s">
        <v>5740</v>
      </c>
      <c r="F7" s="471"/>
      <c r="G7" s="1411" t="s">
        <v>190</v>
      </c>
      <c r="H7" s="1411"/>
      <c r="I7" s="1412"/>
      <c r="J7" s="1412"/>
    </row>
    <row r="8" s="1413" customFormat="true" ht="22.5" hidden="false" customHeight="false" outlineLevel="0" collapsed="false">
      <c r="A8" s="640"/>
      <c r="B8" s="1409"/>
      <c r="C8" s="1409"/>
      <c r="D8" s="1410"/>
      <c r="E8" s="1409" t="s">
        <v>5741</v>
      </c>
      <c r="F8" s="1409" t="s">
        <v>5742</v>
      </c>
      <c r="G8" s="1414" t="s">
        <v>5741</v>
      </c>
      <c r="H8" s="1414" t="s">
        <v>5742</v>
      </c>
    </row>
    <row r="9" s="1413" customFormat="true" ht="25.5" hidden="false" customHeight="true" outlineLevel="0" collapsed="false">
      <c r="A9" s="1415"/>
      <c r="B9" s="1416" t="s">
        <v>5743</v>
      </c>
      <c r="C9" s="1416"/>
      <c r="D9" s="1416"/>
      <c r="E9" s="1416"/>
      <c r="F9" s="1416"/>
      <c r="G9" s="1416"/>
      <c r="H9" s="1416"/>
      <c r="N9" s="624"/>
      <c r="O9" s="1417"/>
    </row>
    <row r="10" s="405" customFormat="true" ht="12.75" hidden="false" customHeight="false" outlineLevel="0" collapsed="false">
      <c r="A10" s="1255" t="n">
        <v>540100</v>
      </c>
      <c r="B10" s="1418" t="s">
        <v>5744</v>
      </c>
      <c r="C10" s="1255" t="s">
        <v>5745</v>
      </c>
      <c r="D10" s="1419" t="n">
        <v>11.2</v>
      </c>
      <c r="E10" s="1420"/>
      <c r="F10" s="1421" t="n">
        <f aca="false">D10*E10</f>
        <v>0</v>
      </c>
      <c r="G10" s="1422"/>
      <c r="H10" s="1423" t="n">
        <f aca="false">D10*G10</f>
        <v>0</v>
      </c>
    </row>
    <row r="11" s="405" customFormat="true" ht="12.75" hidden="false" customHeight="false" outlineLevel="0" collapsed="false">
      <c r="A11" s="1255" t="n">
        <v>540101</v>
      </c>
      <c r="B11" s="1418" t="s">
        <v>5746</v>
      </c>
      <c r="C11" s="1255" t="s">
        <v>5745</v>
      </c>
      <c r="D11" s="1419" t="n">
        <v>13.72</v>
      </c>
      <c r="E11" s="1420"/>
      <c r="F11" s="1421" t="n">
        <f aca="false">D11*E11</f>
        <v>0</v>
      </c>
      <c r="G11" s="1422"/>
      <c r="H11" s="1423" t="n">
        <f aca="false">D11*G11</f>
        <v>0</v>
      </c>
    </row>
    <row r="12" s="405" customFormat="true" ht="12.75" hidden="false" customHeight="false" outlineLevel="0" collapsed="false">
      <c r="A12" s="1255" t="n">
        <v>540102</v>
      </c>
      <c r="B12" s="1418" t="s">
        <v>5747</v>
      </c>
      <c r="C12" s="1255" t="s">
        <v>5745</v>
      </c>
      <c r="D12" s="1419" t="n">
        <v>17.19</v>
      </c>
      <c r="E12" s="1420"/>
      <c r="F12" s="1421" t="n">
        <f aca="false">D12*E12</f>
        <v>0</v>
      </c>
      <c r="G12" s="1422"/>
      <c r="H12" s="1423" t="n">
        <f aca="false">D12*G12</f>
        <v>0</v>
      </c>
    </row>
    <row r="13" s="405" customFormat="true" ht="12.75" hidden="false" customHeight="false" outlineLevel="0" collapsed="false">
      <c r="A13" s="1255" t="n">
        <v>540103</v>
      </c>
      <c r="B13" s="1418" t="s">
        <v>5748</v>
      </c>
      <c r="C13" s="1255" t="s">
        <v>5745</v>
      </c>
      <c r="D13" s="1419" t="n">
        <v>14.17</v>
      </c>
      <c r="E13" s="1420"/>
      <c r="F13" s="1421" t="n">
        <f aca="false">D13*E13</f>
        <v>0</v>
      </c>
      <c r="G13" s="1422"/>
      <c r="H13" s="1423" t="n">
        <f aca="false">D13*G13</f>
        <v>0</v>
      </c>
    </row>
    <row r="14" s="405" customFormat="true" ht="12.75" hidden="false" customHeight="false" outlineLevel="0" collapsed="false">
      <c r="A14" s="1255" t="n">
        <v>540104</v>
      </c>
      <c r="B14" s="1418" t="s">
        <v>5749</v>
      </c>
      <c r="C14" s="1255" t="s">
        <v>5745</v>
      </c>
      <c r="D14" s="1419" t="n">
        <v>11.46</v>
      </c>
      <c r="E14" s="1420"/>
      <c r="F14" s="1421" t="n">
        <f aca="false">D14*E14</f>
        <v>0</v>
      </c>
      <c r="G14" s="1422"/>
      <c r="H14" s="1423" t="n">
        <f aca="false">D14*G14</f>
        <v>0</v>
      </c>
    </row>
    <row r="15" s="405" customFormat="true" ht="25.5" hidden="false" customHeight="false" outlineLevel="0" collapsed="false">
      <c r="A15" s="1255" t="n">
        <v>540105</v>
      </c>
      <c r="B15" s="1418" t="s">
        <v>5750</v>
      </c>
      <c r="C15" s="1255" t="s">
        <v>5745</v>
      </c>
      <c r="D15" s="1419" t="n">
        <v>12.08</v>
      </c>
      <c r="E15" s="1420"/>
      <c r="F15" s="1421" t="n">
        <f aca="false">D15*E15</f>
        <v>0</v>
      </c>
      <c r="G15" s="1422"/>
      <c r="H15" s="1423" t="n">
        <f aca="false">D15*G15</f>
        <v>0</v>
      </c>
    </row>
    <row r="16" s="405" customFormat="true" ht="12.75" hidden="false" customHeight="false" outlineLevel="0" collapsed="false">
      <c r="A16" s="1255" t="n">
        <v>2305601</v>
      </c>
      <c r="B16" s="1418" t="s">
        <v>5751</v>
      </c>
      <c r="C16" s="1255" t="s">
        <v>5752</v>
      </c>
      <c r="D16" s="1419" t="n">
        <v>5889.37</v>
      </c>
      <c r="E16" s="1420" t="n">
        <v>64</v>
      </c>
      <c r="F16" s="1421" t="n">
        <f aca="false">D16*E16</f>
        <v>376919.68</v>
      </c>
      <c r="G16" s="1422" t="n">
        <v>166</v>
      </c>
      <c r="H16" s="1423" t="n">
        <f aca="false">D16*G16</f>
        <v>977635.42</v>
      </c>
      <c r="AI16" s="405" t="s">
        <v>197</v>
      </c>
    </row>
    <row r="17" s="405" customFormat="true" ht="12.75" hidden="false" customHeight="false" outlineLevel="0" collapsed="false">
      <c r="A17" s="1255" t="n">
        <v>2305602</v>
      </c>
      <c r="B17" s="1418" t="s">
        <v>5753</v>
      </c>
      <c r="C17" s="1255" t="s">
        <v>5752</v>
      </c>
      <c r="D17" s="1419" t="n">
        <v>7067.24</v>
      </c>
      <c r="E17" s="1420"/>
      <c r="F17" s="1421" t="n">
        <f aca="false">D17*E17</f>
        <v>0</v>
      </c>
      <c r="G17" s="1422" t="n">
        <v>10</v>
      </c>
      <c r="H17" s="1423" t="n">
        <f aca="false">D17*G17</f>
        <v>70672.4</v>
      </c>
    </row>
    <row r="18" s="405" customFormat="true" ht="12.75" hidden="false" customHeight="false" outlineLevel="0" collapsed="false">
      <c r="A18" s="1255" t="n">
        <v>2305602</v>
      </c>
      <c r="B18" s="1418" t="s">
        <v>5754</v>
      </c>
      <c r="C18" s="1255" t="s">
        <v>5752</v>
      </c>
      <c r="D18" s="1419" t="n">
        <v>7067.24</v>
      </c>
      <c r="E18" s="1420" t="n">
        <v>56</v>
      </c>
      <c r="F18" s="1421" t="n">
        <f aca="false">D18*E18</f>
        <v>395765.44</v>
      </c>
      <c r="G18" s="1422" t="n">
        <v>60</v>
      </c>
      <c r="H18" s="1423" t="n">
        <f aca="false">D18*G18</f>
        <v>424034.4</v>
      </c>
    </row>
    <row r="19" s="405" customFormat="true" ht="12.75" hidden="false" customHeight="false" outlineLevel="0" collapsed="false">
      <c r="A19" s="1255" t="n">
        <v>2305602</v>
      </c>
      <c r="B19" s="1418" t="s">
        <v>5755</v>
      </c>
      <c r="C19" s="1255" t="s">
        <v>5752</v>
      </c>
      <c r="D19" s="1419" t="n">
        <v>7067.24</v>
      </c>
      <c r="E19" s="1420"/>
      <c r="F19" s="1421" t="n">
        <f aca="false">D19*E19</f>
        <v>0</v>
      </c>
      <c r="G19" s="1422" t="n">
        <v>270</v>
      </c>
      <c r="H19" s="1423" t="n">
        <f aca="false">D19*G19</f>
        <v>1908154.8</v>
      </c>
    </row>
    <row r="20" s="405" customFormat="true" ht="12.75" hidden="false" customHeight="false" outlineLevel="0" collapsed="false">
      <c r="A20" s="1424" t="n">
        <v>560100</v>
      </c>
      <c r="B20" s="1418" t="s">
        <v>5751</v>
      </c>
      <c r="C20" s="1255" t="s">
        <v>5745</v>
      </c>
      <c r="D20" s="1419" t="n">
        <v>11.2</v>
      </c>
      <c r="E20" s="1420"/>
      <c r="F20" s="1421" t="n">
        <f aca="false">D20*E20</f>
        <v>0</v>
      </c>
      <c r="G20" s="1422"/>
      <c r="H20" s="1423" t="n">
        <f aca="false">D20*G20</f>
        <v>0</v>
      </c>
      <c r="J20" s="1425"/>
    </row>
    <row r="21" s="405" customFormat="true" ht="12.75" hidden="false" customHeight="false" outlineLevel="0" collapsed="false">
      <c r="A21" s="1255" t="n">
        <v>2305602</v>
      </c>
      <c r="B21" s="1418" t="s">
        <v>5756</v>
      </c>
      <c r="C21" s="1255" t="s">
        <v>5752</v>
      </c>
      <c r="D21" s="1419" t="n">
        <v>7067.24</v>
      </c>
      <c r="E21" s="1420" t="n">
        <v>1766</v>
      </c>
      <c r="F21" s="1421" t="n">
        <f aca="false">D21*E21</f>
        <v>12480745.84</v>
      </c>
      <c r="G21" s="1422" t="n">
        <v>1400</v>
      </c>
      <c r="H21" s="1423" t="n">
        <f aca="false">D21*G21</f>
        <v>9894136</v>
      </c>
    </row>
    <row r="22" s="405" customFormat="true" ht="25.5" hidden="false" customHeight="false" outlineLevel="0" collapsed="false">
      <c r="A22" s="1255" t="n">
        <v>560301</v>
      </c>
      <c r="B22" s="1418" t="s">
        <v>5757</v>
      </c>
      <c r="C22" s="1255" t="s">
        <v>5745</v>
      </c>
      <c r="D22" s="1419" t="n">
        <v>12.08</v>
      </c>
      <c r="E22" s="1426"/>
      <c r="F22" s="1421" t="n">
        <f aca="false">D22*E22</f>
        <v>0</v>
      </c>
      <c r="G22" s="1422"/>
      <c r="H22" s="1423" t="n">
        <f aca="false">D22*G22</f>
        <v>0</v>
      </c>
      <c r="L22" s="1425"/>
    </row>
    <row r="23" s="405" customFormat="true" ht="12.75" hidden="false" customHeight="false" outlineLevel="0" collapsed="false">
      <c r="A23" s="1255" t="n">
        <v>2305101</v>
      </c>
      <c r="B23" s="1418" t="s">
        <v>5758</v>
      </c>
      <c r="C23" s="1255" t="s">
        <v>5752</v>
      </c>
      <c r="D23" s="1419" t="n">
        <v>3121.37</v>
      </c>
      <c r="E23" s="1420" t="n">
        <v>499</v>
      </c>
      <c r="F23" s="1421" t="n">
        <f aca="false">D23*E23</f>
        <v>1557563.63</v>
      </c>
      <c r="G23" s="1422" t="n">
        <v>380</v>
      </c>
      <c r="H23" s="1423" t="n">
        <f aca="false">D23*G23</f>
        <v>1186120.6</v>
      </c>
    </row>
    <row r="24" s="405" customFormat="true" ht="12.75" hidden="false" customHeight="false" outlineLevel="0" collapsed="false">
      <c r="A24" s="1255" t="n">
        <v>510299</v>
      </c>
      <c r="B24" s="1418" t="s">
        <v>5759</v>
      </c>
      <c r="C24" s="1255" t="s">
        <v>5745</v>
      </c>
      <c r="D24" s="1419" t="n">
        <v>23.61</v>
      </c>
      <c r="E24" s="1420"/>
      <c r="F24" s="1421" t="n">
        <f aca="false">D24*E24</f>
        <v>0</v>
      </c>
      <c r="G24" s="1422"/>
      <c r="H24" s="1423" t="n">
        <f aca="false">D24*G24</f>
        <v>0</v>
      </c>
    </row>
    <row r="25" s="405" customFormat="true" ht="12.75" hidden="false" customHeight="false" outlineLevel="0" collapsed="false">
      <c r="A25" s="1255" t="n">
        <v>2305101</v>
      </c>
      <c r="B25" s="1418" t="s">
        <v>5759</v>
      </c>
      <c r="C25" s="1255" t="s">
        <v>5752</v>
      </c>
      <c r="D25" s="1419" t="n">
        <v>3121.37</v>
      </c>
      <c r="E25" s="1420" t="n">
        <v>177</v>
      </c>
      <c r="F25" s="1421" t="n">
        <f aca="false">D25*E25</f>
        <v>552482.49</v>
      </c>
      <c r="G25" s="1422" t="n">
        <v>179</v>
      </c>
      <c r="H25" s="1423" t="n">
        <f aca="false">D25*G25</f>
        <v>558725.23</v>
      </c>
    </row>
    <row r="26" s="405" customFormat="true" ht="12.75" hidden="false" customHeight="false" outlineLevel="0" collapsed="false">
      <c r="A26" s="1255" t="n">
        <v>2305101</v>
      </c>
      <c r="B26" s="1418" t="s">
        <v>5760</v>
      </c>
      <c r="C26" s="1255" t="s">
        <v>5752</v>
      </c>
      <c r="D26" s="1419" t="n">
        <v>3121.37</v>
      </c>
      <c r="E26" s="1420" t="n">
        <v>7</v>
      </c>
      <c r="F26" s="1421" t="n">
        <f aca="false">D26*E26</f>
        <v>21849.59</v>
      </c>
      <c r="G26" s="1422" t="n">
        <v>4</v>
      </c>
      <c r="H26" s="1423" t="n">
        <f aca="false">D26*G26</f>
        <v>12485.48</v>
      </c>
    </row>
    <row r="27" s="405" customFormat="true" ht="12.75" hidden="false" customHeight="false" outlineLevel="0" collapsed="false">
      <c r="A27" s="1255" t="n">
        <v>2305201</v>
      </c>
      <c r="B27" s="1418" t="s">
        <v>5761</v>
      </c>
      <c r="C27" s="1255" t="s">
        <v>5752</v>
      </c>
      <c r="D27" s="1419" t="n">
        <v>3710.3</v>
      </c>
      <c r="E27" s="1420" t="n">
        <v>506</v>
      </c>
      <c r="F27" s="1421" t="n">
        <f aca="false">D27*E27</f>
        <v>1877411.8</v>
      </c>
      <c r="G27" s="1422" t="n">
        <v>216</v>
      </c>
      <c r="H27" s="1423" t="n">
        <f aca="false">D27*G27</f>
        <v>801424.8</v>
      </c>
    </row>
    <row r="28" s="405" customFormat="true" ht="12.75" hidden="false" customHeight="false" outlineLevel="0" collapsed="false">
      <c r="A28" s="1255" t="n">
        <v>520100</v>
      </c>
      <c r="B28" s="1418" t="s">
        <v>5761</v>
      </c>
      <c r="C28" s="1255" t="s">
        <v>5745</v>
      </c>
      <c r="D28" s="1419" t="n">
        <v>10.66</v>
      </c>
      <c r="E28" s="1420"/>
      <c r="F28" s="1421" t="n">
        <f aca="false">D28*E28</f>
        <v>0</v>
      </c>
      <c r="G28" s="1422"/>
      <c r="H28" s="1423" t="n">
        <f aca="false">D28*G28</f>
        <v>0</v>
      </c>
      <c r="L28" s="1427"/>
    </row>
    <row r="29" s="405" customFormat="true" ht="12.75" hidden="false" customHeight="false" outlineLevel="0" collapsed="false">
      <c r="A29" s="1255" t="n">
        <v>510200</v>
      </c>
      <c r="B29" s="1418" t="s">
        <v>5762</v>
      </c>
      <c r="C29" s="1255" t="s">
        <v>5745</v>
      </c>
      <c r="D29" s="1419" t="n">
        <v>27.55</v>
      </c>
      <c r="E29" s="1420"/>
      <c r="F29" s="1421" t="n">
        <f aca="false">D29*E29</f>
        <v>0</v>
      </c>
      <c r="G29" s="1422"/>
      <c r="H29" s="1423" t="n">
        <f aca="false">D29*G29</f>
        <v>0</v>
      </c>
    </row>
    <row r="30" s="405" customFormat="true" ht="12.75" hidden="false" customHeight="false" outlineLevel="0" collapsed="false">
      <c r="A30" s="1255" t="n">
        <v>2305202</v>
      </c>
      <c r="B30" s="1418" t="s">
        <v>5763</v>
      </c>
      <c r="C30" s="1255" t="s">
        <v>5752</v>
      </c>
      <c r="D30" s="1428" t="n">
        <v>2179.07</v>
      </c>
      <c r="E30" s="1420" t="n">
        <v>179</v>
      </c>
      <c r="F30" s="1421" t="n">
        <f aca="false">D30*E30</f>
        <v>390053.53</v>
      </c>
      <c r="G30" s="1422" t="n">
        <v>20</v>
      </c>
      <c r="H30" s="1423" t="n">
        <f aca="false">D30*G30</f>
        <v>43581.4</v>
      </c>
      <c r="L30" s="1427"/>
    </row>
    <row r="31" s="405" customFormat="true" ht="25.5" hidden="false" customHeight="false" outlineLevel="0" collapsed="false">
      <c r="A31" s="1255" t="n">
        <v>560301</v>
      </c>
      <c r="B31" s="1418" t="s">
        <v>5757</v>
      </c>
      <c r="C31" s="1255" t="s">
        <v>5745</v>
      </c>
      <c r="D31" s="1419" t="n">
        <v>13.31</v>
      </c>
      <c r="E31" s="1420"/>
      <c r="F31" s="1421" t="n">
        <f aca="false">D31*E31</f>
        <v>0</v>
      </c>
      <c r="G31" s="1422"/>
      <c r="H31" s="1423" t="n">
        <f aca="false">D31*G31</f>
        <v>0</v>
      </c>
      <c r="L31" s="1427"/>
    </row>
    <row r="32" s="405" customFormat="true" ht="12.75" hidden="false" customHeight="false" outlineLevel="0" collapsed="false">
      <c r="A32" s="1255" t="n">
        <v>521000</v>
      </c>
      <c r="B32" s="1418" t="s">
        <v>5763</v>
      </c>
      <c r="C32" s="1255" t="s">
        <v>5752</v>
      </c>
      <c r="D32" s="1428" t="n">
        <v>2950.57</v>
      </c>
      <c r="E32" s="1420"/>
      <c r="F32" s="1421" t="n">
        <f aca="false">D32*E32</f>
        <v>0</v>
      </c>
      <c r="G32" s="1422"/>
      <c r="H32" s="1423" t="n">
        <f aca="false">D32*G32</f>
        <v>0</v>
      </c>
    </row>
    <row r="33" s="405" customFormat="true" ht="12.75" hidden="false" customHeight="false" outlineLevel="0" collapsed="false">
      <c r="A33" s="1255" t="n">
        <v>560200</v>
      </c>
      <c r="B33" s="1418" t="s">
        <v>5754</v>
      </c>
      <c r="C33" s="1255" t="s">
        <v>5745</v>
      </c>
      <c r="D33" s="1419" t="n">
        <v>17.27</v>
      </c>
      <c r="E33" s="1420"/>
      <c r="F33" s="1421" t="n">
        <f aca="false">D33*E33</f>
        <v>0</v>
      </c>
      <c r="G33" s="1422"/>
      <c r="H33" s="1423" t="n">
        <f aca="false">D33*G33</f>
        <v>0</v>
      </c>
    </row>
    <row r="34" s="405" customFormat="true" ht="12.75" hidden="false" customHeight="false" outlineLevel="0" collapsed="false">
      <c r="A34" s="1255" t="n">
        <v>580101</v>
      </c>
      <c r="B34" s="1418" t="s">
        <v>5764</v>
      </c>
      <c r="C34" s="1265" t="s">
        <v>5745</v>
      </c>
      <c r="D34" s="1429" t="n">
        <v>10.23</v>
      </c>
      <c r="E34" s="1420"/>
      <c r="F34" s="1421" t="n">
        <f aca="false">D34*E34</f>
        <v>0</v>
      </c>
      <c r="G34" s="1422"/>
      <c r="H34" s="1423" t="n">
        <f aca="false">D34*G34</f>
        <v>0</v>
      </c>
    </row>
    <row r="35" s="405" customFormat="true" ht="12.75" hidden="false" customHeight="false" outlineLevel="0" collapsed="false">
      <c r="A35" s="1255" t="n">
        <v>580102</v>
      </c>
      <c r="B35" s="1418" t="s">
        <v>5765</v>
      </c>
      <c r="C35" s="1265" t="s">
        <v>5745</v>
      </c>
      <c r="D35" s="1429" t="n">
        <v>12.99</v>
      </c>
      <c r="E35" s="1420"/>
      <c r="F35" s="1421" t="n">
        <f aca="false">D35*E35</f>
        <v>0</v>
      </c>
      <c r="G35" s="1422"/>
      <c r="H35" s="1423" t="n">
        <f aca="false">D35*G35</f>
        <v>0</v>
      </c>
      <c r="L35" s="1427"/>
    </row>
    <row r="36" s="405" customFormat="true" ht="25.5" hidden="false" customHeight="false" outlineLevel="0" collapsed="false">
      <c r="A36" s="1255" t="n">
        <v>590100</v>
      </c>
      <c r="B36" s="1418" t="s">
        <v>5766</v>
      </c>
      <c r="C36" s="1265" t="s">
        <v>5745</v>
      </c>
      <c r="D36" s="1429" t="n">
        <v>26.6</v>
      </c>
      <c r="E36" s="1420"/>
      <c r="F36" s="1421" t="n">
        <f aca="false">D36*E36</f>
        <v>0</v>
      </c>
      <c r="G36" s="1422"/>
      <c r="H36" s="1423" t="n">
        <f aca="false">D36*G36</f>
        <v>0</v>
      </c>
    </row>
    <row r="37" s="405" customFormat="true" ht="12.75" hidden="false" customHeight="false" outlineLevel="0" collapsed="false">
      <c r="A37" s="463"/>
      <c r="B37" s="1430" t="s">
        <v>5767</v>
      </c>
      <c r="C37" s="1431"/>
      <c r="D37" s="1431"/>
      <c r="E37" s="1432"/>
      <c r="F37" s="1433" t="n">
        <f aca="false">SUM(F10:F36)</f>
        <v>17652792</v>
      </c>
      <c r="G37" s="1432"/>
      <c r="H37" s="1434" t="n">
        <f aca="false">SUM(H10:H36)</f>
        <v>15876970.53</v>
      </c>
      <c r="J37" s="1427"/>
    </row>
    <row r="38" s="1439" customFormat="true" ht="12.75" hidden="false" customHeight="false" outlineLevel="0" collapsed="false">
      <c r="A38" s="1435"/>
      <c r="B38" s="1436"/>
      <c r="C38" s="1435"/>
      <c r="D38" s="1435"/>
      <c r="E38" s="1435"/>
      <c r="F38" s="1435"/>
      <c r="G38" s="1436"/>
      <c r="H38" s="1437"/>
      <c r="I38" s="1435"/>
      <c r="J38" s="1435"/>
      <c r="K38" s="1435"/>
      <c r="L38" s="1438"/>
      <c r="N38" s="1435"/>
      <c r="O38" s="1435"/>
    </row>
    <row r="39" s="1439" customFormat="true" ht="12.75" hidden="false" customHeight="false" outlineLevel="0" collapsed="false">
      <c r="A39" s="1435"/>
      <c r="B39" s="1435"/>
      <c r="C39" s="1435"/>
      <c r="D39" s="1435"/>
      <c r="E39" s="1435"/>
      <c r="F39" s="1435"/>
      <c r="G39" s="1436"/>
      <c r="H39" s="1440"/>
      <c r="I39" s="1435"/>
      <c r="J39" s="1435"/>
      <c r="K39" s="1435"/>
      <c r="L39" s="1438"/>
      <c r="N39" s="1435"/>
      <c r="O39" s="1435"/>
    </row>
    <row r="40" customFormat="false" ht="12.75" hidden="false" customHeight="false" outlineLevel="0" collapsed="false">
      <c r="F40" s="1441"/>
      <c r="H40" s="1442"/>
      <c r="L40" s="1443"/>
    </row>
    <row r="41" customFormat="false" ht="12.75" hidden="false" customHeight="false" outlineLevel="0" collapsed="false">
      <c r="H41" s="1442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4" width="14.28"/>
    <col collapsed="false" customWidth="true" hidden="false" outlineLevel="0" max="2" min="2" style="1444" width="12.7"/>
    <col collapsed="false" customWidth="true" hidden="false" outlineLevel="0" max="3" min="3" style="1444" width="19.85"/>
    <col collapsed="false" customWidth="true" hidden="false" outlineLevel="0" max="4" min="4" style="1444" width="24.56"/>
    <col collapsed="false" customWidth="true" hidden="false" outlineLevel="0" max="5" min="5" style="1444" width="10.28"/>
    <col collapsed="false" customWidth="true" hidden="false" outlineLevel="0" max="6" min="6" style="1445" width="8.85"/>
    <col collapsed="false" customWidth="true" hidden="false" outlineLevel="0" max="7" min="7" style="1445" width="12.28"/>
    <col collapsed="false" customWidth="true" hidden="false" outlineLevel="0" max="8" min="8" style="1445" width="14.42"/>
    <col collapsed="false" customWidth="true" hidden="false" outlineLevel="0" max="9" min="9" style="1444" width="9.28"/>
    <col collapsed="false" customWidth="true" hidden="false" outlineLevel="0" max="10" min="10" style="1444" width="9.85"/>
    <col collapsed="false" customWidth="true" hidden="false" outlineLevel="0" max="11" min="11" style="1444" width="13.42"/>
    <col collapsed="false" customWidth="false" hidden="false" outlineLevel="0" max="257" min="12" style="1444" width="9.13"/>
  </cols>
  <sheetData>
    <row r="1" customFormat="false" ht="12.75" hidden="false" customHeight="false" outlineLevel="0" collapsed="false">
      <c r="A1" s="231"/>
      <c r="B1" s="232" t="s">
        <v>30</v>
      </c>
      <c r="C1" s="395" t="str">
        <f aca="false">'[4]Kadar.ode. ТАB 1'!C1</f>
        <v>КБЦ " ДР ДРАГИША МИШОВИЋ - ДЕДИЊЕ"</v>
      </c>
      <c r="D1" s="1142"/>
      <c r="E1" s="396"/>
      <c r="F1" s="234"/>
      <c r="G1" s="236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233"/>
      <c r="E2" s="396"/>
      <c r="F2" s="234"/>
      <c r="G2" s="236"/>
    </row>
    <row r="3" customFormat="false" ht="12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1142"/>
      <c r="E3" s="396"/>
      <c r="F3" s="234"/>
      <c r="G3" s="236"/>
    </row>
    <row r="4" customFormat="false" ht="14.25" hidden="false" customHeight="false" outlineLevel="0" collapsed="false">
      <c r="A4" s="231"/>
      <c r="B4" s="232" t="s">
        <v>178</v>
      </c>
      <c r="C4" s="8" t="s">
        <v>5768</v>
      </c>
      <c r="D4" s="9"/>
      <c r="E4" s="9"/>
      <c r="F4" s="238"/>
      <c r="G4" s="240"/>
    </row>
    <row r="5" customFormat="false" ht="15.75" hidden="false" customHeight="false" outlineLevel="0" collapsed="false">
      <c r="J5" s="428" t="s">
        <v>5769</v>
      </c>
      <c r="K5" s="1446"/>
    </row>
    <row r="6" s="1449" customFormat="true" ht="23.25" hidden="false" customHeight="true" outlineLevel="0" collapsed="false">
      <c r="A6" s="1447" t="s">
        <v>5770</v>
      </c>
      <c r="B6" s="1447" t="s">
        <v>5771</v>
      </c>
      <c r="C6" s="1447" t="s">
        <v>5772</v>
      </c>
      <c r="D6" s="1447" t="s">
        <v>5773</v>
      </c>
      <c r="E6" s="1447" t="s">
        <v>5774</v>
      </c>
      <c r="F6" s="972" t="s">
        <v>5775</v>
      </c>
      <c r="G6" s="972"/>
      <c r="H6" s="972"/>
      <c r="I6" s="1448" t="s">
        <v>190</v>
      </c>
      <c r="J6" s="1448"/>
      <c r="K6" s="1448"/>
    </row>
    <row r="7" s="1449" customFormat="true" ht="45.75" hidden="false" customHeight="true" outlineLevel="0" collapsed="false">
      <c r="A7" s="1447"/>
      <c r="B7" s="1447"/>
      <c r="C7" s="1447"/>
      <c r="D7" s="1447"/>
      <c r="E7" s="1447"/>
      <c r="F7" s="1450" t="s">
        <v>5741</v>
      </c>
      <c r="G7" s="1451" t="s">
        <v>5776</v>
      </c>
      <c r="H7" s="1452" t="s">
        <v>5777</v>
      </c>
      <c r="I7" s="1453" t="s">
        <v>5741</v>
      </c>
      <c r="J7" s="1454" t="s">
        <v>5776</v>
      </c>
      <c r="K7" s="1455" t="s">
        <v>5777</v>
      </c>
    </row>
    <row r="8" customFormat="false" ht="13.5" hidden="false" customHeight="false" outlineLevel="0" collapsed="false">
      <c r="A8" s="1456" t="s">
        <v>5778</v>
      </c>
      <c r="B8" s="1456"/>
      <c r="C8" s="1456"/>
      <c r="D8" s="1456"/>
      <c r="E8" s="1456"/>
      <c r="F8" s="1457"/>
      <c r="G8" s="1458"/>
      <c r="H8" s="1459" t="n">
        <f aca="false">SUM(H9:H36)</f>
        <v>3592036.82</v>
      </c>
      <c r="I8" s="1460"/>
      <c r="J8" s="1461"/>
      <c r="K8" s="1462" t="n">
        <f aca="false">SUM(K9:K33)</f>
        <v>10003000.0122968</v>
      </c>
    </row>
    <row r="9" customFormat="false" ht="12.75" hidden="false" customHeight="false" outlineLevel="0" collapsed="false">
      <c r="A9" s="1463" t="s">
        <v>5779</v>
      </c>
      <c r="B9" s="1463" t="s">
        <v>5780</v>
      </c>
      <c r="C9" s="1464" t="s">
        <v>5781</v>
      </c>
      <c r="D9" s="1465" t="s">
        <v>5782</v>
      </c>
      <c r="E9" s="1463" t="s">
        <v>5783</v>
      </c>
      <c r="F9" s="1466" t="n">
        <v>56</v>
      </c>
      <c r="G9" s="1467" t="n">
        <f aca="false">H9/F9</f>
        <v>482.056107038954</v>
      </c>
      <c r="H9" s="1468" t="n">
        <v>26995.1419941814</v>
      </c>
      <c r="I9" s="1469" t="n">
        <v>509.7998</v>
      </c>
      <c r="J9" s="1470" t="n">
        <v>487.516</v>
      </c>
      <c r="K9" s="1471" t="n">
        <f aca="false">J9*I9</f>
        <v>248535.5592968</v>
      </c>
    </row>
    <row r="10" customFormat="false" ht="12.75" hidden="false" customHeight="false" outlineLevel="0" collapsed="false">
      <c r="A10" s="1472" t="s">
        <v>5784</v>
      </c>
      <c r="B10" s="1265" t="s">
        <v>5785</v>
      </c>
      <c r="C10" s="1473" t="s">
        <v>5786</v>
      </c>
      <c r="D10" s="1465" t="s">
        <v>5787</v>
      </c>
      <c r="E10" s="1463" t="s">
        <v>5783</v>
      </c>
      <c r="F10" s="1466" t="n">
        <v>6</v>
      </c>
      <c r="G10" s="1467" t="n">
        <f aca="false">H10/F10</f>
        <v>828.679804742915</v>
      </c>
      <c r="H10" s="1467" t="n">
        <v>4972.07882845749</v>
      </c>
      <c r="I10" s="1469"/>
      <c r="J10" s="1470"/>
      <c r="K10" s="1471"/>
    </row>
    <row r="11" customFormat="false" ht="12.75" hidden="false" customHeight="false" outlineLevel="0" collapsed="false">
      <c r="A11" s="1463" t="s">
        <v>5788</v>
      </c>
      <c r="B11" s="1463" t="s">
        <v>5789</v>
      </c>
      <c r="C11" s="1464" t="s">
        <v>5790</v>
      </c>
      <c r="D11" s="1465" t="s">
        <v>5791</v>
      </c>
      <c r="E11" s="1463" t="s">
        <v>5792</v>
      </c>
      <c r="F11" s="1466"/>
      <c r="G11" s="1467"/>
      <c r="H11" s="1467" t="n">
        <v>0</v>
      </c>
      <c r="I11" s="1469" t="n">
        <v>44</v>
      </c>
      <c r="J11" s="1470" t="n">
        <v>4057.812</v>
      </c>
      <c r="K11" s="1471" t="n">
        <f aca="false">J11*I11</f>
        <v>178543.728</v>
      </c>
    </row>
    <row r="12" customFormat="false" ht="12.75" hidden="false" customHeight="false" outlineLevel="0" collapsed="false">
      <c r="A12" s="1463" t="s">
        <v>5793</v>
      </c>
      <c r="B12" s="1463" t="s">
        <v>5789</v>
      </c>
      <c r="C12" s="1464" t="s">
        <v>5794</v>
      </c>
      <c r="D12" s="1465" t="s">
        <v>5791</v>
      </c>
      <c r="E12" s="1463" t="s">
        <v>5792</v>
      </c>
      <c r="F12" s="1466"/>
      <c r="G12" s="1467"/>
      <c r="H12" s="1467" t="n">
        <v>0</v>
      </c>
      <c r="I12" s="1469"/>
      <c r="J12" s="1470"/>
      <c r="K12" s="1471" t="n">
        <f aca="false">J12*I12</f>
        <v>0</v>
      </c>
    </row>
    <row r="13" customFormat="false" ht="12.75" hidden="false" customHeight="false" outlineLevel="0" collapsed="false">
      <c r="A13" s="1463" t="s">
        <v>5795</v>
      </c>
      <c r="B13" s="1463" t="s">
        <v>5796</v>
      </c>
      <c r="C13" s="1464" t="s">
        <v>5797</v>
      </c>
      <c r="D13" s="1465" t="s">
        <v>5798</v>
      </c>
      <c r="E13" s="1463" t="s">
        <v>5792</v>
      </c>
      <c r="F13" s="1466"/>
      <c r="G13" s="1467"/>
      <c r="H13" s="1467" t="n">
        <v>0</v>
      </c>
      <c r="I13" s="1469" t="n">
        <v>25</v>
      </c>
      <c r="J13" s="1470" t="n">
        <v>10648</v>
      </c>
      <c r="K13" s="1471" t="n">
        <f aca="false">J13*I13</f>
        <v>266200</v>
      </c>
    </row>
    <row r="14" customFormat="false" ht="12.75" hidden="false" customHeight="false" outlineLevel="0" collapsed="false">
      <c r="A14" s="1463" t="s">
        <v>5799</v>
      </c>
      <c r="B14" s="1463" t="s">
        <v>5800</v>
      </c>
      <c r="C14" s="1464" t="s">
        <v>5801</v>
      </c>
      <c r="D14" s="1465" t="s">
        <v>5802</v>
      </c>
      <c r="E14" s="1463" t="s">
        <v>5803</v>
      </c>
      <c r="F14" s="1466"/>
      <c r="G14" s="1467"/>
      <c r="H14" s="1467" t="n">
        <v>0</v>
      </c>
      <c r="I14" s="1469"/>
      <c r="J14" s="1470"/>
      <c r="K14" s="1471" t="n">
        <f aca="false">J14*I14</f>
        <v>0</v>
      </c>
    </row>
    <row r="15" customFormat="false" ht="12.75" hidden="false" customHeight="false" outlineLevel="0" collapsed="false">
      <c r="A15" s="1463" t="s">
        <v>5804</v>
      </c>
      <c r="B15" s="1463" t="s">
        <v>5800</v>
      </c>
      <c r="C15" s="1464" t="s">
        <v>5805</v>
      </c>
      <c r="D15" s="1465" t="s">
        <v>5787</v>
      </c>
      <c r="E15" s="1463" t="s">
        <v>5792</v>
      </c>
      <c r="F15" s="1466"/>
      <c r="G15" s="1467"/>
      <c r="H15" s="1467" t="n">
        <v>0</v>
      </c>
      <c r="I15" s="1469" t="n">
        <v>9</v>
      </c>
      <c r="J15" s="1470" t="n">
        <v>704.31</v>
      </c>
      <c r="K15" s="1471" t="n">
        <f aca="false">J15*I15</f>
        <v>6338.79</v>
      </c>
    </row>
    <row r="16" customFormat="false" ht="12.75" hidden="false" customHeight="false" outlineLevel="0" collapsed="false">
      <c r="A16" s="1463" t="s">
        <v>5806</v>
      </c>
      <c r="B16" s="1463" t="s">
        <v>5800</v>
      </c>
      <c r="C16" s="1464" t="s">
        <v>5807</v>
      </c>
      <c r="D16" s="1465" t="s">
        <v>5808</v>
      </c>
      <c r="E16" s="1463" t="s">
        <v>5792</v>
      </c>
      <c r="F16" s="1466" t="n">
        <v>21</v>
      </c>
      <c r="G16" s="1467" t="n">
        <f aca="false">H16/F16</f>
        <v>720.764260165505</v>
      </c>
      <c r="H16" s="1467" t="n">
        <v>15136.0494634756</v>
      </c>
      <c r="I16" s="1469" t="n">
        <v>225</v>
      </c>
      <c r="J16" s="1470" t="n">
        <v>664.671</v>
      </c>
      <c r="K16" s="1471" t="n">
        <f aca="false">J16*I16</f>
        <v>149550.975</v>
      </c>
    </row>
    <row r="17" customFormat="false" ht="12.75" hidden="false" customHeight="false" outlineLevel="0" collapsed="false">
      <c r="A17" s="1463" t="s">
        <v>5809</v>
      </c>
      <c r="B17" s="1463" t="s">
        <v>5785</v>
      </c>
      <c r="C17" s="1464" t="s">
        <v>5810</v>
      </c>
      <c r="D17" s="1465" t="s">
        <v>5787</v>
      </c>
      <c r="E17" s="1463" t="s">
        <v>5792</v>
      </c>
      <c r="F17" s="1466"/>
      <c r="G17" s="1467"/>
      <c r="H17" s="1467" t="n">
        <v>0</v>
      </c>
      <c r="I17" s="1469" t="n">
        <v>2</v>
      </c>
      <c r="J17" s="1470" t="n">
        <v>745.24</v>
      </c>
      <c r="K17" s="1471" t="n">
        <f aca="false">J17*I17</f>
        <v>1490.48</v>
      </c>
    </row>
    <row r="18" customFormat="false" ht="12.75" hidden="false" customHeight="false" outlineLevel="0" collapsed="false">
      <c r="A18" s="1463" t="s">
        <v>5811</v>
      </c>
      <c r="B18" s="1463" t="s">
        <v>5812</v>
      </c>
      <c r="C18" s="1464" t="s">
        <v>5813</v>
      </c>
      <c r="D18" s="1465" t="s">
        <v>5814</v>
      </c>
      <c r="E18" s="1463" t="s">
        <v>5783</v>
      </c>
      <c r="F18" s="1466"/>
      <c r="G18" s="1467"/>
      <c r="H18" s="1467" t="n">
        <v>0</v>
      </c>
      <c r="I18" s="1469"/>
      <c r="J18" s="1470"/>
      <c r="K18" s="1471" t="n">
        <f aca="false">J18*I18</f>
        <v>0</v>
      </c>
    </row>
    <row r="19" customFormat="false" ht="12.75" hidden="false" customHeight="false" outlineLevel="0" collapsed="false">
      <c r="A19" s="1463" t="s">
        <v>5815</v>
      </c>
      <c r="B19" s="1463" t="s">
        <v>5812</v>
      </c>
      <c r="C19" s="1464" t="s">
        <v>5816</v>
      </c>
      <c r="D19" s="1465" t="s">
        <v>5817</v>
      </c>
      <c r="E19" s="1463" t="s">
        <v>5783</v>
      </c>
      <c r="F19" s="1466"/>
      <c r="G19" s="1467"/>
      <c r="H19" s="1467" t="n">
        <v>0</v>
      </c>
      <c r="I19" s="1469"/>
      <c r="J19" s="1470"/>
      <c r="K19" s="1471" t="n">
        <f aca="false">J19*I19</f>
        <v>0</v>
      </c>
    </row>
    <row r="20" customFormat="false" ht="12.75" hidden="false" customHeight="false" outlineLevel="0" collapsed="false">
      <c r="A20" s="1463" t="s">
        <v>5818</v>
      </c>
      <c r="B20" s="1463" t="s">
        <v>5812</v>
      </c>
      <c r="C20" s="1464" t="s">
        <v>5819</v>
      </c>
      <c r="D20" s="1465" t="s">
        <v>5798</v>
      </c>
      <c r="E20" s="1463" t="s">
        <v>5783</v>
      </c>
      <c r="F20" s="1466" t="n">
        <v>17</v>
      </c>
      <c r="G20" s="1467" t="n">
        <f aca="false">H20/F20</f>
        <v>769.310102162068</v>
      </c>
      <c r="H20" s="1467" t="n">
        <v>13078.2717367552</v>
      </c>
      <c r="I20" s="1469" t="n">
        <v>349</v>
      </c>
      <c r="J20" s="1470" t="n">
        <v>586.79</v>
      </c>
      <c r="K20" s="1471" t="n">
        <f aca="false">J20*I20</f>
        <v>204789.71</v>
      </c>
    </row>
    <row r="21" customFormat="false" ht="12.75" hidden="false" customHeight="false" outlineLevel="0" collapsed="false">
      <c r="A21" s="1463" t="s">
        <v>5820</v>
      </c>
      <c r="B21" s="1463" t="s">
        <v>5812</v>
      </c>
      <c r="C21" s="1464" t="s">
        <v>5819</v>
      </c>
      <c r="D21" s="1465" t="s">
        <v>5821</v>
      </c>
      <c r="E21" s="1463" t="s">
        <v>5783</v>
      </c>
      <c r="F21" s="1466" t="n">
        <v>22</v>
      </c>
      <c r="G21" s="1467" t="n">
        <f aca="false">H21/F21</f>
        <v>1916.43602474407</v>
      </c>
      <c r="H21" s="1467" t="n">
        <v>42161.5925443696</v>
      </c>
      <c r="I21" s="1469" t="n">
        <v>72</v>
      </c>
      <c r="J21" s="1470" t="n">
        <v>1899.19</v>
      </c>
      <c r="K21" s="1471" t="n">
        <f aca="false">J21*I21</f>
        <v>136741.68</v>
      </c>
    </row>
    <row r="22" customFormat="false" ht="12.75" hidden="false" customHeight="false" outlineLevel="0" collapsed="false">
      <c r="A22" s="1463" t="s">
        <v>5822</v>
      </c>
      <c r="B22" s="1463" t="s">
        <v>5823</v>
      </c>
      <c r="C22" s="1464" t="s">
        <v>5824</v>
      </c>
      <c r="D22" s="1465" t="s">
        <v>5825</v>
      </c>
      <c r="E22" s="1463" t="s">
        <v>5803</v>
      </c>
      <c r="F22" s="1466"/>
      <c r="G22" s="1467"/>
      <c r="H22" s="1467" t="n">
        <v>0</v>
      </c>
      <c r="I22" s="1469" t="n">
        <v>9</v>
      </c>
      <c r="J22" s="1470" t="n">
        <v>2485.88</v>
      </c>
      <c r="K22" s="1471" t="n">
        <f aca="false">J22*I22</f>
        <v>22372.92</v>
      </c>
    </row>
    <row r="23" customFormat="false" ht="12.75" hidden="false" customHeight="false" outlineLevel="0" collapsed="false">
      <c r="A23" s="1463" t="s">
        <v>5826</v>
      </c>
      <c r="B23" s="1463" t="s">
        <v>5827</v>
      </c>
      <c r="C23" s="1464" t="s">
        <v>5828</v>
      </c>
      <c r="D23" s="1465" t="s">
        <v>5802</v>
      </c>
      <c r="E23" s="1463" t="s">
        <v>5783</v>
      </c>
      <c r="F23" s="1466"/>
      <c r="G23" s="1467"/>
      <c r="H23" s="1467" t="n">
        <v>0</v>
      </c>
      <c r="I23" s="1469" t="n">
        <v>143</v>
      </c>
      <c r="J23" s="1470" t="n">
        <v>12543.62</v>
      </c>
      <c r="K23" s="1471" t="n">
        <f aca="false">J23*I23</f>
        <v>1793737.66</v>
      </c>
    </row>
    <row r="24" customFormat="false" ht="12.75" hidden="false" customHeight="false" outlineLevel="0" collapsed="false">
      <c r="A24" s="1463" t="s">
        <v>5829</v>
      </c>
      <c r="B24" s="1463" t="s">
        <v>5827</v>
      </c>
      <c r="C24" s="1464" t="s">
        <v>5830</v>
      </c>
      <c r="D24" s="1465" t="s">
        <v>5802</v>
      </c>
      <c r="E24" s="1463" t="s">
        <v>5783</v>
      </c>
      <c r="F24" s="1466"/>
      <c r="G24" s="1467"/>
      <c r="H24" s="1467" t="n">
        <v>0</v>
      </c>
      <c r="I24" s="1469" t="n">
        <v>42</v>
      </c>
      <c r="J24" s="1470" t="n">
        <v>7020.2</v>
      </c>
      <c r="K24" s="1471" t="n">
        <f aca="false">J24*I24</f>
        <v>294848.4</v>
      </c>
    </row>
    <row r="25" customFormat="false" ht="12.75" hidden="false" customHeight="false" outlineLevel="0" collapsed="false">
      <c r="A25" s="1463" t="s">
        <v>5831</v>
      </c>
      <c r="B25" s="1463" t="s">
        <v>5827</v>
      </c>
      <c r="C25" s="1464" t="s">
        <v>5832</v>
      </c>
      <c r="D25" s="1465" t="s">
        <v>5833</v>
      </c>
      <c r="E25" s="1463" t="s">
        <v>5783</v>
      </c>
      <c r="F25" s="1466" t="n">
        <v>22</v>
      </c>
      <c r="G25" s="1467" t="n">
        <f aca="false">H25/F25</f>
        <v>11274.1996407713</v>
      </c>
      <c r="H25" s="1467" t="n">
        <v>248032.392096969</v>
      </c>
      <c r="I25" s="1469" t="n">
        <v>17</v>
      </c>
      <c r="J25" s="1470" t="n">
        <v>11152.9</v>
      </c>
      <c r="K25" s="1471" t="n">
        <f aca="false">J25*I25</f>
        <v>189599.3</v>
      </c>
    </row>
    <row r="26" customFormat="false" ht="12.75" hidden="false" customHeight="false" outlineLevel="0" collapsed="false">
      <c r="A26" s="1463" t="s">
        <v>5834</v>
      </c>
      <c r="B26" s="1463" t="s">
        <v>5835</v>
      </c>
      <c r="C26" s="1464" t="s">
        <v>5836</v>
      </c>
      <c r="D26" s="1465" t="s">
        <v>5837</v>
      </c>
      <c r="E26" s="1463" t="s">
        <v>5803</v>
      </c>
      <c r="F26" s="1466" t="n">
        <v>20</v>
      </c>
      <c r="G26" s="1467" t="n">
        <f aca="false">H26/F26</f>
        <v>31772.7806315368</v>
      </c>
      <c r="H26" s="1467" t="n">
        <v>635455.612630735</v>
      </c>
      <c r="I26" s="1469" t="n">
        <v>33</v>
      </c>
      <c r="J26" s="1470" t="n">
        <v>31806.17</v>
      </c>
      <c r="K26" s="1471" t="n">
        <f aca="false">J26*I26</f>
        <v>1049603.61</v>
      </c>
    </row>
    <row r="27" customFormat="false" ht="14.25" hidden="false" customHeight="true" outlineLevel="0" collapsed="false">
      <c r="A27" s="1463" t="s">
        <v>5838</v>
      </c>
      <c r="B27" s="1463" t="s">
        <v>5839</v>
      </c>
      <c r="C27" s="1464" t="s">
        <v>5840</v>
      </c>
      <c r="D27" s="1465" t="s">
        <v>5841</v>
      </c>
      <c r="E27" s="1463" t="s">
        <v>5803</v>
      </c>
      <c r="F27" s="1466" t="n">
        <v>5</v>
      </c>
      <c r="G27" s="1467" t="n">
        <f aca="false">H27/F27</f>
        <v>30157.3531720118</v>
      </c>
      <c r="H27" s="1467" t="n">
        <v>150786.765860059</v>
      </c>
      <c r="I27" s="1469" t="n">
        <v>27</v>
      </c>
      <c r="J27" s="1470" t="n">
        <v>33982.68</v>
      </c>
      <c r="K27" s="1471" t="n">
        <f aca="false">J27*I27</f>
        <v>917532.36</v>
      </c>
    </row>
    <row r="28" customFormat="false" ht="12.75" hidden="false" customHeight="true" outlineLevel="0" collapsed="false">
      <c r="A28" s="1463" t="s">
        <v>5842</v>
      </c>
      <c r="B28" s="1463" t="s">
        <v>5843</v>
      </c>
      <c r="C28" s="1464" t="s">
        <v>5844</v>
      </c>
      <c r="D28" s="1474" t="s">
        <v>5845</v>
      </c>
      <c r="E28" s="1463" t="s">
        <v>5803</v>
      </c>
      <c r="F28" s="1466" t="n">
        <v>22</v>
      </c>
      <c r="G28" s="1467" t="n">
        <f aca="false">H28/F28</f>
        <v>11282.0945828218</v>
      </c>
      <c r="H28" s="1467" t="n">
        <v>248206.080822079</v>
      </c>
      <c r="I28" s="1469" t="n">
        <v>50</v>
      </c>
      <c r="J28" s="1470" t="n">
        <v>11178.86</v>
      </c>
      <c r="K28" s="1471" t="n">
        <f aca="false">J28*I28</f>
        <v>558943</v>
      </c>
    </row>
    <row r="29" customFormat="false" ht="12.75" hidden="false" customHeight="true" outlineLevel="0" collapsed="false">
      <c r="A29" s="1463" t="s">
        <v>5846</v>
      </c>
      <c r="B29" s="1463" t="s">
        <v>5843</v>
      </c>
      <c r="C29" s="1464" t="s">
        <v>5844</v>
      </c>
      <c r="D29" s="1474" t="s">
        <v>5847</v>
      </c>
      <c r="E29" s="1463" t="s">
        <v>5803</v>
      </c>
      <c r="F29" s="1466" t="n">
        <v>33</v>
      </c>
      <c r="G29" s="1467" t="n">
        <f aca="false">H29/F29</f>
        <v>32717.9668003618</v>
      </c>
      <c r="H29" s="1467" t="n">
        <v>1079692.90441194</v>
      </c>
      <c r="I29" s="1469" t="n">
        <v>54</v>
      </c>
      <c r="J29" s="1470" t="n">
        <v>33619.96</v>
      </c>
      <c r="K29" s="1471" t="n">
        <f aca="false">J29*I29</f>
        <v>1815477.84</v>
      </c>
    </row>
    <row r="30" customFormat="false" ht="12.75" hidden="false" customHeight="false" outlineLevel="0" collapsed="false">
      <c r="A30" s="1463" t="s">
        <v>5838</v>
      </c>
      <c r="B30" s="1463" t="s">
        <v>5835</v>
      </c>
      <c r="C30" s="1464" t="s">
        <v>5848</v>
      </c>
      <c r="D30" s="1474" t="s">
        <v>5849</v>
      </c>
      <c r="E30" s="1463" t="s">
        <v>5803</v>
      </c>
      <c r="F30" s="1466" t="n">
        <v>11</v>
      </c>
      <c r="G30" s="1467" t="n">
        <f aca="false">H30/F30</f>
        <v>62337.6840557566</v>
      </c>
      <c r="H30" s="1467" t="n">
        <v>685714.524613323</v>
      </c>
      <c r="I30" s="1469" t="n">
        <v>28</v>
      </c>
      <c r="J30" s="1470" t="n">
        <v>61828.71</v>
      </c>
      <c r="K30" s="1471" t="n">
        <f aca="false">J30*I30</f>
        <v>1731203.88</v>
      </c>
    </row>
    <row r="31" customFormat="false" ht="12.75" hidden="false" customHeight="false" outlineLevel="0" collapsed="false">
      <c r="A31" s="1463" t="s">
        <v>5850</v>
      </c>
      <c r="B31" s="1463" t="s">
        <v>5851</v>
      </c>
      <c r="C31" s="1464" t="s">
        <v>5852</v>
      </c>
      <c r="D31" s="1474" t="s">
        <v>5853</v>
      </c>
      <c r="E31" s="1463" t="s">
        <v>5792</v>
      </c>
      <c r="F31" s="1466"/>
      <c r="G31" s="1467"/>
      <c r="H31" s="1467" t="n">
        <v>0</v>
      </c>
      <c r="I31" s="1469" t="n">
        <v>15</v>
      </c>
      <c r="J31" s="1470" t="n">
        <v>1115.26</v>
      </c>
      <c r="K31" s="1471" t="n">
        <f aca="false">J31*I31</f>
        <v>16728.9</v>
      </c>
    </row>
    <row r="32" customFormat="false" ht="15" hidden="false" customHeight="true" outlineLevel="0" collapsed="false">
      <c r="A32" s="1463" t="s">
        <v>5854</v>
      </c>
      <c r="B32" s="1463" t="s">
        <v>5851</v>
      </c>
      <c r="C32" s="1464" t="s">
        <v>5852</v>
      </c>
      <c r="D32" s="1465" t="s">
        <v>5853</v>
      </c>
      <c r="E32" s="1463" t="s">
        <v>5792</v>
      </c>
      <c r="F32" s="1466"/>
      <c r="G32" s="1467"/>
      <c r="H32" s="1467" t="n">
        <v>0</v>
      </c>
      <c r="I32" s="1469" t="n">
        <v>22</v>
      </c>
      <c r="J32" s="1470" t="n">
        <v>2222.85</v>
      </c>
      <c r="K32" s="1471" t="n">
        <f aca="false">J32*I32</f>
        <v>48902.7</v>
      </c>
    </row>
    <row r="33" customFormat="false" ht="13.5" hidden="false" customHeight="true" outlineLevel="0" collapsed="false">
      <c r="A33" s="1463" t="s">
        <v>5855</v>
      </c>
      <c r="B33" s="1463" t="s">
        <v>5856</v>
      </c>
      <c r="C33" s="1464" t="s">
        <v>5857</v>
      </c>
      <c r="D33" s="1465" t="s">
        <v>5858</v>
      </c>
      <c r="E33" s="1463" t="s">
        <v>5792</v>
      </c>
      <c r="F33" s="1466" t="n">
        <v>46</v>
      </c>
      <c r="G33" s="1467" t="n">
        <f aca="false">H33/F33</f>
        <v>9604.46532603605</v>
      </c>
      <c r="H33" s="1467" t="n">
        <v>441805.404997658</v>
      </c>
      <c r="I33" s="1469" t="n">
        <v>41</v>
      </c>
      <c r="J33" s="1470" t="n">
        <v>9069.72</v>
      </c>
      <c r="K33" s="1471" t="n">
        <f aca="false">J33*I33</f>
        <v>371858.52</v>
      </c>
    </row>
    <row r="34" customFormat="false" ht="13.5" hidden="false" customHeight="true" outlineLevel="0" collapsed="false">
      <c r="A34" s="1463" t="s">
        <v>5859</v>
      </c>
      <c r="B34" s="1463" t="s">
        <v>5860</v>
      </c>
      <c r="C34" s="1464" t="s">
        <v>5861</v>
      </c>
      <c r="D34" s="1475" t="s">
        <v>5862</v>
      </c>
      <c r="E34" s="1463" t="s">
        <v>5783</v>
      </c>
      <c r="F34" s="1466"/>
      <c r="G34" s="1476"/>
      <c r="H34" s="1467"/>
      <c r="I34" s="1477"/>
      <c r="J34" s="1478"/>
      <c r="K34" s="1479"/>
    </row>
    <row r="35" customFormat="false" ht="13.5" hidden="false" customHeight="true" outlineLevel="0" collapsed="false">
      <c r="A35" s="1480" t="s">
        <v>5863</v>
      </c>
      <c r="B35" s="1480" t="s">
        <v>5864</v>
      </c>
      <c r="C35" s="1464" t="s">
        <v>5865</v>
      </c>
      <c r="D35" s="1481" t="s">
        <v>5866</v>
      </c>
      <c r="E35" s="1463" t="s">
        <v>5792</v>
      </c>
      <c r="F35" s="1482"/>
      <c r="G35" s="1483"/>
      <c r="H35" s="1484"/>
      <c r="I35" s="1477"/>
      <c r="J35" s="1478"/>
      <c r="K35" s="1479"/>
    </row>
    <row r="36" customFormat="false" ht="15" hidden="false" customHeight="true" outlineLevel="0" collapsed="false">
      <c r="A36" s="1485" t="s">
        <v>5784</v>
      </c>
      <c r="B36" s="1485" t="s">
        <v>5785</v>
      </c>
      <c r="C36" s="1486" t="s">
        <v>5786</v>
      </c>
      <c r="D36" s="1487" t="s">
        <v>5787</v>
      </c>
      <c r="E36" s="1463" t="s">
        <v>5783</v>
      </c>
      <c r="F36" s="1482"/>
      <c r="G36" s="1488"/>
      <c r="H36" s="1489"/>
      <c r="I36" s="1487"/>
      <c r="J36" s="1490"/>
      <c r="K36" s="1471" t="n">
        <f aca="false">J36*I36</f>
        <v>0</v>
      </c>
    </row>
    <row r="37" customFormat="false" ht="13.5" hidden="false" customHeight="false" outlineLevel="0" collapsed="false">
      <c r="A37" s="1456" t="s">
        <v>5867</v>
      </c>
      <c r="B37" s="1456"/>
      <c r="C37" s="1456"/>
      <c r="D37" s="1456"/>
      <c r="E37" s="1456"/>
      <c r="F37" s="1457"/>
      <c r="G37" s="1458"/>
      <c r="H37" s="1459" t="n">
        <f aca="false">SUM(H38:H56)</f>
        <v>60209458.8</v>
      </c>
      <c r="I37" s="1460"/>
      <c r="J37" s="1461"/>
      <c r="K37" s="1462" t="n">
        <f aca="false">SUM(K38:K56)</f>
        <v>49783003.43908</v>
      </c>
    </row>
    <row r="38" customFormat="false" ht="13.5" hidden="false" customHeight="true" outlineLevel="0" collapsed="false">
      <c r="A38" s="1463" t="s">
        <v>5868</v>
      </c>
      <c r="B38" s="1463" t="s">
        <v>5869</v>
      </c>
      <c r="C38" s="1464" t="s">
        <v>5870</v>
      </c>
      <c r="D38" s="1491" t="s">
        <v>5871</v>
      </c>
      <c r="E38" s="1463" t="s">
        <v>5803</v>
      </c>
      <c r="F38" s="1265" t="n">
        <v>182</v>
      </c>
      <c r="G38" s="1492" t="n">
        <f aca="false">H38/F38</f>
        <v>7217.70371628689</v>
      </c>
      <c r="H38" s="1493" t="n">
        <v>1313622.07636421</v>
      </c>
      <c r="I38" s="1469" t="n">
        <v>517.001</v>
      </c>
      <c r="J38" s="1470" t="n">
        <v>7399.75</v>
      </c>
      <c r="K38" s="1471" t="n">
        <f aca="false">J38*I38</f>
        <v>3825678.14975</v>
      </c>
    </row>
    <row r="39" customFormat="false" ht="13.5" hidden="false" customHeight="true" outlineLevel="0" collapsed="false">
      <c r="A39" s="1463" t="s">
        <v>5872</v>
      </c>
      <c r="B39" s="1463" t="s">
        <v>5869</v>
      </c>
      <c r="C39" s="1464" t="s">
        <v>5873</v>
      </c>
      <c r="D39" s="1491" t="s">
        <v>5874</v>
      </c>
      <c r="E39" s="1463" t="s">
        <v>5875</v>
      </c>
      <c r="F39" s="1265" t="n">
        <v>1726</v>
      </c>
      <c r="G39" s="1492" t="n">
        <f aca="false">H39/F39</f>
        <v>225.175426820356</v>
      </c>
      <c r="H39" s="1492" t="n">
        <v>388652.786691935</v>
      </c>
      <c r="I39" s="1469" t="n">
        <v>518</v>
      </c>
      <c r="J39" s="1470" t="n">
        <v>1236.54</v>
      </c>
      <c r="K39" s="1471" t="n">
        <f aca="false">J39*I39</f>
        <v>640527.72</v>
      </c>
    </row>
    <row r="40" customFormat="false" ht="13.5" hidden="false" customHeight="true" outlineLevel="0" collapsed="false">
      <c r="A40" s="1463" t="s">
        <v>5876</v>
      </c>
      <c r="B40" s="1463" t="s">
        <v>5877</v>
      </c>
      <c r="C40" s="1464" t="s">
        <v>5878</v>
      </c>
      <c r="D40" s="1491" t="s">
        <v>5879</v>
      </c>
      <c r="E40" s="1463" t="s">
        <v>5803</v>
      </c>
      <c r="F40" s="1466"/>
      <c r="G40" s="1492"/>
      <c r="H40" s="1492" t="n">
        <v>0</v>
      </c>
      <c r="I40" s="1469" t="n">
        <v>184</v>
      </c>
      <c r="J40" s="1470" t="n">
        <v>2897.4</v>
      </c>
      <c r="K40" s="1471" t="n">
        <f aca="false">J40*I40</f>
        <v>533121.6</v>
      </c>
    </row>
    <row r="41" customFormat="false" ht="13.5" hidden="false" customHeight="true" outlineLevel="0" collapsed="false">
      <c r="A41" s="1463" t="s">
        <v>5880</v>
      </c>
      <c r="B41" s="1463" t="s">
        <v>5877</v>
      </c>
      <c r="C41" s="1464" t="s">
        <v>5878</v>
      </c>
      <c r="D41" s="1491" t="s">
        <v>5881</v>
      </c>
      <c r="E41" s="1463" t="s">
        <v>5803</v>
      </c>
      <c r="F41" s="1466"/>
      <c r="G41" s="1492"/>
      <c r="H41" s="1492" t="n">
        <v>0</v>
      </c>
      <c r="I41" s="1469" t="n">
        <v>123</v>
      </c>
      <c r="J41" s="1470" t="n">
        <v>4346.1</v>
      </c>
      <c r="K41" s="1471" t="n">
        <f aca="false">J41*I41</f>
        <v>534570.3</v>
      </c>
    </row>
    <row r="42" customFormat="false" ht="13.5" hidden="false" customHeight="true" outlineLevel="0" collapsed="false">
      <c r="A42" s="1463" t="s">
        <v>5882</v>
      </c>
      <c r="B42" s="1463" t="s">
        <v>5877</v>
      </c>
      <c r="C42" s="1464" t="s">
        <v>5878</v>
      </c>
      <c r="D42" s="1491" t="s">
        <v>5883</v>
      </c>
      <c r="E42" s="1463" t="s">
        <v>5792</v>
      </c>
      <c r="F42" s="1265" t="n">
        <v>924</v>
      </c>
      <c r="G42" s="1492" t="n">
        <f aca="false">H42/F42</f>
        <v>1441.91917861763</v>
      </c>
      <c r="H42" s="1492" t="n">
        <v>1332333.32104269</v>
      </c>
      <c r="I42" s="1469" t="n">
        <v>3802.899</v>
      </c>
      <c r="J42" s="1470" t="n">
        <v>1446.57</v>
      </c>
      <c r="K42" s="1471" t="n">
        <f aca="false">J42*I42</f>
        <v>5501159.60643</v>
      </c>
    </row>
    <row r="43" customFormat="false" ht="13.5" hidden="false" customHeight="true" outlineLevel="0" collapsed="false">
      <c r="A43" s="1463" t="n">
        <v>1039398</v>
      </c>
      <c r="B43" s="1463" t="s">
        <v>5884</v>
      </c>
      <c r="C43" s="1464" t="s">
        <v>5885</v>
      </c>
      <c r="D43" s="1491" t="s">
        <v>5886</v>
      </c>
      <c r="E43" s="1463" t="s">
        <v>5887</v>
      </c>
      <c r="F43" s="1466"/>
      <c r="G43" s="1492"/>
      <c r="H43" s="1492" t="n">
        <v>0</v>
      </c>
      <c r="I43" s="1469"/>
      <c r="J43" s="1470"/>
      <c r="K43" s="1471" t="n">
        <f aca="false">J43*I43</f>
        <v>0</v>
      </c>
    </row>
    <row r="44" customFormat="false" ht="13.5" hidden="false" customHeight="true" outlineLevel="0" collapsed="false">
      <c r="A44" s="1463" t="s">
        <v>5888</v>
      </c>
      <c r="B44" s="1463" t="s">
        <v>5889</v>
      </c>
      <c r="C44" s="1464" t="s">
        <v>5890</v>
      </c>
      <c r="D44" s="1494" t="s">
        <v>5891</v>
      </c>
      <c r="E44" s="1463" t="s">
        <v>5792</v>
      </c>
      <c r="F44" s="1466"/>
      <c r="G44" s="1492"/>
      <c r="H44" s="1492" t="n">
        <v>0</v>
      </c>
      <c r="I44" s="1469"/>
      <c r="J44" s="1470"/>
      <c r="K44" s="1471" t="n">
        <f aca="false">J44*I44</f>
        <v>0</v>
      </c>
    </row>
    <row r="45" customFormat="false" ht="13.5" hidden="false" customHeight="true" outlineLevel="0" collapsed="false">
      <c r="A45" s="1463" t="s">
        <v>5892</v>
      </c>
      <c r="B45" s="1463" t="s">
        <v>5869</v>
      </c>
      <c r="C45" s="1464" t="s">
        <v>5893</v>
      </c>
      <c r="D45" s="1494" t="s">
        <v>5894</v>
      </c>
      <c r="E45" s="1463" t="s">
        <v>5803</v>
      </c>
      <c r="F45" s="1265" t="n">
        <v>140</v>
      </c>
      <c r="G45" s="1492" t="n">
        <f aca="false">H45/F45</f>
        <v>7897.96478202734</v>
      </c>
      <c r="H45" s="1492" t="n">
        <v>1105715.06948383</v>
      </c>
      <c r="I45" s="1469" t="n">
        <v>343</v>
      </c>
      <c r="J45" s="1470" t="n">
        <v>7931.79</v>
      </c>
      <c r="K45" s="1471" t="n">
        <f aca="false">J45*I45</f>
        <v>2720603.97</v>
      </c>
    </row>
    <row r="46" customFormat="false" ht="12.75" hidden="false" customHeight="false" outlineLevel="0" collapsed="false">
      <c r="A46" s="1495" t="s">
        <v>5895</v>
      </c>
      <c r="B46" s="1463" t="s">
        <v>5869</v>
      </c>
      <c r="C46" s="1464" t="s">
        <v>5896</v>
      </c>
      <c r="D46" s="1494" t="s">
        <v>5897</v>
      </c>
      <c r="E46" s="1463" t="s">
        <v>5875</v>
      </c>
      <c r="F46" s="1265" t="n">
        <v>556</v>
      </c>
      <c r="G46" s="1492" t="n">
        <f aca="false">H46/F46</f>
        <v>901.727477511387</v>
      </c>
      <c r="H46" s="1492" t="n">
        <v>501360.477496331</v>
      </c>
      <c r="I46" s="1469" t="n">
        <v>1265</v>
      </c>
      <c r="J46" s="1470" t="n">
        <v>894.2</v>
      </c>
      <c r="K46" s="1471" t="n">
        <f aca="false">J46*I46</f>
        <v>1131163</v>
      </c>
    </row>
    <row r="47" customFormat="false" ht="12.75" hidden="false" customHeight="false" outlineLevel="0" collapsed="false">
      <c r="A47" s="1496" t="n">
        <v>59222</v>
      </c>
      <c r="B47" s="1496" t="s">
        <v>5898</v>
      </c>
      <c r="C47" s="1497" t="s">
        <v>5899</v>
      </c>
      <c r="D47" s="1498" t="s">
        <v>5900</v>
      </c>
      <c r="E47" s="1496" t="s">
        <v>5783</v>
      </c>
      <c r="F47" s="1265" t="n">
        <v>3</v>
      </c>
      <c r="G47" s="1492" t="n">
        <f aca="false">H47/F47</f>
        <v>1474.16780628994</v>
      </c>
      <c r="H47" s="1492" t="n">
        <v>4422.50341886981</v>
      </c>
      <c r="I47" s="1469"/>
      <c r="J47" s="1470"/>
      <c r="K47" s="1471" t="n">
        <f aca="false">J47*I47</f>
        <v>0</v>
      </c>
    </row>
    <row r="48" customFormat="false" ht="12.75" hidden="false" customHeight="false" outlineLevel="0" collapsed="false">
      <c r="A48" s="1496" t="n">
        <v>59010</v>
      </c>
      <c r="B48" s="1496" t="s">
        <v>5898</v>
      </c>
      <c r="C48" s="1497" t="s">
        <v>5901</v>
      </c>
      <c r="D48" s="1498" t="s">
        <v>5900</v>
      </c>
      <c r="E48" s="1496" t="s">
        <v>5783</v>
      </c>
      <c r="F48" s="1466"/>
      <c r="G48" s="1492"/>
      <c r="H48" s="1492" t="n">
        <v>0</v>
      </c>
      <c r="I48" s="1469" t="n">
        <v>2</v>
      </c>
      <c r="J48" s="1470" t="n">
        <v>1978.9</v>
      </c>
      <c r="K48" s="1471" t="n">
        <f aca="false">J48*I48</f>
        <v>3957.8</v>
      </c>
    </row>
    <row r="49" customFormat="false" ht="13.5" hidden="false" customHeight="false" outlineLevel="0" collapsed="false">
      <c r="A49" s="1499" t="n">
        <v>14007</v>
      </c>
      <c r="B49" s="1499" t="s">
        <v>5902</v>
      </c>
      <c r="C49" s="1500" t="s">
        <v>5903</v>
      </c>
      <c r="D49" s="1501" t="s">
        <v>5904</v>
      </c>
      <c r="E49" s="1502" t="s">
        <v>5905</v>
      </c>
      <c r="F49" s="1265" t="n">
        <v>151</v>
      </c>
      <c r="G49" s="1492" t="n">
        <f aca="false">H49/F49</f>
        <v>177174.126834951</v>
      </c>
      <c r="H49" s="1492" t="n">
        <v>26753293.1520777</v>
      </c>
      <c r="I49" s="1503" t="n">
        <v>101</v>
      </c>
      <c r="J49" s="1504" t="n">
        <v>176262.5033</v>
      </c>
      <c r="K49" s="1471" t="n">
        <f aca="false">J49*I49</f>
        <v>17802512.8333</v>
      </c>
    </row>
    <row r="50" customFormat="false" ht="13.5" hidden="false" customHeight="true" outlineLevel="0" collapsed="false">
      <c r="A50" s="1499" t="n">
        <v>14204</v>
      </c>
      <c r="B50" s="1499" t="s">
        <v>5906</v>
      </c>
      <c r="C50" s="1500" t="s">
        <v>5907</v>
      </c>
      <c r="D50" s="1501" t="s">
        <v>5908</v>
      </c>
      <c r="E50" s="1502" t="s">
        <v>5905</v>
      </c>
      <c r="F50" s="1265" t="n">
        <v>493</v>
      </c>
      <c r="G50" s="1492" t="n">
        <f aca="false">H50/F50</f>
        <v>10572.1450674677</v>
      </c>
      <c r="H50" s="1492" t="n">
        <v>5212067.51826159</v>
      </c>
      <c r="I50" s="1503" t="n">
        <v>113</v>
      </c>
      <c r="J50" s="1504" t="n">
        <v>10559.7692</v>
      </c>
      <c r="K50" s="1471" t="n">
        <f aca="false">J50*I50</f>
        <v>1193253.9196</v>
      </c>
    </row>
    <row r="51" customFormat="false" ht="13.5" hidden="false" customHeight="true" outlineLevel="0" collapsed="false">
      <c r="A51" s="1499" t="n">
        <v>14220</v>
      </c>
      <c r="B51" s="1499" t="s">
        <v>5909</v>
      </c>
      <c r="C51" s="1500" t="s">
        <v>5910</v>
      </c>
      <c r="D51" s="1501" t="s">
        <v>5911</v>
      </c>
      <c r="E51" s="1502" t="s">
        <v>5905</v>
      </c>
      <c r="F51" s="1265" t="n">
        <v>163</v>
      </c>
      <c r="G51" s="1492" t="n">
        <f aca="false">H51/F51</f>
        <v>44153.2088737183</v>
      </c>
      <c r="H51" s="1492" t="n">
        <v>7196973.04641608</v>
      </c>
      <c r="I51" s="1503" t="n">
        <v>166</v>
      </c>
      <c r="J51" s="1504" t="n">
        <v>44368.61</v>
      </c>
      <c r="K51" s="1471" t="n">
        <f aca="false">J51*I51</f>
        <v>7365189.26</v>
      </c>
    </row>
    <row r="52" customFormat="false" ht="13.5" hidden="false" customHeight="true" outlineLevel="0" collapsed="false">
      <c r="A52" s="1499"/>
      <c r="B52" s="1505" t="s">
        <v>5909</v>
      </c>
      <c r="C52" s="1506" t="s">
        <v>5912</v>
      </c>
      <c r="D52" s="1506" t="s">
        <v>5913</v>
      </c>
      <c r="E52" s="1505" t="s">
        <v>5875</v>
      </c>
      <c r="F52" s="1265" t="n">
        <v>31</v>
      </c>
      <c r="G52" s="1492" t="n">
        <f aca="false">H52/F52</f>
        <v>35678.2472361444</v>
      </c>
      <c r="H52" s="1492" t="n">
        <v>1106025.66432048</v>
      </c>
      <c r="I52" s="1503"/>
      <c r="J52" s="1504"/>
      <c r="K52" s="1471" t="n">
        <f aca="false">J52*I52</f>
        <v>0</v>
      </c>
    </row>
    <row r="53" customFormat="false" ht="13.5" hidden="false" customHeight="true" outlineLevel="0" collapsed="false">
      <c r="A53" s="1499"/>
      <c r="B53" s="1505" t="s">
        <v>5909</v>
      </c>
      <c r="C53" s="1506" t="s">
        <v>5912</v>
      </c>
      <c r="D53" s="1506" t="s">
        <v>5914</v>
      </c>
      <c r="E53" s="1505" t="s">
        <v>5875</v>
      </c>
      <c r="F53" s="1265" t="n">
        <v>76</v>
      </c>
      <c r="G53" s="1492" t="n">
        <f aca="false">H53/F53</f>
        <v>36942.1527556435</v>
      </c>
      <c r="H53" s="1492" t="n">
        <v>2807603.6094289</v>
      </c>
      <c r="I53" s="1503"/>
      <c r="J53" s="1504"/>
      <c r="K53" s="1471" t="n">
        <f aca="false">J53*I53</f>
        <v>0</v>
      </c>
    </row>
    <row r="54" customFormat="false" ht="13.5" hidden="false" customHeight="true" outlineLevel="0" collapsed="false">
      <c r="A54" s="1499"/>
      <c r="B54" s="1505" t="s">
        <v>5915</v>
      </c>
      <c r="C54" s="1506" t="s">
        <v>5916</v>
      </c>
      <c r="D54" s="1506" t="s">
        <v>5917</v>
      </c>
      <c r="E54" s="1505" t="s">
        <v>5875</v>
      </c>
      <c r="F54" s="1265" t="n">
        <v>3</v>
      </c>
      <c r="G54" s="1492" t="n">
        <f aca="false">H54/F54</f>
        <v>164364.060132791</v>
      </c>
      <c r="H54" s="1492" t="n">
        <v>493092.180398372</v>
      </c>
      <c r="I54" s="1503"/>
      <c r="J54" s="1504"/>
      <c r="K54" s="1471" t="n">
        <f aca="false">J54*I54</f>
        <v>0</v>
      </c>
    </row>
    <row r="55" customFormat="false" ht="13.5" hidden="false" customHeight="true" outlineLevel="0" collapsed="false">
      <c r="A55" s="1499"/>
      <c r="B55" s="1505" t="s">
        <v>5915</v>
      </c>
      <c r="C55" s="1506" t="s">
        <v>5916</v>
      </c>
      <c r="D55" s="1506" t="s">
        <v>5917</v>
      </c>
      <c r="E55" s="1505" t="s">
        <v>5875</v>
      </c>
      <c r="F55" s="1265" t="n">
        <v>17</v>
      </c>
      <c r="G55" s="1492" t="n">
        <f aca="false">H55/F55</f>
        <v>145027.111881874</v>
      </c>
      <c r="H55" s="1492" t="n">
        <v>2465460.90199186</v>
      </c>
      <c r="I55" s="1503"/>
      <c r="J55" s="1504"/>
      <c r="K55" s="1471" t="n">
        <f aca="false">J55*I55</f>
        <v>0</v>
      </c>
    </row>
    <row r="56" customFormat="false" ht="13.5" hidden="false" customHeight="true" outlineLevel="0" collapsed="false">
      <c r="A56" s="1499" t="n">
        <v>14399</v>
      </c>
      <c r="B56" s="1499" t="s">
        <v>5909</v>
      </c>
      <c r="C56" s="1500" t="s">
        <v>5912</v>
      </c>
      <c r="D56" s="1501" t="s">
        <v>5918</v>
      </c>
      <c r="E56" s="1502" t="s">
        <v>5875</v>
      </c>
      <c r="F56" s="1265" t="n">
        <v>260</v>
      </c>
      <c r="G56" s="1492" t="n">
        <f aca="false">H56/F56</f>
        <v>36649.3711254123</v>
      </c>
      <c r="H56" s="1492" t="n">
        <v>9528836.49260719</v>
      </c>
      <c r="I56" s="1503" t="n">
        <v>200</v>
      </c>
      <c r="J56" s="1504" t="n">
        <v>42656.3264</v>
      </c>
      <c r="K56" s="1471" t="n">
        <f aca="false">J56*I56</f>
        <v>8531265.28</v>
      </c>
    </row>
    <row r="57" customFormat="false" ht="15" hidden="false" customHeight="true" outlineLevel="0" collapsed="false">
      <c r="A57" s="1475"/>
      <c r="B57" s="1507"/>
      <c r="C57" s="1507"/>
      <c r="D57" s="1507"/>
      <c r="E57" s="1507"/>
      <c r="F57" s="1488"/>
      <c r="G57" s="1488"/>
      <c r="H57" s="1508"/>
      <c r="I57" s="1475"/>
      <c r="J57" s="1447"/>
      <c r="K57" s="1509"/>
    </row>
    <row r="58" customFormat="false" ht="13.5" hidden="false" customHeight="false" outlineLevel="0" collapsed="false">
      <c r="A58" s="1456" t="s">
        <v>5919</v>
      </c>
      <c r="B58" s="1456"/>
      <c r="C58" s="1465"/>
      <c r="D58" s="1465"/>
      <c r="E58" s="1456"/>
      <c r="F58" s="1457"/>
      <c r="G58" s="1510"/>
      <c r="H58" s="1511" t="n">
        <f aca="false">SUM(H59:H60)</f>
        <v>0</v>
      </c>
      <c r="I58" s="1460"/>
      <c r="J58" s="1461"/>
      <c r="K58" s="1512" t="n">
        <f aca="false">SUM(K59:K60)</f>
        <v>0</v>
      </c>
    </row>
    <row r="59" customFormat="false" ht="11.1" hidden="false" customHeight="true" outlineLevel="0" collapsed="false">
      <c r="A59" s="1487"/>
      <c r="B59" s="1513"/>
      <c r="C59" s="1507"/>
      <c r="D59" s="1507"/>
      <c r="E59" s="1513"/>
      <c r="F59" s="1488"/>
      <c r="G59" s="1488"/>
      <c r="H59" s="1514"/>
      <c r="I59" s="1487"/>
      <c r="J59" s="1490"/>
      <c r="K59" s="1515"/>
    </row>
    <row r="60" customFormat="false" ht="11.1" hidden="false" customHeight="true" outlineLevel="0" collapsed="false">
      <c r="A60" s="1487"/>
      <c r="B60" s="1513"/>
      <c r="C60" s="1507"/>
      <c r="D60" s="1507"/>
      <c r="E60" s="1513"/>
      <c r="F60" s="1488"/>
      <c r="G60" s="1488"/>
      <c r="H60" s="1508"/>
      <c r="I60" s="1487"/>
      <c r="J60" s="1490"/>
      <c r="K60" s="1516"/>
    </row>
    <row r="61" customFormat="false" ht="13.5" hidden="false" customHeight="false" outlineLevel="0" collapsed="false">
      <c r="A61" s="1456" t="s">
        <v>5920</v>
      </c>
      <c r="B61" s="1456"/>
      <c r="C61" s="1465"/>
      <c r="D61" s="1465"/>
      <c r="E61" s="1456"/>
      <c r="F61" s="1457"/>
      <c r="G61" s="1458"/>
      <c r="H61" s="1459" t="n">
        <f aca="false">SUM(H63:H76)</f>
        <v>338837964.72</v>
      </c>
      <c r="I61" s="1460"/>
      <c r="J61" s="1461"/>
      <c r="K61" s="1517" t="n">
        <f aca="false">SUM(K63:K76)</f>
        <v>182961000</v>
      </c>
    </row>
    <row r="62" customFormat="false" ht="12.75" hidden="false" customHeight="false" outlineLevel="0" collapsed="false">
      <c r="A62" s="1518"/>
      <c r="B62" s="1519" t="s">
        <v>5921</v>
      </c>
      <c r="C62" s="1519"/>
      <c r="D62" s="1519"/>
      <c r="E62" s="1519"/>
      <c r="F62" s="1457"/>
      <c r="G62" s="1510"/>
      <c r="H62" s="1520" t="n">
        <v>7727000</v>
      </c>
      <c r="I62" s="1521"/>
      <c r="J62" s="1522"/>
      <c r="K62" s="1523" t="n">
        <v>30908000</v>
      </c>
    </row>
    <row r="63" customFormat="false" ht="14.25" hidden="false" customHeight="true" outlineLevel="0" collapsed="false">
      <c r="A63" s="1524" t="s">
        <v>5922</v>
      </c>
      <c r="B63" s="1481" t="s">
        <v>5923</v>
      </c>
      <c r="C63" s="1481"/>
      <c r="D63" s="1481"/>
      <c r="E63" s="1481"/>
      <c r="F63" s="1525"/>
      <c r="G63" s="1526"/>
      <c r="H63" s="1527" t="n">
        <v>13560803.36</v>
      </c>
      <c r="I63" s="1528"/>
      <c r="J63" s="1529"/>
      <c r="K63" s="1530" t="n">
        <v>10802472.97</v>
      </c>
    </row>
    <row r="64" customFormat="false" ht="14.25" hidden="false" customHeight="true" outlineLevel="0" collapsed="false">
      <c r="A64" s="1524" t="s">
        <v>5924</v>
      </c>
      <c r="B64" s="1481" t="s">
        <v>5925</v>
      </c>
      <c r="C64" s="1481"/>
      <c r="D64" s="1481"/>
      <c r="E64" s="1481"/>
      <c r="F64" s="1525"/>
      <c r="G64" s="1526"/>
      <c r="H64" s="1531" t="n">
        <v>118925268.19</v>
      </c>
      <c r="I64" s="1528"/>
      <c r="J64" s="1529"/>
      <c r="K64" s="1470" t="n">
        <v>60435040.71</v>
      </c>
    </row>
    <row r="65" customFormat="false" ht="14.25" hidden="false" customHeight="true" outlineLevel="0" collapsed="false">
      <c r="A65" s="1524" t="s">
        <v>5926</v>
      </c>
      <c r="B65" s="1481" t="s">
        <v>5927</v>
      </c>
      <c r="C65" s="1481"/>
      <c r="D65" s="1481"/>
      <c r="E65" s="1481"/>
      <c r="F65" s="1525"/>
      <c r="G65" s="1526"/>
      <c r="H65" s="1527" t="n">
        <v>6229534.99</v>
      </c>
      <c r="I65" s="1528"/>
      <c r="J65" s="1529"/>
      <c r="K65" s="1470" t="n">
        <v>5138408.91</v>
      </c>
    </row>
    <row r="66" customFormat="false" ht="14.25" hidden="false" customHeight="true" outlineLevel="0" collapsed="false">
      <c r="A66" s="1524" t="s">
        <v>5928</v>
      </c>
      <c r="B66" s="1481" t="s">
        <v>5929</v>
      </c>
      <c r="C66" s="1481"/>
      <c r="D66" s="1481"/>
      <c r="E66" s="1481"/>
      <c r="F66" s="1525"/>
      <c r="G66" s="1526"/>
      <c r="H66" s="1527" t="n">
        <v>574751.7</v>
      </c>
      <c r="I66" s="1528"/>
      <c r="J66" s="1529"/>
      <c r="K66" s="1470" t="n">
        <v>833093.21</v>
      </c>
    </row>
    <row r="67" customFormat="false" ht="14.25" hidden="false" customHeight="true" outlineLevel="0" collapsed="false">
      <c r="A67" s="1524" t="s">
        <v>5930</v>
      </c>
      <c r="B67" s="1481" t="s">
        <v>5931</v>
      </c>
      <c r="C67" s="1481"/>
      <c r="D67" s="1481"/>
      <c r="E67" s="1481"/>
      <c r="F67" s="1525"/>
      <c r="G67" s="1526"/>
      <c r="H67" s="1527" t="n">
        <v>491552.17</v>
      </c>
      <c r="I67" s="1528"/>
      <c r="J67" s="1529"/>
      <c r="K67" s="1470" t="n">
        <v>584940.17</v>
      </c>
    </row>
    <row r="68" customFormat="false" ht="14.25" hidden="false" customHeight="true" outlineLevel="0" collapsed="false">
      <c r="A68" s="1524" t="s">
        <v>5932</v>
      </c>
      <c r="B68" s="1481" t="s">
        <v>5933</v>
      </c>
      <c r="C68" s="1481"/>
      <c r="D68" s="1481"/>
      <c r="E68" s="1481"/>
      <c r="F68" s="1525"/>
      <c r="G68" s="1526"/>
      <c r="H68" s="1527" t="n">
        <v>1843781.8</v>
      </c>
      <c r="I68" s="1528"/>
      <c r="J68" s="1529"/>
      <c r="K68" s="1470" t="n">
        <v>2691184.7</v>
      </c>
    </row>
    <row r="69" customFormat="false" ht="13.5" hidden="false" customHeight="true" outlineLevel="0" collapsed="false">
      <c r="A69" s="1524" t="s">
        <v>5934</v>
      </c>
      <c r="B69" s="1481" t="s">
        <v>5935</v>
      </c>
      <c r="C69" s="1481"/>
      <c r="D69" s="1481"/>
      <c r="E69" s="1481"/>
      <c r="F69" s="1525"/>
      <c r="G69" s="1526"/>
      <c r="H69" s="1527" t="n">
        <v>108441192.34</v>
      </c>
      <c r="I69" s="1528"/>
      <c r="J69" s="1529"/>
      <c r="K69" s="1470" t="n">
        <v>36726986.99</v>
      </c>
    </row>
    <row r="70" customFormat="false" ht="13.5" hidden="false" customHeight="true" outlineLevel="0" collapsed="false">
      <c r="A70" s="1524" t="s">
        <v>5936</v>
      </c>
      <c r="B70" s="1481" t="s">
        <v>5937</v>
      </c>
      <c r="C70" s="1481"/>
      <c r="D70" s="1481"/>
      <c r="E70" s="1481"/>
      <c r="F70" s="1525"/>
      <c r="G70" s="1526"/>
      <c r="H70" s="1527" t="n">
        <v>323129</v>
      </c>
      <c r="I70" s="1528"/>
      <c r="J70" s="1529"/>
      <c r="K70" s="1470" t="n">
        <v>428074.84</v>
      </c>
    </row>
    <row r="71" customFormat="false" ht="13.5" hidden="false" customHeight="true" outlineLevel="0" collapsed="false">
      <c r="A71" s="1524" t="s">
        <v>5938</v>
      </c>
      <c r="B71" s="1481" t="s">
        <v>5939</v>
      </c>
      <c r="C71" s="1481"/>
      <c r="D71" s="1481"/>
      <c r="E71" s="1481"/>
      <c r="F71" s="1525"/>
      <c r="G71" s="1526"/>
      <c r="H71" s="1527" t="n">
        <v>11165487.97</v>
      </c>
      <c r="I71" s="1528"/>
      <c r="J71" s="1529"/>
      <c r="K71" s="1470" t="n">
        <v>4873125.85</v>
      </c>
    </row>
    <row r="72" customFormat="false" ht="13.5" hidden="false" customHeight="true" outlineLevel="0" collapsed="false">
      <c r="A72" s="1524" t="s">
        <v>5940</v>
      </c>
      <c r="B72" s="1481" t="s">
        <v>5941</v>
      </c>
      <c r="C72" s="1481"/>
      <c r="D72" s="1481"/>
      <c r="E72" s="1481"/>
      <c r="F72" s="1525"/>
      <c r="G72" s="1526"/>
      <c r="H72" s="1527" t="n">
        <v>67284332.85</v>
      </c>
      <c r="I72" s="1528"/>
      <c r="J72" s="1529"/>
      <c r="K72" s="1478" t="n">
        <v>37272036.87</v>
      </c>
    </row>
    <row r="73" customFormat="false" ht="25.5" hidden="false" customHeight="true" outlineLevel="0" collapsed="false">
      <c r="A73" s="1524" t="s">
        <v>5942</v>
      </c>
      <c r="B73" s="1481" t="s">
        <v>5943</v>
      </c>
      <c r="C73" s="1481"/>
      <c r="D73" s="1481"/>
      <c r="E73" s="1481"/>
      <c r="F73" s="1525"/>
      <c r="G73" s="1526"/>
      <c r="H73" s="1527" t="n">
        <v>281596.24</v>
      </c>
      <c r="I73" s="1528"/>
      <c r="J73" s="1528"/>
      <c r="K73" s="1478" t="n">
        <v>96566.74</v>
      </c>
    </row>
    <row r="74" customFormat="false" ht="14.25" hidden="false" customHeight="true" outlineLevel="0" collapsed="false">
      <c r="A74" s="1524" t="s">
        <v>5944</v>
      </c>
      <c r="B74" s="1481" t="s">
        <v>5945</v>
      </c>
      <c r="C74" s="1481"/>
      <c r="D74" s="1481"/>
      <c r="E74" s="1481"/>
      <c r="F74" s="1525"/>
      <c r="G74" s="1526"/>
      <c r="H74" s="1527" t="n">
        <v>592694.29</v>
      </c>
      <c r="I74" s="1528"/>
      <c r="J74" s="1528"/>
      <c r="K74" s="1478" t="n">
        <v>776240.8</v>
      </c>
    </row>
    <row r="75" customFormat="false" ht="13.5" hidden="false" customHeight="true" outlineLevel="0" collapsed="false">
      <c r="A75" s="1524" t="s">
        <v>5946</v>
      </c>
      <c r="B75" s="1481" t="s">
        <v>5947</v>
      </c>
      <c r="C75" s="1481"/>
      <c r="D75" s="1481"/>
      <c r="E75" s="1481"/>
      <c r="F75" s="1525"/>
      <c r="G75" s="1526"/>
      <c r="H75" s="1527" t="n">
        <v>25400.05</v>
      </c>
      <c r="I75" s="1528"/>
      <c r="J75" s="1528"/>
      <c r="K75" s="1478" t="n">
        <v>14806.64</v>
      </c>
    </row>
    <row r="76" customFormat="false" ht="14.25" hidden="false" customHeight="true" outlineLevel="0" collapsed="false">
      <c r="A76" s="1524" t="s">
        <v>5948</v>
      </c>
      <c r="B76" s="1481" t="s">
        <v>5949</v>
      </c>
      <c r="C76" s="1481"/>
      <c r="D76" s="1481"/>
      <c r="E76" s="1481"/>
      <c r="F76" s="1525"/>
      <c r="G76" s="1526"/>
      <c r="H76" s="1532" t="n">
        <v>9098439.77</v>
      </c>
      <c r="I76" s="1528"/>
      <c r="J76" s="1528"/>
      <c r="K76" s="1533" t="n">
        <v>22288020.6</v>
      </c>
    </row>
    <row r="77" customFormat="false" ht="15" hidden="false" customHeight="false" outlineLevel="0" collapsed="false">
      <c r="A77" s="1534" t="s">
        <v>137</v>
      </c>
      <c r="B77" s="1535"/>
      <c r="C77" s="1535"/>
      <c r="D77" s="1535"/>
      <c r="E77" s="1535"/>
      <c r="F77" s="1536"/>
      <c r="G77" s="1537"/>
      <c r="H77" s="1538" t="n">
        <f aca="false">H8+H37+H58+H61</f>
        <v>402639460.34</v>
      </c>
      <c r="I77" s="1539"/>
      <c r="J77" s="1540"/>
      <c r="K77" s="1541" t="n">
        <f aca="false">K8+K37+K58+K61</f>
        <v>242747003.451377</v>
      </c>
    </row>
    <row r="78" customFormat="false" ht="12.75" hidden="false" customHeight="false" outlineLevel="0" collapsed="false">
      <c r="A78" s="1542"/>
      <c r="B78" s="1542"/>
      <c r="C78" s="1542"/>
      <c r="D78" s="1543" t="s">
        <v>5950</v>
      </c>
      <c r="E78" s="1543"/>
      <c r="F78" s="1543"/>
      <c r="G78" s="1543"/>
      <c r="H78" s="1544" t="n">
        <v>37374431.73</v>
      </c>
      <c r="I78" s="1542"/>
      <c r="J78" s="1542"/>
      <c r="K78" s="1545" t="n">
        <v>1697372.88</v>
      </c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D78:G7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46" width="15.85"/>
    <col collapsed="false" customWidth="true" hidden="false" outlineLevel="0" max="2" min="2" style="1546" width="36.7"/>
    <col collapsed="false" customWidth="true" hidden="false" outlineLevel="0" max="3" min="3" style="1546" width="7.85"/>
    <col collapsed="false" customWidth="true" hidden="false" outlineLevel="0" max="4" min="4" style="1547" width="13.85"/>
    <col collapsed="false" customWidth="true" hidden="false" outlineLevel="0" max="5" min="5" style="1547" width="10.56"/>
    <col collapsed="false" customWidth="false" hidden="false" outlineLevel="0" max="6" min="6" style="1546" width="9.13"/>
    <col collapsed="false" customWidth="true" hidden="false" outlineLevel="0" max="7" min="7" style="1546" width="12.99"/>
    <col collapsed="false" customWidth="true" hidden="false" outlineLevel="0" max="8" min="8" style="1546" width="10.28"/>
    <col collapsed="false" customWidth="false" hidden="false" outlineLevel="0" max="257" min="9" style="1546" width="9.13"/>
  </cols>
  <sheetData>
    <row r="1" customFormat="false" ht="12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1548"/>
      <c r="E1" s="1549"/>
      <c r="F1" s="468"/>
    </row>
    <row r="2" customFormat="false" ht="12" hidden="false" customHeight="false" outlineLevel="0" collapsed="false">
      <c r="A2" s="231"/>
      <c r="B2" s="232" t="s">
        <v>32</v>
      </c>
      <c r="C2" s="233" t="n">
        <v>7044445</v>
      </c>
      <c r="D2" s="233"/>
      <c r="E2" s="1549"/>
      <c r="F2" s="468"/>
    </row>
    <row r="3" customFormat="false" ht="12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1548"/>
      <c r="E3" s="1549"/>
      <c r="F3" s="468"/>
    </row>
    <row r="4" customFormat="false" ht="14.25" hidden="false" customHeight="false" outlineLevel="0" collapsed="false">
      <c r="A4" s="231"/>
      <c r="B4" s="232" t="s">
        <v>178</v>
      </c>
      <c r="C4" s="8" t="s">
        <v>5951</v>
      </c>
      <c r="D4" s="1550"/>
      <c r="E4" s="1550"/>
      <c r="F4" s="469"/>
    </row>
    <row r="5" s="1404" customFormat="true" ht="15.75" hidden="false" customHeight="false" outlineLevel="0" collapsed="false">
      <c r="D5" s="1551"/>
      <c r="E5" s="1551"/>
      <c r="G5" s="393" t="s">
        <v>5952</v>
      </c>
    </row>
    <row r="6" s="1552" customFormat="true" ht="11.25" hidden="false" customHeight="true" outlineLevel="0" collapsed="false">
      <c r="A6" s="972" t="s">
        <v>270</v>
      </c>
      <c r="B6" s="972" t="s">
        <v>5953</v>
      </c>
      <c r="C6" s="638" t="s">
        <v>5740</v>
      </c>
      <c r="D6" s="638"/>
      <c r="E6" s="638"/>
      <c r="F6" s="1448" t="s">
        <v>190</v>
      </c>
      <c r="G6" s="1448"/>
      <c r="H6" s="1448"/>
    </row>
    <row r="7" s="1552" customFormat="true" ht="12.75" hidden="false" customHeight="false" outlineLevel="0" collapsed="false">
      <c r="A7" s="972"/>
      <c r="B7" s="972"/>
      <c r="C7" s="1553" t="s">
        <v>5741</v>
      </c>
      <c r="D7" s="1554" t="s">
        <v>5742</v>
      </c>
      <c r="E7" s="1554" t="s">
        <v>5954</v>
      </c>
      <c r="F7" s="1555" t="s">
        <v>5741</v>
      </c>
      <c r="G7" s="1556" t="s">
        <v>5742</v>
      </c>
      <c r="H7" s="1556" t="s">
        <v>5954</v>
      </c>
    </row>
    <row r="8" customFormat="false" ht="12.75" hidden="false" customHeight="false" outlineLevel="0" collapsed="false">
      <c r="A8" s="1557" t="s">
        <v>5955</v>
      </c>
      <c r="B8" s="1558"/>
      <c r="C8" s="1238"/>
      <c r="D8" s="1559"/>
      <c r="E8" s="1559"/>
      <c r="F8" s="1560"/>
      <c r="G8" s="1560"/>
      <c r="H8" s="1560"/>
    </row>
    <row r="9" customFormat="false" ht="12.75" hidden="false" customHeight="false" outlineLevel="0" collapsed="false">
      <c r="A9" s="1557"/>
      <c r="B9" s="1558"/>
      <c r="C9" s="1238"/>
      <c r="D9" s="1559"/>
      <c r="E9" s="1559"/>
      <c r="F9" s="1560"/>
      <c r="G9" s="1560"/>
      <c r="H9" s="1560"/>
    </row>
    <row r="10" customFormat="false" ht="12.75" hidden="false" customHeight="false" outlineLevel="0" collapsed="false">
      <c r="A10" s="1561" t="s">
        <v>5956</v>
      </c>
      <c r="B10" s="1561"/>
      <c r="C10" s="1562"/>
      <c r="D10" s="1563"/>
      <c r="E10" s="1564"/>
      <c r="F10" s="1565"/>
      <c r="G10" s="1566"/>
      <c r="H10" s="1567"/>
    </row>
    <row r="11" customFormat="false" ht="12.75" hidden="false" customHeight="false" outlineLevel="0" collapsed="false">
      <c r="A11" s="1568" t="s">
        <v>5957</v>
      </c>
      <c r="B11" s="533"/>
      <c r="C11" s="1569"/>
      <c r="D11" s="1563" t="n">
        <f aca="false">SUM(D12:D39)</f>
        <v>14131700</v>
      </c>
      <c r="E11" s="1570"/>
      <c r="F11" s="1571"/>
      <c r="G11" s="1572" t="n">
        <f aca="false">SUM(G12:G38)</f>
        <v>32894000</v>
      </c>
      <c r="H11" s="1573"/>
    </row>
    <row r="12" customFormat="false" ht="13.5" hidden="false" customHeight="false" outlineLevel="0" collapsed="false">
      <c r="A12" s="1574" t="s">
        <v>5958</v>
      </c>
      <c r="B12" s="1575" t="s">
        <v>5959</v>
      </c>
      <c r="C12" s="1576"/>
      <c r="D12" s="1577" t="n">
        <f aca="false">C12*E12</f>
        <v>0</v>
      </c>
      <c r="E12" s="1578"/>
      <c r="F12" s="1579" t="n">
        <v>29</v>
      </c>
      <c r="G12" s="1580" t="n">
        <f aca="false">1148400+1</f>
        <v>1148401</v>
      </c>
      <c r="H12" s="1581" t="n">
        <f aca="false">G12/F12</f>
        <v>39600.0344827586</v>
      </c>
    </row>
    <row r="13" customFormat="false" ht="13.5" hidden="false" customHeight="false" outlineLevel="0" collapsed="false">
      <c r="A13" s="1574" t="s">
        <v>5960</v>
      </c>
      <c r="B13" s="1575" t="s">
        <v>5961</v>
      </c>
      <c r="C13" s="1576"/>
      <c r="D13" s="1577"/>
      <c r="E13" s="1578"/>
      <c r="F13" s="1582"/>
      <c r="G13" s="1580"/>
      <c r="H13" s="1581"/>
    </row>
    <row r="14" customFormat="false" ht="13.5" hidden="false" customHeight="false" outlineLevel="0" collapsed="false">
      <c r="A14" s="1574" t="s">
        <v>5962</v>
      </c>
      <c r="B14" s="1575" t="s">
        <v>5963</v>
      </c>
      <c r="C14" s="1576"/>
      <c r="D14" s="1577"/>
      <c r="E14" s="1578"/>
      <c r="F14" s="1582"/>
      <c r="G14" s="1580"/>
      <c r="H14" s="1581"/>
    </row>
    <row r="15" customFormat="false" ht="13.5" hidden="false" customHeight="false" outlineLevel="0" collapsed="false">
      <c r="A15" s="1574" t="s">
        <v>5964</v>
      </c>
      <c r="B15" s="1575" t="s">
        <v>5965</v>
      </c>
      <c r="C15" s="1576"/>
      <c r="D15" s="1577"/>
      <c r="E15" s="1578"/>
      <c r="F15" s="1582"/>
      <c r="G15" s="1580"/>
      <c r="H15" s="1581"/>
    </row>
    <row r="16" customFormat="false" ht="13.5" hidden="false" customHeight="false" outlineLevel="0" collapsed="false">
      <c r="A16" s="1574" t="s">
        <v>5966</v>
      </c>
      <c r="B16" s="1575" t="s">
        <v>5967</v>
      </c>
      <c r="C16" s="1576"/>
      <c r="D16" s="1577"/>
      <c r="E16" s="1578"/>
      <c r="F16" s="1582"/>
      <c r="G16" s="1580"/>
      <c r="H16" s="1581"/>
    </row>
    <row r="17" customFormat="false" ht="13.5" hidden="false" customHeight="false" outlineLevel="0" collapsed="false">
      <c r="A17" s="1574" t="s">
        <v>5968</v>
      </c>
      <c r="B17" s="1575" t="s">
        <v>5969</v>
      </c>
      <c r="C17" s="1576"/>
      <c r="D17" s="1577"/>
      <c r="E17" s="1578"/>
      <c r="F17" s="1582"/>
      <c r="G17" s="1580"/>
      <c r="H17" s="1581"/>
    </row>
    <row r="18" customFormat="false" ht="13.5" hidden="false" customHeight="false" outlineLevel="0" collapsed="false">
      <c r="A18" s="1574" t="s">
        <v>5970</v>
      </c>
      <c r="B18" s="1575" t="s">
        <v>5971</v>
      </c>
      <c r="C18" s="1576"/>
      <c r="D18" s="1577"/>
      <c r="E18" s="1578"/>
      <c r="F18" s="1583"/>
      <c r="G18" s="1580"/>
      <c r="H18" s="1581"/>
    </row>
    <row r="19" customFormat="false" ht="13.5" hidden="false" customHeight="false" outlineLevel="0" collapsed="false">
      <c r="A19" s="1574" t="s">
        <v>5972</v>
      </c>
      <c r="B19" s="1575" t="s">
        <v>5973</v>
      </c>
      <c r="C19" s="1576"/>
      <c r="D19" s="1577"/>
      <c r="E19" s="1578"/>
      <c r="F19" s="1583"/>
      <c r="G19" s="1580"/>
      <c r="H19" s="1581"/>
    </row>
    <row r="20" customFormat="false" ht="13.5" hidden="false" customHeight="false" outlineLevel="0" collapsed="false">
      <c r="A20" s="1574" t="s">
        <v>5974</v>
      </c>
      <c r="B20" s="1575" t="s">
        <v>5975</v>
      </c>
      <c r="C20" s="1576"/>
      <c r="D20" s="1577"/>
      <c r="E20" s="1578"/>
      <c r="F20" s="1583"/>
      <c r="G20" s="1580"/>
      <c r="H20" s="1581"/>
    </row>
    <row r="21" customFormat="false" ht="13.5" hidden="false" customHeight="false" outlineLevel="0" collapsed="false">
      <c r="A21" s="1574" t="s">
        <v>5976</v>
      </c>
      <c r="B21" s="1575" t="s">
        <v>5977</v>
      </c>
      <c r="C21" s="1576"/>
      <c r="D21" s="1577"/>
      <c r="E21" s="1578"/>
      <c r="F21" s="1583"/>
      <c r="G21" s="1580"/>
      <c r="H21" s="1581"/>
    </row>
    <row r="22" customFormat="false" ht="13.5" hidden="false" customHeight="false" outlineLevel="0" collapsed="false">
      <c r="A22" s="1574" t="s">
        <v>5978</v>
      </c>
      <c r="B22" s="1575" t="s">
        <v>5979</v>
      </c>
      <c r="C22" s="1584" t="n">
        <v>108</v>
      </c>
      <c r="D22" s="1577" t="n">
        <v>4168215.6799922</v>
      </c>
      <c r="E22" s="1578" t="n">
        <v>38500</v>
      </c>
      <c r="F22" s="1585" t="n">
        <v>290.549999</v>
      </c>
      <c r="G22" s="1580" t="n">
        <f aca="false">11364979.43+2</f>
        <v>11364981.43</v>
      </c>
      <c r="H22" s="1581" t="n">
        <f aca="false">G22/F22</f>
        <v>39115.4068804523</v>
      </c>
    </row>
    <row r="23" customFormat="false" ht="12" hidden="false" customHeight="true" outlineLevel="0" collapsed="false">
      <c r="A23" s="1574" t="s">
        <v>5980</v>
      </c>
      <c r="B23" s="1575" t="s">
        <v>5981</v>
      </c>
      <c r="C23" s="1576"/>
      <c r="D23" s="1577" t="n">
        <v>0</v>
      </c>
      <c r="E23" s="1578" t="n">
        <v>38500</v>
      </c>
      <c r="F23" s="1583" t="n">
        <v>31</v>
      </c>
      <c r="G23" s="1580" t="n">
        <f aca="false">1224190+1</f>
        <v>1224191</v>
      </c>
      <c r="H23" s="1581" t="n">
        <f aca="false">G23/F23</f>
        <v>39490.0322580645</v>
      </c>
    </row>
    <row r="24" customFormat="false" ht="12" hidden="false" customHeight="true" outlineLevel="0" collapsed="false">
      <c r="A24" s="1574" t="s">
        <v>5982</v>
      </c>
      <c r="B24" s="1575" t="s">
        <v>5983</v>
      </c>
      <c r="C24" s="1584" t="n">
        <v>93</v>
      </c>
      <c r="D24" s="1577" t="n">
        <v>3573891.73648192</v>
      </c>
      <c r="E24" s="1578" t="n">
        <v>38500</v>
      </c>
      <c r="F24" s="1583" t="n">
        <v>239</v>
      </c>
      <c r="G24" s="1580" t="n">
        <f aca="false">9317539.28+3</f>
        <v>9317542.28</v>
      </c>
      <c r="H24" s="1581" t="n">
        <f aca="false">G24/F24</f>
        <v>38985.5325523013</v>
      </c>
    </row>
    <row r="25" customFormat="false" ht="12" hidden="false" customHeight="true" outlineLevel="0" collapsed="false">
      <c r="A25" s="1574" t="s">
        <v>5984</v>
      </c>
      <c r="B25" s="1575" t="s">
        <v>5985</v>
      </c>
      <c r="C25" s="1576" t="n">
        <v>88</v>
      </c>
      <c r="D25" s="1577" t="n">
        <v>3338485.69435898</v>
      </c>
      <c r="E25" s="1578" t="n">
        <v>38500</v>
      </c>
      <c r="F25" s="1583" t="n">
        <v>80</v>
      </c>
      <c r="G25" s="1580" t="n">
        <f aca="false">3119809.6+1</f>
        <v>3119810.6</v>
      </c>
      <c r="H25" s="1581" t="n">
        <f aca="false">G25/F25</f>
        <v>38997.6325</v>
      </c>
    </row>
    <row r="26" customFormat="false" ht="12" hidden="false" customHeight="true" outlineLevel="0" collapsed="false">
      <c r="A26" s="1574" t="s">
        <v>5986</v>
      </c>
      <c r="B26" s="1575" t="s">
        <v>5987</v>
      </c>
      <c r="C26" s="1576"/>
      <c r="D26" s="1577" t="n">
        <v>0</v>
      </c>
      <c r="E26" s="1578"/>
      <c r="F26" s="1583"/>
      <c r="G26" s="1580"/>
      <c r="H26" s="1581"/>
    </row>
    <row r="27" customFormat="false" ht="12" hidden="false" customHeight="true" outlineLevel="0" collapsed="false">
      <c r="A27" s="1574" t="s">
        <v>5988</v>
      </c>
      <c r="B27" s="1575" t="s">
        <v>5989</v>
      </c>
      <c r="C27" s="1576"/>
      <c r="D27" s="1577" t="n">
        <v>0</v>
      </c>
      <c r="E27" s="1578"/>
      <c r="F27" s="1582"/>
      <c r="G27" s="1580"/>
      <c r="H27" s="1581"/>
    </row>
    <row r="28" s="1404" customFormat="true" ht="12" hidden="false" customHeight="true" outlineLevel="0" collapsed="false">
      <c r="A28" s="1574" t="s">
        <v>5990</v>
      </c>
      <c r="B28" s="1575" t="s">
        <v>5991</v>
      </c>
      <c r="C28" s="1576"/>
      <c r="D28" s="1577" t="n">
        <v>0</v>
      </c>
      <c r="E28" s="1578"/>
      <c r="F28" s="1582"/>
      <c r="G28" s="1580"/>
      <c r="H28" s="1581"/>
    </row>
    <row r="29" customFormat="false" ht="12" hidden="false" customHeight="true" outlineLevel="0" collapsed="false">
      <c r="A29" s="1574" t="s">
        <v>5992</v>
      </c>
      <c r="B29" s="1575" t="s">
        <v>5993</v>
      </c>
      <c r="C29" s="1576"/>
      <c r="D29" s="1577" t="n">
        <v>0</v>
      </c>
      <c r="E29" s="1578"/>
      <c r="F29" s="1582"/>
      <c r="G29" s="1580"/>
      <c r="H29" s="1581"/>
    </row>
    <row r="30" customFormat="false" ht="12" hidden="false" customHeight="true" outlineLevel="0" collapsed="false">
      <c r="A30" s="1574" t="s">
        <v>5994</v>
      </c>
      <c r="B30" s="1575" t="s">
        <v>5995</v>
      </c>
      <c r="C30" s="1576"/>
      <c r="D30" s="1577" t="n">
        <v>0</v>
      </c>
      <c r="E30" s="1578"/>
      <c r="F30" s="1582"/>
      <c r="G30" s="1580"/>
      <c r="H30" s="1581"/>
    </row>
    <row r="31" customFormat="false" ht="12" hidden="false" customHeight="true" outlineLevel="0" collapsed="false">
      <c r="A31" s="1574" t="s">
        <v>5996</v>
      </c>
      <c r="B31" s="1575" t="s">
        <v>5997</v>
      </c>
      <c r="C31" s="1576"/>
      <c r="D31" s="1577" t="n">
        <v>0</v>
      </c>
      <c r="E31" s="1578"/>
      <c r="F31" s="1582"/>
      <c r="G31" s="1580"/>
      <c r="H31" s="1581"/>
    </row>
    <row r="32" customFormat="false" ht="12" hidden="false" customHeight="true" outlineLevel="0" collapsed="false">
      <c r="A32" s="1574" t="s">
        <v>5998</v>
      </c>
      <c r="B32" s="1575" t="s">
        <v>5999</v>
      </c>
      <c r="C32" s="1576"/>
      <c r="D32" s="1577" t="n">
        <v>0</v>
      </c>
      <c r="E32" s="1578"/>
      <c r="F32" s="1582"/>
      <c r="G32" s="1580"/>
      <c r="H32" s="1581"/>
    </row>
    <row r="33" customFormat="false" ht="11.25" hidden="false" customHeight="true" outlineLevel="0" collapsed="false">
      <c r="A33" s="1574" t="s">
        <v>6000</v>
      </c>
      <c r="B33" s="1575" t="s">
        <v>6001</v>
      </c>
      <c r="C33" s="1576"/>
      <c r="D33" s="1577" t="n">
        <v>0</v>
      </c>
      <c r="E33" s="1578"/>
      <c r="F33" s="1582"/>
      <c r="G33" s="1580"/>
      <c r="H33" s="1581"/>
    </row>
    <row r="34" customFormat="false" ht="11.25" hidden="false" customHeight="true" outlineLevel="0" collapsed="false">
      <c r="A34" s="1574" t="s">
        <v>6002</v>
      </c>
      <c r="B34" s="1575" t="s">
        <v>6003</v>
      </c>
      <c r="C34" s="1576" t="n">
        <v>33</v>
      </c>
      <c r="D34" s="1577" t="n">
        <v>1284032.95936884</v>
      </c>
      <c r="E34" s="1578" t="n">
        <v>38500</v>
      </c>
      <c r="F34" s="1582" t="n">
        <v>83</v>
      </c>
      <c r="G34" s="1580" t="n">
        <f aca="false">3209702.13+1</f>
        <v>3209703.13</v>
      </c>
      <c r="H34" s="1581" t="n">
        <f aca="false">G34/F34</f>
        <v>38671.1220481928</v>
      </c>
    </row>
    <row r="35" customFormat="false" ht="11.25" hidden="false" customHeight="true" outlineLevel="0" collapsed="false">
      <c r="A35" s="1574" t="s">
        <v>6004</v>
      </c>
      <c r="B35" s="1575" t="s">
        <v>6005</v>
      </c>
      <c r="C35" s="1576"/>
      <c r="D35" s="1577" t="n">
        <v>0</v>
      </c>
      <c r="E35" s="1578"/>
      <c r="F35" s="1582" t="n">
        <v>23</v>
      </c>
      <c r="G35" s="1580" t="n">
        <f aca="false">226182+1</f>
        <v>226183</v>
      </c>
      <c r="H35" s="1581" t="n">
        <f aca="false">G35/F35</f>
        <v>9834.04347826087</v>
      </c>
    </row>
    <row r="36" customFormat="false" ht="11.25" hidden="false" customHeight="true" outlineLevel="0" collapsed="false">
      <c r="A36" s="1574" t="s">
        <v>6006</v>
      </c>
      <c r="B36" s="1575" t="s">
        <v>6007</v>
      </c>
      <c r="C36" s="1576"/>
      <c r="D36" s="1577" t="n">
        <v>0</v>
      </c>
      <c r="E36" s="1578"/>
      <c r="F36" s="1579" t="n">
        <v>22.045</v>
      </c>
      <c r="G36" s="1580" t="n">
        <f aca="false">154784.56+1</f>
        <v>154785.56</v>
      </c>
      <c r="H36" s="1581" t="n">
        <f aca="false">G36/F36</f>
        <v>7021.34542980268</v>
      </c>
    </row>
    <row r="37" customFormat="false" ht="11.25" hidden="false" customHeight="true" outlineLevel="0" collapsed="false">
      <c r="A37" s="1574" t="s">
        <v>6008</v>
      </c>
      <c r="B37" s="1575" t="s">
        <v>6009</v>
      </c>
      <c r="C37" s="1576" t="n">
        <v>26</v>
      </c>
      <c r="D37" s="1577" t="n">
        <v>984425.268849442</v>
      </c>
      <c r="E37" s="1578" t="n">
        <v>38500</v>
      </c>
      <c r="F37" s="1582" t="n">
        <v>35</v>
      </c>
      <c r="G37" s="1580" t="n">
        <f aca="false">1386000+1</f>
        <v>1386001</v>
      </c>
      <c r="H37" s="1581" t="n">
        <f aca="false">G37/F37</f>
        <v>39600.0285714286</v>
      </c>
    </row>
    <row r="38" customFormat="false" ht="12" hidden="false" customHeight="true" outlineLevel="0" collapsed="false">
      <c r="A38" s="1574" t="s">
        <v>6010</v>
      </c>
      <c r="B38" s="1575" t="s">
        <v>6011</v>
      </c>
      <c r="C38" s="1576"/>
      <c r="D38" s="1577" t="n">
        <v>0</v>
      </c>
      <c r="E38" s="1578"/>
      <c r="F38" s="1582" t="n">
        <v>44</v>
      </c>
      <c r="G38" s="1580" t="n">
        <f aca="false">1742400+1</f>
        <v>1742401</v>
      </c>
      <c r="H38" s="1581" t="n">
        <f aca="false">G38/F38</f>
        <v>39600.0227272727</v>
      </c>
    </row>
    <row r="39" customFormat="false" ht="12" hidden="false" customHeight="true" outlineLevel="0" collapsed="false">
      <c r="A39" s="1472" t="s">
        <v>6012</v>
      </c>
      <c r="B39" s="1473" t="s">
        <v>6013</v>
      </c>
      <c r="C39" s="1576" t="n">
        <v>9</v>
      </c>
      <c r="D39" s="1577" t="n">
        <v>782648.660948625</v>
      </c>
      <c r="E39" s="1578" t="n">
        <v>88000</v>
      </c>
      <c r="F39" s="1586"/>
      <c r="G39" s="1580"/>
      <c r="H39" s="1581"/>
    </row>
    <row r="40" customFormat="false" ht="12" hidden="false" customHeight="true" outlineLevel="0" collapsed="false">
      <c r="A40" s="1557" t="s">
        <v>6014</v>
      </c>
      <c r="B40" s="1558"/>
      <c r="C40" s="1238"/>
      <c r="D40" s="1559"/>
      <c r="E40" s="1559"/>
      <c r="F40" s="1560"/>
      <c r="G40" s="1560"/>
      <c r="H40" s="1560"/>
    </row>
    <row r="41" customFormat="false" ht="12" hidden="false" customHeight="true" outlineLevel="0" collapsed="false">
      <c r="A41" s="1557" t="s">
        <v>6015</v>
      </c>
      <c r="B41" s="1558"/>
      <c r="C41" s="1238"/>
      <c r="D41" s="1559"/>
      <c r="E41" s="1559"/>
      <c r="F41" s="1560"/>
      <c r="G41" s="1560"/>
      <c r="H41" s="1560"/>
    </row>
    <row r="42" customFormat="false" ht="12" hidden="false" customHeight="true" outlineLevel="0" collapsed="false">
      <c r="A42" s="1557" t="s">
        <v>6016</v>
      </c>
      <c r="B42" s="1558"/>
      <c r="C42" s="1238"/>
      <c r="D42" s="1559"/>
      <c r="E42" s="1559"/>
      <c r="F42" s="1560"/>
      <c r="G42" s="1560"/>
      <c r="H42" s="1560"/>
    </row>
    <row r="43" customFormat="false" ht="12" hidden="false" customHeight="true" outlineLevel="0" collapsed="false">
      <c r="A43" s="1587" t="s">
        <v>6017</v>
      </c>
      <c r="B43" s="1557"/>
      <c r="C43" s="1238"/>
      <c r="D43" s="1559"/>
      <c r="E43" s="1559"/>
      <c r="F43" s="1560"/>
      <c r="G43" s="1560"/>
      <c r="H43" s="1560"/>
    </row>
    <row r="44" customFormat="false" ht="12" hidden="false" customHeight="true" outlineLevel="0" collapsed="false">
      <c r="A44" s="1587" t="s">
        <v>6018</v>
      </c>
      <c r="B44" s="1557"/>
      <c r="C44" s="419"/>
      <c r="D44" s="1588"/>
      <c r="E44" s="1588"/>
      <c r="F44" s="1589"/>
      <c r="G44" s="1589"/>
      <c r="H44" s="1590"/>
    </row>
    <row r="45" customFormat="false" ht="12" hidden="false" customHeight="true" outlineLevel="0" collapsed="false">
      <c r="A45" s="1587" t="s">
        <v>6019</v>
      </c>
      <c r="B45" s="1557"/>
      <c r="C45" s="1238"/>
      <c r="D45" s="1559"/>
      <c r="E45" s="1559"/>
      <c r="F45" s="1560"/>
      <c r="G45" s="1560"/>
      <c r="H45" s="1560"/>
    </row>
    <row r="46" customFormat="false" ht="12" hidden="false" customHeight="true" outlineLevel="0" collapsed="false">
      <c r="A46" s="1591" t="s">
        <v>6020</v>
      </c>
      <c r="B46" s="1591"/>
      <c r="C46" s="524"/>
      <c r="D46" s="1592" t="n">
        <f aca="false">D47+D102+D111</f>
        <v>6022215.16</v>
      </c>
      <c r="E46" s="1593"/>
      <c r="F46" s="529"/>
      <c r="G46" s="1573" t="n">
        <f aca="false">G47+G102+G111</f>
        <v>16560999.996</v>
      </c>
      <c r="H46" s="529"/>
    </row>
    <row r="47" customFormat="false" ht="12" hidden="false" customHeight="true" outlineLevel="0" collapsed="false">
      <c r="A47" s="1568" t="s">
        <v>6021</v>
      </c>
      <c r="B47" s="1594"/>
      <c r="C47" s="524"/>
      <c r="D47" s="1592" t="n">
        <f aca="false">SUM(D49:D101)</f>
        <v>4919195.16</v>
      </c>
      <c r="E47" s="1595"/>
      <c r="F47" s="1596"/>
      <c r="G47" s="1573" t="n">
        <f aca="false">SUM(G49:G101)</f>
        <v>12566296.418</v>
      </c>
      <c r="H47" s="1596"/>
    </row>
    <row r="48" customFormat="false" ht="12" hidden="false" customHeight="true" outlineLevel="0" collapsed="false">
      <c r="A48" s="1597" t="s">
        <v>6022</v>
      </c>
      <c r="B48" s="1597"/>
      <c r="C48" s="524"/>
      <c r="D48" s="1592"/>
      <c r="E48" s="1595"/>
      <c r="F48" s="1596"/>
      <c r="G48" s="1573"/>
      <c r="H48" s="1596"/>
    </row>
    <row r="49" customFormat="false" ht="12" hidden="false" customHeight="true" outlineLevel="0" collapsed="false">
      <c r="A49" s="1598" t="s">
        <v>6023</v>
      </c>
      <c r="B49" s="1599" t="s">
        <v>6024</v>
      </c>
      <c r="C49" s="37" t="n">
        <v>23</v>
      </c>
      <c r="D49" s="1600" t="n">
        <v>374435.086215998</v>
      </c>
      <c r="E49" s="1600" t="n">
        <f aca="false">D49/C49</f>
        <v>16279.7863572173</v>
      </c>
      <c r="F49" s="494" t="n">
        <v>29</v>
      </c>
      <c r="G49" s="1601" t="n">
        <f aca="false">10+465740</f>
        <v>465750</v>
      </c>
      <c r="H49" s="1602" t="n">
        <f aca="false">+G49/F49</f>
        <v>16060.3448275862</v>
      </c>
    </row>
    <row r="50" customFormat="false" ht="12" hidden="false" customHeight="true" outlineLevel="0" collapsed="false">
      <c r="A50" s="1598" t="s">
        <v>6025</v>
      </c>
      <c r="B50" s="1599" t="s">
        <v>6026</v>
      </c>
      <c r="C50" s="37" t="n">
        <v>28</v>
      </c>
      <c r="D50" s="1600" t="n">
        <v>444641.664881497</v>
      </c>
      <c r="E50" s="1600" t="n">
        <f aca="false">D50/C50</f>
        <v>15880.0594600535</v>
      </c>
      <c r="F50" s="494" t="n">
        <v>46</v>
      </c>
      <c r="G50" s="1601" t="n">
        <f aca="false">10+738760</f>
        <v>738770</v>
      </c>
      <c r="H50" s="1602" t="n">
        <f aca="false">+G50/F50</f>
        <v>16060.2173913043</v>
      </c>
    </row>
    <row r="51" customFormat="false" ht="12" hidden="false" customHeight="true" outlineLevel="0" collapsed="false">
      <c r="A51" s="1598" t="s">
        <v>6027</v>
      </c>
      <c r="B51" s="1599" t="s">
        <v>6028</v>
      </c>
      <c r="C51" s="37" t="n">
        <v>95</v>
      </c>
      <c r="D51" s="1600" t="n">
        <v>156281.767577311</v>
      </c>
      <c r="E51" s="1600" t="n">
        <f aca="false">D51/C51</f>
        <v>1645.0712376559</v>
      </c>
      <c r="F51" s="494" t="n">
        <v>708</v>
      </c>
      <c r="G51" s="1601" t="n">
        <f aca="false">10+1354947.744</f>
        <v>1354957.744</v>
      </c>
      <c r="H51" s="1602" t="n">
        <f aca="false">+G51/F51</f>
        <v>1913.78212429379</v>
      </c>
    </row>
    <row r="52" customFormat="false" ht="12" hidden="false" customHeight="true" outlineLevel="0" collapsed="false">
      <c r="A52" s="1598" t="s">
        <v>6029</v>
      </c>
      <c r="B52" s="1599" t="s">
        <v>6030</v>
      </c>
      <c r="C52" s="37"/>
      <c r="D52" s="1600"/>
      <c r="E52" s="1600"/>
      <c r="F52" s="494" t="n">
        <v>16</v>
      </c>
      <c r="G52" s="1601" t="n">
        <v>36960</v>
      </c>
      <c r="H52" s="1602" t="n">
        <f aca="false">+G52/F52</f>
        <v>2310</v>
      </c>
    </row>
    <row r="53" customFormat="false" ht="12" hidden="false" customHeight="true" outlineLevel="0" collapsed="false">
      <c r="A53" s="1598" t="s">
        <v>6031</v>
      </c>
      <c r="B53" s="1599" t="s">
        <v>6032</v>
      </c>
      <c r="C53" s="37" t="n">
        <v>67</v>
      </c>
      <c r="D53" s="1600" t="n">
        <v>154839.166645828</v>
      </c>
      <c r="E53" s="1600" t="n">
        <f aca="false">D53/C53</f>
        <v>2311.03233799743</v>
      </c>
      <c r="F53" s="1603"/>
      <c r="G53" s="1601"/>
      <c r="H53" s="1602"/>
    </row>
    <row r="54" customFormat="false" ht="12" hidden="false" customHeight="true" outlineLevel="0" collapsed="false">
      <c r="A54" s="1598" t="s">
        <v>6033</v>
      </c>
      <c r="B54" s="1599" t="s">
        <v>6034</v>
      </c>
      <c r="C54" s="37"/>
      <c r="D54" s="1600"/>
      <c r="E54" s="1600"/>
      <c r="F54" s="494" t="n">
        <v>2</v>
      </c>
      <c r="G54" s="1601" t="n">
        <v>122100</v>
      </c>
      <c r="H54" s="1602" t="n">
        <f aca="false">+G54/F54</f>
        <v>61050</v>
      </c>
    </row>
    <row r="55" customFormat="false" ht="12" hidden="false" customHeight="true" outlineLevel="0" collapsed="false">
      <c r="A55" s="1598" t="s">
        <v>6035</v>
      </c>
      <c r="B55" s="1599" t="s">
        <v>6036</v>
      </c>
      <c r="C55" s="37"/>
      <c r="D55" s="1600"/>
      <c r="E55" s="1600"/>
      <c r="F55" s="1604" t="n">
        <v>32</v>
      </c>
      <c r="G55" s="1601" t="n">
        <v>125714.272</v>
      </c>
      <c r="H55" s="1602" t="n">
        <f aca="false">+G55/F55</f>
        <v>3928.571</v>
      </c>
    </row>
    <row r="56" customFormat="false" ht="12" hidden="false" customHeight="true" outlineLevel="0" collapsed="false">
      <c r="A56" s="1598" t="s">
        <v>6037</v>
      </c>
      <c r="B56" s="1599" t="s">
        <v>6038</v>
      </c>
      <c r="C56" s="37"/>
      <c r="D56" s="1600"/>
      <c r="E56" s="1600"/>
      <c r="F56" s="494" t="n">
        <v>2</v>
      </c>
      <c r="G56" s="1601" t="n">
        <f aca="false">5+144100</f>
        <v>144105</v>
      </c>
      <c r="H56" s="1602" t="n">
        <f aca="false">+G56/F56</f>
        <v>72052.5</v>
      </c>
    </row>
    <row r="57" customFormat="false" ht="12" hidden="false" customHeight="true" outlineLevel="0" collapsed="false">
      <c r="A57" s="1598" t="s">
        <v>6039</v>
      </c>
      <c r="B57" s="1599" t="s">
        <v>6040</v>
      </c>
      <c r="C57" s="37" t="n">
        <v>4</v>
      </c>
      <c r="D57" s="1600" t="n">
        <v>35584.1563099107</v>
      </c>
      <c r="E57" s="1600" t="n">
        <f aca="false">D57/C57</f>
        <v>8896.03907747769</v>
      </c>
      <c r="F57" s="494"/>
      <c r="G57" s="1601"/>
      <c r="H57" s="1602"/>
    </row>
    <row r="58" customFormat="false" ht="12" hidden="false" customHeight="true" outlineLevel="0" collapsed="false">
      <c r="A58" s="1598" t="s">
        <v>6041</v>
      </c>
      <c r="B58" s="1599" t="s">
        <v>6042</v>
      </c>
      <c r="C58" s="37" t="n">
        <v>7</v>
      </c>
      <c r="D58" s="1600" t="n">
        <v>444801.953873884</v>
      </c>
      <c r="E58" s="1600" t="n">
        <f aca="false">D58/C58</f>
        <v>63543.1362676978</v>
      </c>
      <c r="F58" s="494"/>
      <c r="G58" s="1601"/>
      <c r="H58" s="1602"/>
    </row>
    <row r="59" customFormat="false" ht="12" hidden="false" customHeight="true" outlineLevel="0" collapsed="false">
      <c r="A59" s="1598" t="s">
        <v>6037</v>
      </c>
      <c r="B59" s="1599" t="s">
        <v>6043</v>
      </c>
      <c r="C59" s="37"/>
      <c r="D59" s="1600"/>
      <c r="E59" s="1600"/>
      <c r="F59" s="494" t="n">
        <v>18</v>
      </c>
      <c r="G59" s="1601" t="n">
        <f aca="false">5+149159.88</f>
        <v>149164.88</v>
      </c>
      <c r="H59" s="1602" t="n">
        <f aca="false">+G59/F59</f>
        <v>8286.93777777778</v>
      </c>
    </row>
    <row r="60" customFormat="false" ht="12" hidden="false" customHeight="true" outlineLevel="0" collapsed="false">
      <c r="A60" s="1574" t="s">
        <v>6044</v>
      </c>
      <c r="B60" s="1605" t="s">
        <v>6045</v>
      </c>
      <c r="C60" s="37"/>
      <c r="D60" s="1600"/>
      <c r="E60" s="1600"/>
      <c r="F60" s="494" t="n">
        <v>2</v>
      </c>
      <c r="G60" s="1601" t="n">
        <v>70400</v>
      </c>
      <c r="H60" s="1602" t="n">
        <f aca="false">+G60/F60</f>
        <v>35200</v>
      </c>
    </row>
    <row r="61" customFormat="false" ht="12" hidden="false" customHeight="true" outlineLevel="0" collapsed="false">
      <c r="A61" s="1606" t="s">
        <v>6046</v>
      </c>
      <c r="B61" s="1606"/>
      <c r="C61" s="1607"/>
      <c r="D61" s="1563"/>
      <c r="E61" s="1608"/>
      <c r="F61" s="1609"/>
      <c r="G61" s="1610"/>
      <c r="H61" s="1611"/>
    </row>
    <row r="62" customFormat="false" ht="12" hidden="false" customHeight="true" outlineLevel="0" collapsed="false">
      <c r="A62" s="1612" t="s">
        <v>6047</v>
      </c>
      <c r="B62" s="1613" t="s">
        <v>6048</v>
      </c>
      <c r="C62" s="1614" t="n">
        <v>3</v>
      </c>
      <c r="D62" s="1615" t="n">
        <v>92967.6155844515</v>
      </c>
      <c r="E62" s="1600" t="n">
        <f aca="false">D62/C62</f>
        <v>30989.2051948172</v>
      </c>
      <c r="F62" s="494" t="n">
        <v>2</v>
      </c>
      <c r="G62" s="1601" t="n">
        <v>63800</v>
      </c>
      <c r="H62" s="1602" t="n">
        <f aca="false">+G62/F62</f>
        <v>31900</v>
      </c>
    </row>
    <row r="63" customFormat="false" ht="12" hidden="false" customHeight="true" outlineLevel="0" collapsed="false">
      <c r="A63" s="1612" t="s">
        <v>6049</v>
      </c>
      <c r="B63" s="1613" t="s">
        <v>6050</v>
      </c>
      <c r="C63" s="1614" t="n">
        <v>3</v>
      </c>
      <c r="D63" s="1615" t="n">
        <v>92967.6155844515</v>
      </c>
      <c r="E63" s="1600" t="n">
        <f aca="false">D63/C63</f>
        <v>30989.2051948172</v>
      </c>
      <c r="F63" s="494" t="n">
        <v>2</v>
      </c>
      <c r="G63" s="1601" t="n">
        <v>63800</v>
      </c>
      <c r="H63" s="1602" t="n">
        <f aca="false">+G63/F63</f>
        <v>31900</v>
      </c>
    </row>
    <row r="64" customFormat="false" ht="12" hidden="false" customHeight="true" outlineLevel="0" collapsed="false">
      <c r="A64" s="1612"/>
      <c r="B64" s="1613" t="s">
        <v>6051</v>
      </c>
      <c r="C64" s="1614"/>
      <c r="D64" s="1615"/>
      <c r="E64" s="1600"/>
      <c r="F64" s="494" t="n">
        <v>16</v>
      </c>
      <c r="G64" s="1601" t="n">
        <v>117920</v>
      </c>
      <c r="H64" s="1602" t="n">
        <f aca="false">+G64/F64</f>
        <v>7370</v>
      </c>
    </row>
    <row r="65" customFormat="false" ht="12" hidden="false" customHeight="true" outlineLevel="0" collapsed="false">
      <c r="A65" s="1612"/>
      <c r="B65" s="1613" t="s">
        <v>6052</v>
      </c>
      <c r="C65" s="1614"/>
      <c r="D65" s="1615"/>
      <c r="E65" s="1600"/>
      <c r="F65" s="494" t="n">
        <v>16</v>
      </c>
      <c r="G65" s="1601" t="n">
        <v>117920</v>
      </c>
      <c r="H65" s="1602" t="n">
        <f aca="false">+G65/F65</f>
        <v>7370</v>
      </c>
    </row>
    <row r="66" s="1616" customFormat="true" ht="12" hidden="false" customHeight="true" outlineLevel="0" collapsed="false">
      <c r="A66" s="1612"/>
      <c r="B66" s="1613" t="s">
        <v>6053</v>
      </c>
      <c r="C66" s="1614"/>
      <c r="D66" s="1615"/>
      <c r="E66" s="1600"/>
      <c r="F66" s="494" t="n">
        <v>2</v>
      </c>
      <c r="G66" s="1601" t="n">
        <v>57200</v>
      </c>
      <c r="H66" s="1602" t="n">
        <f aca="false">+G66/F66</f>
        <v>28600</v>
      </c>
    </row>
    <row r="67" customFormat="false" ht="12" hidden="false" customHeight="true" outlineLevel="0" collapsed="false">
      <c r="A67" s="1612"/>
      <c r="B67" s="1613" t="s">
        <v>6054</v>
      </c>
      <c r="C67" s="1614"/>
      <c r="D67" s="1615"/>
      <c r="E67" s="1600"/>
      <c r="F67" s="494" t="n">
        <v>2</v>
      </c>
      <c r="G67" s="1601" t="n">
        <v>57200</v>
      </c>
      <c r="H67" s="1602" t="n">
        <f aca="false">+G67/F67</f>
        <v>28600</v>
      </c>
    </row>
    <row r="68" customFormat="false" ht="12" hidden="false" customHeight="true" outlineLevel="0" collapsed="false">
      <c r="A68" s="1612"/>
      <c r="B68" s="1613" t="s">
        <v>6055</v>
      </c>
      <c r="C68" s="1614"/>
      <c r="D68" s="1615"/>
      <c r="E68" s="1600"/>
      <c r="F68" s="494" t="n">
        <v>14</v>
      </c>
      <c r="G68" s="1601" t="n">
        <v>103180</v>
      </c>
      <c r="H68" s="1602" t="n">
        <f aca="false">+G68/F68</f>
        <v>7370</v>
      </c>
    </row>
    <row r="69" customFormat="false" ht="12" hidden="false" customHeight="true" outlineLevel="0" collapsed="false">
      <c r="A69" s="1612"/>
      <c r="B69" s="1613" t="s">
        <v>6056</v>
      </c>
      <c r="C69" s="1614"/>
      <c r="D69" s="1615"/>
      <c r="E69" s="1600"/>
      <c r="F69" s="494" t="n">
        <v>14</v>
      </c>
      <c r="G69" s="1601" t="n">
        <v>103180</v>
      </c>
      <c r="H69" s="1602" t="n">
        <f aca="false">+G69/F69</f>
        <v>7370</v>
      </c>
    </row>
    <row r="70" customFormat="false" ht="18" hidden="false" customHeight="true" outlineLevel="0" collapsed="false">
      <c r="A70" s="1612"/>
      <c r="B70" s="1613" t="s">
        <v>6057</v>
      </c>
      <c r="C70" s="1614"/>
      <c r="D70" s="1615"/>
      <c r="E70" s="1600"/>
      <c r="F70" s="494" t="n">
        <v>2</v>
      </c>
      <c r="G70" s="1601" t="n">
        <v>78960</v>
      </c>
      <c r="H70" s="1602" t="n">
        <f aca="false">+G70/F70</f>
        <v>39480</v>
      </c>
    </row>
    <row r="71" customFormat="false" ht="12" hidden="false" customHeight="true" outlineLevel="0" collapsed="false">
      <c r="A71" s="1612"/>
      <c r="B71" s="1613" t="s">
        <v>6058</v>
      </c>
      <c r="C71" s="1614"/>
      <c r="D71" s="1615"/>
      <c r="E71" s="1600"/>
      <c r="F71" s="494" t="n">
        <v>17</v>
      </c>
      <c r="G71" s="1601" t="n">
        <f aca="false">5+166430</f>
        <v>166435</v>
      </c>
      <c r="H71" s="1602" t="n">
        <f aca="false">+G71/F71</f>
        <v>9790.29411764706</v>
      </c>
    </row>
    <row r="72" customFormat="false" ht="12" hidden="false" customHeight="true" outlineLevel="0" collapsed="false">
      <c r="A72" s="1612"/>
      <c r="B72" s="1613" t="s">
        <v>6059</v>
      </c>
      <c r="C72" s="1614"/>
      <c r="D72" s="1615"/>
      <c r="E72" s="1600"/>
      <c r="F72" s="494" t="n">
        <v>14</v>
      </c>
      <c r="G72" s="1601" t="n">
        <v>137060</v>
      </c>
      <c r="H72" s="1602" t="n">
        <f aca="false">+G72/F72</f>
        <v>9790</v>
      </c>
    </row>
    <row r="73" customFormat="false" ht="11.25" hidden="false" customHeight="true" outlineLevel="0" collapsed="false">
      <c r="A73" s="1612"/>
      <c r="B73" s="1613" t="s">
        <v>6060</v>
      </c>
      <c r="C73" s="1614"/>
      <c r="D73" s="1615"/>
      <c r="E73" s="1600"/>
      <c r="F73" s="494" t="n">
        <v>2</v>
      </c>
      <c r="G73" s="1601" t="n">
        <v>78960</v>
      </c>
      <c r="H73" s="1602" t="n">
        <f aca="false">+G73/F73</f>
        <v>39480</v>
      </c>
    </row>
    <row r="74" customFormat="false" ht="14.25" hidden="false" customHeight="true" outlineLevel="0" collapsed="false">
      <c r="A74" s="1612"/>
      <c r="B74" s="1613" t="s">
        <v>6061</v>
      </c>
      <c r="C74" s="1614"/>
      <c r="D74" s="1615"/>
      <c r="E74" s="1600"/>
      <c r="F74" s="494" t="n">
        <v>9</v>
      </c>
      <c r="G74" s="1601" t="n">
        <v>88100</v>
      </c>
      <c r="H74" s="1602" t="n">
        <f aca="false">+G74/F74</f>
        <v>9788.88888888889</v>
      </c>
    </row>
    <row r="75" customFormat="false" ht="15" hidden="false" customHeight="true" outlineLevel="0" collapsed="false">
      <c r="A75" s="1612"/>
      <c r="B75" s="1613" t="s">
        <v>6062</v>
      </c>
      <c r="C75" s="1614"/>
      <c r="D75" s="1615"/>
      <c r="E75" s="1600"/>
      <c r="F75" s="494" t="n">
        <v>6</v>
      </c>
      <c r="G75" s="1601" t="n">
        <v>58740</v>
      </c>
      <c r="H75" s="1602" t="n">
        <f aca="false">+G75/F75</f>
        <v>9790</v>
      </c>
    </row>
    <row r="76" customFormat="false" ht="20.25" hidden="false" customHeight="true" outlineLevel="0" collapsed="false">
      <c r="A76" s="1598" t="s">
        <v>6063</v>
      </c>
      <c r="B76" s="1599" t="s">
        <v>6064</v>
      </c>
      <c r="C76" s="37"/>
      <c r="D76" s="1615"/>
      <c r="E76" s="1600"/>
      <c r="F76" s="1060"/>
      <c r="G76" s="1060"/>
      <c r="H76" s="1602"/>
    </row>
    <row r="77" customFormat="false" ht="12.75" hidden="false" customHeight="false" outlineLevel="0" collapsed="false">
      <c r="A77" s="1606" t="s">
        <v>6065</v>
      </c>
      <c r="B77" s="1606"/>
      <c r="C77" s="1607"/>
      <c r="D77" s="1617"/>
      <c r="E77" s="1608"/>
      <c r="F77" s="529"/>
      <c r="G77" s="529"/>
      <c r="H77" s="529"/>
    </row>
    <row r="78" customFormat="false" ht="13.5" hidden="false" customHeight="false" outlineLevel="0" collapsed="false">
      <c r="A78" s="1618" t="s">
        <v>6066</v>
      </c>
      <c r="B78" s="1599" t="s">
        <v>6067</v>
      </c>
      <c r="C78" s="37"/>
      <c r="D78" s="1600"/>
      <c r="E78" s="1600"/>
      <c r="F78" s="463" t="n">
        <v>8</v>
      </c>
      <c r="G78" s="1602" t="n">
        <f aca="false">10+225600</f>
        <v>225610</v>
      </c>
      <c r="H78" s="1602" t="n">
        <f aca="false">+G78/F78</f>
        <v>28201.25</v>
      </c>
    </row>
    <row r="79" customFormat="false" ht="13.5" hidden="false" customHeight="false" outlineLevel="0" collapsed="false">
      <c r="A79" s="1618"/>
      <c r="B79" s="1599" t="s">
        <v>6068</v>
      </c>
      <c r="C79" s="37"/>
      <c r="D79" s="1600"/>
      <c r="E79" s="1600"/>
      <c r="F79" s="1060" t="n">
        <v>3</v>
      </c>
      <c r="G79" s="1619" t="n">
        <v>77550</v>
      </c>
      <c r="H79" s="1602" t="n">
        <f aca="false">+G79/F79</f>
        <v>25850</v>
      </c>
    </row>
    <row r="80" customFormat="false" ht="13.5" hidden="false" customHeight="false" outlineLevel="0" collapsed="false">
      <c r="A80" s="1618"/>
      <c r="B80" s="1599" t="s">
        <v>6069</v>
      </c>
      <c r="C80" s="37"/>
      <c r="D80" s="1600"/>
      <c r="E80" s="1600"/>
      <c r="F80" s="1060" t="n">
        <v>24</v>
      </c>
      <c r="G80" s="1619" t="n">
        <f aca="false">10+620400</f>
        <v>620410</v>
      </c>
      <c r="H80" s="1602" t="n">
        <f aca="false">+G80/F80</f>
        <v>25850.4166666667</v>
      </c>
    </row>
    <row r="81" customFormat="false" ht="13.5" hidden="false" customHeight="false" outlineLevel="0" collapsed="false">
      <c r="A81" s="1618"/>
      <c r="B81" s="1599" t="s">
        <v>6070</v>
      </c>
      <c r="C81" s="37"/>
      <c r="D81" s="1600"/>
      <c r="E81" s="1600"/>
      <c r="F81" s="1060" t="n">
        <v>29</v>
      </c>
      <c r="G81" s="1619" t="n">
        <f aca="false">10+749650</f>
        <v>749660</v>
      </c>
      <c r="H81" s="1602" t="n">
        <f aca="false">+G81/F81</f>
        <v>25850.3448275862</v>
      </c>
    </row>
    <row r="82" customFormat="false" ht="13.5" hidden="false" customHeight="false" outlineLevel="0" collapsed="false">
      <c r="A82" s="1618"/>
      <c r="B82" s="1599" t="s">
        <v>6071</v>
      </c>
      <c r="C82" s="37"/>
      <c r="D82" s="1600"/>
      <c r="E82" s="1600"/>
      <c r="F82" s="1060" t="n">
        <v>10</v>
      </c>
      <c r="G82" s="1619" t="n">
        <f aca="false">10+258500</f>
        <v>258510</v>
      </c>
      <c r="H82" s="1602" t="n">
        <f aca="false">+G82/F82</f>
        <v>25851</v>
      </c>
    </row>
    <row r="83" customFormat="false" ht="13.5" hidden="false" customHeight="false" outlineLevel="0" collapsed="false">
      <c r="A83" s="1618" t="s">
        <v>6072</v>
      </c>
      <c r="B83" s="1599" t="s">
        <v>6073</v>
      </c>
      <c r="C83" s="37"/>
      <c r="D83" s="1600"/>
      <c r="E83" s="1600"/>
      <c r="F83" s="1060" t="n">
        <v>3</v>
      </c>
      <c r="G83" s="1619" t="n">
        <v>191367</v>
      </c>
      <c r="H83" s="1602" t="n">
        <f aca="false">+G83/F83</f>
        <v>63789</v>
      </c>
    </row>
    <row r="84" customFormat="false" ht="13.5" hidden="false" customHeight="false" outlineLevel="0" collapsed="false">
      <c r="A84" s="1618" t="s">
        <v>6074</v>
      </c>
      <c r="B84" s="1599" t="s">
        <v>6075</v>
      </c>
      <c r="C84" s="37" t="n">
        <v>22</v>
      </c>
      <c r="D84" s="1600" t="n">
        <v>565018.698164123</v>
      </c>
      <c r="E84" s="1600" t="n">
        <f aca="false">D84/C84</f>
        <v>25682.6680983692</v>
      </c>
      <c r="F84" s="1060"/>
      <c r="G84" s="1060"/>
      <c r="H84" s="1602"/>
    </row>
    <row r="85" customFormat="false" ht="12.75" hidden="false" customHeight="false" outlineLevel="0" collapsed="false">
      <c r="A85" s="1606" t="s">
        <v>6076</v>
      </c>
      <c r="B85" s="1606"/>
      <c r="C85" s="1607"/>
      <c r="D85" s="1563"/>
      <c r="E85" s="1608"/>
      <c r="F85" s="529"/>
      <c r="G85" s="529"/>
      <c r="H85" s="529"/>
    </row>
    <row r="86" customFormat="false" ht="13.5" hidden="false" customHeight="false" outlineLevel="0" collapsed="false">
      <c r="A86" s="1620" t="s">
        <v>6077</v>
      </c>
      <c r="B86" s="1621" t="s">
        <v>6078</v>
      </c>
      <c r="C86" s="1622" t="n">
        <v>72</v>
      </c>
      <c r="D86" s="1600" t="n">
        <v>22635.6107824091</v>
      </c>
      <c r="E86" s="1600" t="n">
        <f aca="false">D86/C86</f>
        <v>314.383483089015</v>
      </c>
      <c r="F86" s="1623" t="n">
        <v>2745</v>
      </c>
      <c r="G86" s="1602" t="n">
        <f aca="false">10+982710</f>
        <v>982720</v>
      </c>
      <c r="H86" s="1602" t="n">
        <f aca="false">+G86/F86</f>
        <v>358.00364298725</v>
      </c>
    </row>
    <row r="87" customFormat="false" ht="13.5" hidden="false" customHeight="false" outlineLevel="0" collapsed="false">
      <c r="A87" s="1618" t="s">
        <v>6079</v>
      </c>
      <c r="B87" s="1624" t="s">
        <v>6080</v>
      </c>
      <c r="C87" s="37"/>
      <c r="D87" s="1600"/>
      <c r="E87" s="1600"/>
      <c r="F87" s="1623" t="n">
        <v>167</v>
      </c>
      <c r="G87" s="1602" t="n">
        <v>196559</v>
      </c>
      <c r="H87" s="1602" t="n">
        <f aca="false">+G87/F87</f>
        <v>1177</v>
      </c>
    </row>
    <row r="88" customFormat="false" ht="13.5" hidden="false" customHeight="false" outlineLevel="0" collapsed="false">
      <c r="A88" s="1574" t="s">
        <v>6081</v>
      </c>
      <c r="B88" s="1624" t="s">
        <v>6082</v>
      </c>
      <c r="C88" s="1625" t="n">
        <v>41</v>
      </c>
      <c r="D88" s="1600" t="n">
        <v>11075.4965214131</v>
      </c>
      <c r="E88" s="1600" t="n">
        <f aca="false">D88/C88</f>
        <v>270.134061497882</v>
      </c>
      <c r="F88" s="1623" t="n">
        <v>210.45</v>
      </c>
      <c r="G88" s="1602" t="n">
        <v>58568.235</v>
      </c>
      <c r="H88" s="1602" t="n">
        <f aca="false">+G88/F88</f>
        <v>278.3</v>
      </c>
    </row>
    <row r="89" customFormat="false" ht="13.5" hidden="false" customHeight="false" outlineLevel="0" collapsed="false">
      <c r="A89" s="1574" t="s">
        <v>6083</v>
      </c>
      <c r="B89" s="1624" t="s">
        <v>6084</v>
      </c>
      <c r="C89" s="1622" t="n">
        <v>14</v>
      </c>
      <c r="D89" s="1600" t="n">
        <v>3872.82248955815</v>
      </c>
      <c r="E89" s="1600" t="n">
        <f aca="false">D89/C89</f>
        <v>276.630177825582</v>
      </c>
      <c r="F89" s="1623" t="n">
        <v>166.1</v>
      </c>
      <c r="G89" s="1602" t="n">
        <v>53680.198</v>
      </c>
      <c r="H89" s="1602" t="n">
        <f aca="false">+G89/F89</f>
        <v>323.18</v>
      </c>
    </row>
    <row r="90" customFormat="false" ht="12.75" hidden="false" customHeight="false" outlineLevel="0" collapsed="false">
      <c r="A90" s="1606" t="s">
        <v>6085</v>
      </c>
      <c r="B90" s="1606"/>
      <c r="C90" s="1607"/>
      <c r="D90" s="1563"/>
      <c r="E90" s="1608"/>
      <c r="F90" s="529"/>
      <c r="G90" s="529"/>
      <c r="H90" s="529"/>
    </row>
    <row r="91" customFormat="false" ht="13.5" hidden="false" customHeight="false" outlineLevel="0" collapsed="false">
      <c r="A91" s="1626" t="s">
        <v>6086</v>
      </c>
      <c r="B91" s="1624" t="s">
        <v>6087</v>
      </c>
      <c r="C91" s="37" t="n">
        <v>7</v>
      </c>
      <c r="D91" s="1600" t="n">
        <v>358646.62046588</v>
      </c>
      <c r="E91" s="1600" t="n">
        <f aca="false">D91/C91</f>
        <v>51235.2314951257</v>
      </c>
      <c r="F91" s="1060" t="n">
        <v>13</v>
      </c>
      <c r="G91" s="1619" t="n">
        <v>639632.929</v>
      </c>
      <c r="H91" s="1602" t="n">
        <f aca="false">+G91/F91</f>
        <v>49202.533</v>
      </c>
    </row>
    <row r="92" customFormat="false" ht="13.5" hidden="false" customHeight="false" outlineLevel="0" collapsed="false">
      <c r="A92" s="1598" t="s">
        <v>6088</v>
      </c>
      <c r="B92" s="1599" t="s">
        <v>6089</v>
      </c>
      <c r="C92" s="37" t="n">
        <v>3</v>
      </c>
      <c r="D92" s="1600" t="n">
        <v>142477.679552944</v>
      </c>
      <c r="E92" s="1600" t="n">
        <f aca="false">D92/C92</f>
        <v>47492.5598509812</v>
      </c>
      <c r="F92" s="1060" t="n">
        <v>3</v>
      </c>
      <c r="G92" s="1619" t="n">
        <v>146664</v>
      </c>
      <c r="H92" s="1602" t="n">
        <f aca="false">+G92/F92</f>
        <v>48888</v>
      </c>
    </row>
    <row r="93" customFormat="false" ht="13.5" hidden="false" customHeight="false" outlineLevel="0" collapsed="false">
      <c r="A93" s="1598" t="s">
        <v>6090</v>
      </c>
      <c r="B93" s="1599" t="s">
        <v>6091</v>
      </c>
      <c r="C93" s="37" t="n">
        <v>12</v>
      </c>
      <c r="D93" s="1600" t="n">
        <v>569999.314309384</v>
      </c>
      <c r="E93" s="1600" t="n">
        <f aca="false">D93/C93</f>
        <v>47499.9428591154</v>
      </c>
      <c r="F93" s="1060" t="n">
        <v>53</v>
      </c>
      <c r="G93" s="1619" t="n">
        <f aca="false">10+2723998.6</f>
        <v>2724008.6</v>
      </c>
      <c r="H93" s="1602" t="n">
        <f aca="false">+G93/F93</f>
        <v>51396.3886792453</v>
      </c>
    </row>
    <row r="94" customFormat="false" ht="13.5" hidden="false" customHeight="false" outlineLevel="0" collapsed="false">
      <c r="A94" s="1598" t="s">
        <v>6090</v>
      </c>
      <c r="B94" s="1599" t="s">
        <v>6092</v>
      </c>
      <c r="C94" s="37" t="n">
        <v>13</v>
      </c>
      <c r="D94" s="1600" t="n">
        <v>645563.916838583</v>
      </c>
      <c r="E94" s="1600" t="n">
        <f aca="false">D94/C94</f>
        <v>49658.7628337372</v>
      </c>
      <c r="F94" s="1060"/>
      <c r="G94" s="1619"/>
      <c r="H94" s="1602"/>
    </row>
    <row r="95" customFormat="false" ht="13.5" hidden="false" customHeight="false" outlineLevel="0" collapsed="false">
      <c r="A95" s="1598" t="s">
        <v>6093</v>
      </c>
      <c r="B95" s="1599" t="s">
        <v>6094</v>
      </c>
      <c r="C95" s="37" t="n">
        <v>1</v>
      </c>
      <c r="D95" s="1600" t="n">
        <v>71729.3240931759</v>
      </c>
      <c r="E95" s="1600" t="n">
        <f aca="false">D95/C95</f>
        <v>71729.3240931759</v>
      </c>
      <c r="F95" s="1060" t="n">
        <v>2</v>
      </c>
      <c r="G95" s="1619" t="n">
        <v>98450</v>
      </c>
      <c r="H95" s="1602" t="n">
        <f aca="false">+G95/F95</f>
        <v>49225</v>
      </c>
    </row>
    <row r="96" customFormat="false" ht="13.5" hidden="false" customHeight="false" outlineLevel="0" collapsed="false">
      <c r="A96" s="1627"/>
      <c r="B96" s="1627"/>
      <c r="C96" s="1628"/>
      <c r="D96" s="1629"/>
      <c r="E96" s="1608"/>
      <c r="F96" s="529"/>
      <c r="G96" s="529"/>
      <c r="H96" s="529"/>
    </row>
    <row r="97" customFormat="false" ht="13.5" hidden="false" customHeight="false" outlineLevel="0" collapsed="false">
      <c r="A97" s="1630" t="s">
        <v>6095</v>
      </c>
      <c r="B97" s="1631" t="s">
        <v>6096</v>
      </c>
      <c r="C97" s="639" t="n">
        <v>6</v>
      </c>
      <c r="D97" s="1600" t="n">
        <v>282108.626601094</v>
      </c>
      <c r="E97" s="1600" t="n">
        <f aca="false">D97/C97</f>
        <v>47018.1044335157</v>
      </c>
      <c r="F97" s="1060" t="n">
        <v>3</v>
      </c>
      <c r="G97" s="1619" t="n">
        <v>145200</v>
      </c>
      <c r="H97" s="1602" t="n">
        <f aca="false">+G97/F97</f>
        <v>48400</v>
      </c>
    </row>
    <row r="98" customFormat="false" ht="13.5" hidden="false" customHeight="false" outlineLevel="0" collapsed="false">
      <c r="A98" s="1632" t="s">
        <v>6097</v>
      </c>
      <c r="B98" s="1633" t="s">
        <v>6098</v>
      </c>
      <c r="C98" s="639" t="n">
        <v>3</v>
      </c>
      <c r="D98" s="1600" t="n">
        <v>297119.311873244</v>
      </c>
      <c r="E98" s="1600" t="n">
        <f aca="false">D98/C98</f>
        <v>99039.7706244147</v>
      </c>
      <c r="F98" s="1060" t="n">
        <v>3</v>
      </c>
      <c r="G98" s="1619" t="n">
        <f aca="false">10+305851.86</f>
        <v>305861.86</v>
      </c>
      <c r="H98" s="1602" t="n">
        <f aca="false">+G98/F98</f>
        <v>101953.953333333</v>
      </c>
    </row>
    <row r="99" customFormat="false" ht="25.5" hidden="false" customHeight="false" outlineLevel="0" collapsed="false">
      <c r="A99" s="1632" t="s">
        <v>6099</v>
      </c>
      <c r="B99" s="1634" t="s">
        <v>6100</v>
      </c>
      <c r="C99" s="639" t="n">
        <v>95</v>
      </c>
      <c r="D99" s="1600" t="n">
        <v>152428.711634859</v>
      </c>
      <c r="E99" s="1600" t="n">
        <f aca="false">D99/C99</f>
        <v>1604.51275405115</v>
      </c>
      <c r="F99" s="1060" t="n">
        <v>1</v>
      </c>
      <c r="G99" s="1619" t="n">
        <v>64372.88</v>
      </c>
      <c r="H99" s="1602" t="n">
        <f aca="false">+G99/F99</f>
        <v>64372.88</v>
      </c>
    </row>
    <row r="100" customFormat="false" ht="13.5" hidden="false" customHeight="false" outlineLevel="0" collapsed="false">
      <c r="A100" s="1632"/>
      <c r="B100" s="1633" t="s">
        <v>6101</v>
      </c>
      <c r="C100" s="639"/>
      <c r="D100" s="1600" t="n">
        <v>0</v>
      </c>
      <c r="E100" s="1635"/>
      <c r="F100" s="1060" t="n">
        <v>235</v>
      </c>
      <c r="G100" s="1619" t="n">
        <f aca="false">10+435896.8</f>
        <v>435906.8</v>
      </c>
      <c r="H100" s="1602" t="n">
        <f aca="false">+G100/F100</f>
        <v>1854.92255319149</v>
      </c>
    </row>
    <row r="101" customFormat="false" ht="13.5" hidden="false" customHeight="false" outlineLevel="0" collapsed="false">
      <c r="A101" s="1632"/>
      <c r="B101" s="1633" t="s">
        <v>6102</v>
      </c>
      <c r="C101" s="639"/>
      <c r="D101" s="1600" t="n">
        <v>0</v>
      </c>
      <c r="E101" s="1635"/>
      <c r="F101" s="1060" t="n">
        <v>2</v>
      </c>
      <c r="G101" s="1619" t="n">
        <v>91188.02</v>
      </c>
      <c r="H101" s="1602" t="n">
        <f aca="false">+G101/F101</f>
        <v>45594.01</v>
      </c>
    </row>
    <row r="102" customFormat="false" ht="12.75" hidden="false" customHeight="false" outlineLevel="0" collapsed="false">
      <c r="A102" s="1636" t="s">
        <v>6103</v>
      </c>
      <c r="B102" s="1637"/>
      <c r="C102" s="1638"/>
      <c r="D102" s="1563" t="n">
        <f aca="false">SUM(D103:D109)</f>
        <v>404448</v>
      </c>
      <c r="E102" s="1639"/>
      <c r="F102" s="1596"/>
      <c r="G102" s="1573" t="n">
        <f aca="false">SUM(G103:G110)</f>
        <v>579541.07</v>
      </c>
      <c r="H102" s="1596"/>
    </row>
    <row r="103" customFormat="false" ht="12" hidden="false" customHeight="true" outlineLevel="0" collapsed="false">
      <c r="A103" s="1618" t="s">
        <v>6104</v>
      </c>
      <c r="B103" s="1640" t="s">
        <v>6105</v>
      </c>
      <c r="C103" s="37" t="n">
        <v>1</v>
      </c>
      <c r="D103" s="1600" t="n">
        <f aca="false">C103*E103</f>
        <v>54780</v>
      </c>
      <c r="E103" s="1641" t="n">
        <v>54780</v>
      </c>
      <c r="F103" s="494" t="n">
        <v>4</v>
      </c>
      <c r="G103" s="1642" t="n">
        <v>211420</v>
      </c>
      <c r="H103" s="1643" t="n">
        <f aca="false">G103/F103</f>
        <v>52855</v>
      </c>
    </row>
    <row r="104" customFormat="false" ht="12" hidden="false" customHeight="true" outlineLevel="0" collapsed="false">
      <c r="A104" s="1618" t="s">
        <v>6106</v>
      </c>
      <c r="B104" s="1644" t="s">
        <v>6107</v>
      </c>
      <c r="C104" s="37" t="n">
        <v>1</v>
      </c>
      <c r="D104" s="1600" t="n">
        <f aca="false">C104*E104</f>
        <v>54780</v>
      </c>
      <c r="E104" s="1600" t="n">
        <v>54780</v>
      </c>
      <c r="F104" s="494" t="n">
        <v>5</v>
      </c>
      <c r="G104" s="1642" t="n">
        <v>266933.35</v>
      </c>
      <c r="H104" s="1643" t="n">
        <f aca="false">G104/F104</f>
        <v>53386.67</v>
      </c>
    </row>
    <row r="105" customFormat="false" ht="12" hidden="false" customHeight="true" outlineLevel="0" collapsed="false">
      <c r="A105" s="1618" t="s">
        <v>6108</v>
      </c>
      <c r="B105" s="1644" t="s">
        <v>6109</v>
      </c>
      <c r="C105" s="37" t="n">
        <v>2</v>
      </c>
      <c r="D105" s="1600" t="n">
        <f aca="false">C105*E105</f>
        <v>108900</v>
      </c>
      <c r="E105" s="1578" t="n">
        <v>54450</v>
      </c>
      <c r="F105" s="494"/>
      <c r="G105" s="1642"/>
      <c r="H105" s="1643"/>
    </row>
    <row r="106" customFormat="false" ht="12" hidden="false" customHeight="true" outlineLevel="0" collapsed="false">
      <c r="A106" s="1618"/>
      <c r="B106" s="1645" t="s">
        <v>6110</v>
      </c>
      <c r="C106" s="37" t="n">
        <v>1</v>
      </c>
      <c r="D106" s="1600" t="n">
        <f aca="false">C106*E106</f>
        <v>54450</v>
      </c>
      <c r="E106" s="1578" t="n">
        <v>54450</v>
      </c>
      <c r="F106" s="494"/>
      <c r="G106" s="1642"/>
      <c r="H106" s="1643"/>
    </row>
    <row r="107" customFormat="false" ht="12" hidden="false" customHeight="true" outlineLevel="0" collapsed="false">
      <c r="A107" s="1618" t="s">
        <v>6111</v>
      </c>
      <c r="B107" s="1644" t="s">
        <v>6112</v>
      </c>
      <c r="C107" s="37" t="n">
        <v>2</v>
      </c>
      <c r="D107" s="1600" t="n">
        <f aca="false">C107*E107</f>
        <v>108900</v>
      </c>
      <c r="E107" s="1578" t="n">
        <v>54450</v>
      </c>
      <c r="F107" s="494"/>
      <c r="G107" s="1642"/>
      <c r="H107" s="1643"/>
    </row>
    <row r="108" customFormat="false" ht="12" hidden="false" customHeight="true" outlineLevel="0" collapsed="false">
      <c r="A108" s="1618" t="s">
        <v>6113</v>
      </c>
      <c r="B108" s="1644" t="s">
        <v>6114</v>
      </c>
      <c r="C108" s="37"/>
      <c r="D108" s="1600" t="n">
        <f aca="false">C108*E108</f>
        <v>0</v>
      </c>
      <c r="E108" s="1641"/>
      <c r="F108" s="494" t="n">
        <v>68</v>
      </c>
      <c r="G108" s="1642" t="n">
        <v>67747.72</v>
      </c>
      <c r="H108" s="1643" t="n">
        <f aca="false">G108/F108</f>
        <v>996.29</v>
      </c>
    </row>
    <row r="109" customFormat="false" ht="12" hidden="false" customHeight="true" outlineLevel="0" collapsed="false">
      <c r="A109" s="1618" t="s">
        <v>6115</v>
      </c>
      <c r="B109" s="1644" t="s">
        <v>6116</v>
      </c>
      <c r="C109" s="37" t="n">
        <v>21</v>
      </c>
      <c r="D109" s="1600" t="n">
        <f aca="false">C109*E109</f>
        <v>22638</v>
      </c>
      <c r="E109" s="1641" t="n">
        <v>1078</v>
      </c>
      <c r="F109" s="494" t="n">
        <v>19</v>
      </c>
      <c r="G109" s="1642" t="n">
        <v>33440</v>
      </c>
      <c r="H109" s="1643" t="n">
        <f aca="false">G109/F109</f>
        <v>1760</v>
      </c>
    </row>
    <row r="110" customFormat="false" ht="12" hidden="false" customHeight="true" outlineLevel="0" collapsed="false">
      <c r="A110" s="1646"/>
      <c r="B110" s="1644" t="s">
        <v>6117</v>
      </c>
      <c r="C110" s="37"/>
      <c r="D110" s="1600"/>
      <c r="E110" s="1600"/>
      <c r="F110" s="1647"/>
      <c r="G110" s="1602"/>
      <c r="H110" s="1643"/>
    </row>
    <row r="111" customFormat="false" ht="12" hidden="false" customHeight="true" outlineLevel="0" collapsed="false">
      <c r="A111" s="1648" t="s">
        <v>6118</v>
      </c>
      <c r="B111" s="1636"/>
      <c r="C111" s="1649"/>
      <c r="D111" s="1563" t="n">
        <f aca="false">SUM(D112:D133)</f>
        <v>698572</v>
      </c>
      <c r="E111" s="1650"/>
      <c r="F111" s="1651"/>
      <c r="G111" s="1573" t="n">
        <f aca="false">SUM(G112:G129)</f>
        <v>3415162.508</v>
      </c>
      <c r="H111" s="1651"/>
    </row>
    <row r="112" customFormat="false" ht="12" hidden="false" customHeight="true" outlineLevel="0" collapsed="false">
      <c r="A112" s="1618" t="s">
        <v>6119</v>
      </c>
      <c r="B112" s="1652" t="s">
        <v>6120</v>
      </c>
      <c r="C112" s="1653" t="n">
        <v>27</v>
      </c>
      <c r="D112" s="1654" t="n">
        <f aca="false">C112*E112</f>
        <v>99495</v>
      </c>
      <c r="E112" s="1600" t="n">
        <v>3685</v>
      </c>
      <c r="F112" s="1655" t="n">
        <v>128</v>
      </c>
      <c r="G112" s="1656" t="n">
        <f aca="false">10+454621.44</f>
        <v>454631.44</v>
      </c>
      <c r="H112" s="1602" t="n">
        <f aca="false">G112/F112</f>
        <v>3551.808125</v>
      </c>
    </row>
    <row r="113" customFormat="false" ht="12" hidden="false" customHeight="true" outlineLevel="0" collapsed="false">
      <c r="A113" s="1618" t="s">
        <v>6121</v>
      </c>
      <c r="B113" s="1657" t="s">
        <v>6122</v>
      </c>
      <c r="C113" s="1658"/>
      <c r="D113" s="1654" t="n">
        <f aca="false">C113*E113</f>
        <v>0</v>
      </c>
      <c r="E113" s="1600"/>
      <c r="F113" s="1655" t="n">
        <v>47</v>
      </c>
      <c r="G113" s="1656" t="n">
        <v>116219.72</v>
      </c>
      <c r="H113" s="1602" t="n">
        <f aca="false">G113/F113</f>
        <v>2472.76</v>
      </c>
    </row>
    <row r="114" customFormat="false" ht="12" hidden="false" customHeight="true" outlineLevel="0" collapsed="false">
      <c r="A114" s="1618" t="s">
        <v>6123</v>
      </c>
      <c r="B114" s="1652" t="s">
        <v>6124</v>
      </c>
      <c r="C114" s="1653" t="n">
        <v>11</v>
      </c>
      <c r="D114" s="1654" t="n">
        <f aca="false">C114*E114</f>
        <v>28435</v>
      </c>
      <c r="E114" s="1600" t="n">
        <v>2585</v>
      </c>
      <c r="F114" s="1655" t="n">
        <v>74</v>
      </c>
      <c r="G114" s="1656" t="n">
        <v>186577.68</v>
      </c>
      <c r="H114" s="1602" t="n">
        <f aca="false">G114/F114</f>
        <v>2521.32</v>
      </c>
    </row>
    <row r="115" customFormat="false" ht="12" hidden="false" customHeight="true" outlineLevel="0" collapsed="false">
      <c r="A115" s="1618" t="s">
        <v>6125</v>
      </c>
      <c r="B115" s="1652" t="s">
        <v>6126</v>
      </c>
      <c r="C115" s="1659" t="n">
        <v>9</v>
      </c>
      <c r="D115" s="1654" t="n">
        <f aca="false">C115*E115</f>
        <v>23265</v>
      </c>
      <c r="E115" s="1600" t="n">
        <v>2585</v>
      </c>
      <c r="F115" s="1655"/>
      <c r="G115" s="1656"/>
      <c r="H115" s="1602"/>
    </row>
    <row r="116" customFormat="false" ht="12" hidden="false" customHeight="true" outlineLevel="0" collapsed="false">
      <c r="A116" s="1618" t="s">
        <v>6127</v>
      </c>
      <c r="B116" s="1657" t="s">
        <v>6128</v>
      </c>
      <c r="C116" s="1653"/>
      <c r="D116" s="1654" t="n">
        <f aca="false">C116*E116</f>
        <v>0</v>
      </c>
      <c r="E116" s="1600"/>
      <c r="F116" s="1655" t="n">
        <v>8</v>
      </c>
      <c r="G116" s="1656" t="n">
        <v>20680</v>
      </c>
      <c r="H116" s="1602" t="n">
        <f aca="false">G116/F116</f>
        <v>2585</v>
      </c>
    </row>
    <row r="117" customFormat="false" ht="12" hidden="false" customHeight="true" outlineLevel="0" collapsed="false">
      <c r="A117" s="1618" t="s">
        <v>6129</v>
      </c>
      <c r="B117" s="1652" t="s">
        <v>6130</v>
      </c>
      <c r="C117" s="1653"/>
      <c r="D117" s="1654"/>
      <c r="E117" s="1600"/>
      <c r="F117" s="1655"/>
      <c r="G117" s="1656"/>
      <c r="H117" s="1602"/>
    </row>
    <row r="118" customFormat="false" ht="12" hidden="false" customHeight="true" outlineLevel="0" collapsed="false">
      <c r="A118" s="1618" t="s">
        <v>6131</v>
      </c>
      <c r="B118" s="1652" t="s">
        <v>6132</v>
      </c>
      <c r="C118" s="1653"/>
      <c r="D118" s="1654" t="n">
        <f aca="false">C118*E118</f>
        <v>0</v>
      </c>
      <c r="E118" s="1600"/>
      <c r="F118" s="1655" t="n">
        <v>40</v>
      </c>
      <c r="G118" s="1656" t="n">
        <v>170800</v>
      </c>
      <c r="H118" s="1602" t="n">
        <f aca="false">G118/F118</f>
        <v>4270</v>
      </c>
    </row>
    <row r="119" customFormat="false" ht="12" hidden="false" customHeight="true" outlineLevel="0" collapsed="false">
      <c r="A119" s="1618" t="s">
        <v>6133</v>
      </c>
      <c r="B119" s="1652" t="s">
        <v>6134</v>
      </c>
      <c r="C119" s="1653" t="n">
        <v>15</v>
      </c>
      <c r="D119" s="1654" t="n">
        <f aca="false">C119*E119</f>
        <v>65175</v>
      </c>
      <c r="E119" s="1600" t="n">
        <v>4345</v>
      </c>
      <c r="F119" s="1655" t="n">
        <v>48</v>
      </c>
      <c r="G119" s="1656" t="n">
        <v>205814.4</v>
      </c>
      <c r="H119" s="1602" t="n">
        <f aca="false">G119/F119</f>
        <v>4287.8</v>
      </c>
    </row>
    <row r="120" customFormat="false" ht="12" hidden="false" customHeight="true" outlineLevel="0" collapsed="false">
      <c r="A120" s="1618" t="s">
        <v>6135</v>
      </c>
      <c r="B120" s="1652" t="s">
        <v>6136</v>
      </c>
      <c r="C120" s="1653" t="n">
        <v>1</v>
      </c>
      <c r="D120" s="1654" t="n">
        <f aca="false">C120*E120</f>
        <v>4202</v>
      </c>
      <c r="E120" s="1600" t="n">
        <v>4202</v>
      </c>
      <c r="F120" s="1655" t="n">
        <v>18</v>
      </c>
      <c r="G120" s="1656" t="n">
        <v>75636</v>
      </c>
      <c r="H120" s="1602" t="n">
        <f aca="false">G120/F120</f>
        <v>4202</v>
      </c>
    </row>
    <row r="121" customFormat="false" ht="13.5" hidden="false" customHeight="false" outlineLevel="0" collapsed="false">
      <c r="A121" s="1618" t="s">
        <v>6137</v>
      </c>
      <c r="B121" s="1652" t="s">
        <v>6138</v>
      </c>
      <c r="C121" s="1653" t="n">
        <v>2</v>
      </c>
      <c r="D121" s="1654" t="n">
        <f aca="false">C121*E121</f>
        <v>5640</v>
      </c>
      <c r="E121" s="1600" t="n">
        <v>2820</v>
      </c>
      <c r="F121" s="1655" t="n">
        <v>37</v>
      </c>
      <c r="G121" s="1656" t="n">
        <v>104340</v>
      </c>
      <c r="H121" s="1602" t="n">
        <f aca="false">G121/F121</f>
        <v>2820</v>
      </c>
    </row>
    <row r="122" customFormat="false" ht="13.5" hidden="false" customHeight="false" outlineLevel="0" collapsed="false">
      <c r="A122" s="1618" t="s">
        <v>6139</v>
      </c>
      <c r="B122" s="1652" t="s">
        <v>6140</v>
      </c>
      <c r="C122" s="1653" t="n">
        <v>2</v>
      </c>
      <c r="D122" s="1654" t="n">
        <f aca="false">C122*E122</f>
        <v>5640</v>
      </c>
      <c r="E122" s="1600" t="n">
        <v>2820</v>
      </c>
      <c r="F122" s="1655" t="n">
        <v>19</v>
      </c>
      <c r="G122" s="1656" t="n">
        <v>53580</v>
      </c>
      <c r="H122" s="1602" t="n">
        <f aca="false">G122/F122</f>
        <v>2820</v>
      </c>
    </row>
    <row r="123" customFormat="false" ht="12" hidden="false" customHeight="true" outlineLevel="0" collapsed="false">
      <c r="A123" s="1618" t="s">
        <v>6141</v>
      </c>
      <c r="B123" s="1652" t="s">
        <v>6140</v>
      </c>
      <c r="C123" s="1653"/>
      <c r="D123" s="1654" t="n">
        <f aca="false">C123*E123</f>
        <v>0</v>
      </c>
      <c r="E123" s="1600"/>
      <c r="F123" s="1655" t="n">
        <v>9</v>
      </c>
      <c r="G123" s="1656" t="n">
        <v>32373</v>
      </c>
      <c r="H123" s="1602" t="n">
        <f aca="false">G123/F123</f>
        <v>3597</v>
      </c>
    </row>
    <row r="124" customFormat="false" ht="13.5" hidden="false" customHeight="false" outlineLevel="0" collapsed="false">
      <c r="A124" s="1618" t="s">
        <v>6142</v>
      </c>
      <c r="B124" s="1652" t="s">
        <v>6143</v>
      </c>
      <c r="C124" s="1653"/>
      <c r="D124" s="1654" t="n">
        <f aca="false">C124*E124</f>
        <v>0</v>
      </c>
      <c r="E124" s="1600"/>
      <c r="F124" s="1655" t="n">
        <v>9</v>
      </c>
      <c r="G124" s="1656" t="n">
        <v>28512</v>
      </c>
      <c r="H124" s="1602" t="n">
        <f aca="false">G124/F124</f>
        <v>3168</v>
      </c>
    </row>
    <row r="125" customFormat="false" ht="13.5" hidden="false" customHeight="false" outlineLevel="0" collapsed="false">
      <c r="A125" s="1574" t="s">
        <v>6144</v>
      </c>
      <c r="B125" s="1624" t="s">
        <v>6145</v>
      </c>
      <c r="C125" s="37"/>
      <c r="D125" s="1654"/>
      <c r="E125" s="1600"/>
      <c r="F125" s="1655"/>
      <c r="G125" s="1656"/>
      <c r="H125" s="1602"/>
    </row>
    <row r="126" customFormat="false" ht="13.5" hidden="false" customHeight="false" outlineLevel="0" collapsed="false">
      <c r="A126" s="1618" t="s">
        <v>6146</v>
      </c>
      <c r="B126" s="1652" t="s">
        <v>6147</v>
      </c>
      <c r="C126" s="1653" t="n">
        <v>25</v>
      </c>
      <c r="D126" s="1654" t="n">
        <f aca="false">C126*E126</f>
        <v>213000</v>
      </c>
      <c r="E126" s="1600" t="n">
        <v>8520</v>
      </c>
      <c r="F126" s="1660" t="n">
        <v>178</v>
      </c>
      <c r="G126" s="1656" t="n">
        <f aca="false">1.72+1286346.548</f>
        <v>1286348.268</v>
      </c>
      <c r="H126" s="1602" t="n">
        <f aca="false">G126/F126</f>
        <v>7226.67566292135</v>
      </c>
    </row>
    <row r="127" customFormat="false" ht="13.5" hidden="false" customHeight="false" outlineLevel="0" collapsed="false">
      <c r="A127" s="1618" t="s">
        <v>6148</v>
      </c>
      <c r="B127" s="1652" t="s">
        <v>6149</v>
      </c>
      <c r="C127" s="1653" t="n">
        <v>21</v>
      </c>
      <c r="D127" s="1654" t="n">
        <f aca="false">C127*E127</f>
        <v>178920</v>
      </c>
      <c r="E127" s="1600" t="n">
        <v>8520</v>
      </c>
      <c r="F127" s="1661" t="n">
        <v>63</v>
      </c>
      <c r="G127" s="1656" t="n">
        <v>536760</v>
      </c>
      <c r="H127" s="1602" t="n">
        <f aca="false">G127/F127</f>
        <v>8520</v>
      </c>
    </row>
    <row r="128" customFormat="false" ht="13.5" hidden="false" customHeight="false" outlineLevel="0" collapsed="false">
      <c r="A128" s="1618" t="s">
        <v>6150</v>
      </c>
      <c r="B128" s="1657" t="s">
        <v>6151</v>
      </c>
      <c r="C128" s="1662"/>
      <c r="D128" s="1654"/>
      <c r="E128" s="1600"/>
      <c r="F128" s="1663"/>
      <c r="G128" s="1656"/>
      <c r="H128" s="1602"/>
    </row>
    <row r="129" customFormat="false" ht="13.5" hidden="false" customHeight="false" outlineLevel="0" collapsed="false">
      <c r="A129" s="1618" t="s">
        <v>6152</v>
      </c>
      <c r="B129" s="1652" t="s">
        <v>6153</v>
      </c>
      <c r="C129" s="1653" t="n">
        <v>2</v>
      </c>
      <c r="D129" s="1654" t="n">
        <f aca="false">C129*E129</f>
        <v>74800</v>
      </c>
      <c r="E129" s="1600" t="n">
        <v>37400</v>
      </c>
      <c r="F129" s="1663" t="n">
        <v>3</v>
      </c>
      <c r="G129" s="1664" t="n">
        <v>142890</v>
      </c>
      <c r="H129" s="1602" t="n">
        <f aca="false">G129/F129</f>
        <v>47630</v>
      </c>
    </row>
    <row r="130" customFormat="false" ht="13.5" hidden="false" customHeight="false" outlineLevel="0" collapsed="false">
      <c r="A130" s="1618" t="s">
        <v>6154</v>
      </c>
      <c r="B130" s="1665" t="s">
        <v>6155</v>
      </c>
      <c r="C130" s="1653"/>
      <c r="D130" s="1654" t="n">
        <f aca="false">C130*E130</f>
        <v>0</v>
      </c>
      <c r="E130" s="1600"/>
      <c r="F130" s="1666" t="n">
        <v>5</v>
      </c>
      <c r="G130" s="1667" t="n">
        <v>131450</v>
      </c>
      <c r="H130" s="1602" t="n">
        <f aca="false">G130/F130</f>
        <v>26290</v>
      </c>
    </row>
    <row r="131" customFormat="false" ht="13.5" hidden="false" customHeight="false" outlineLevel="0" collapsed="false">
      <c r="A131" s="1618" t="s">
        <v>6156</v>
      </c>
      <c r="B131" s="1665" t="s">
        <v>6157</v>
      </c>
      <c r="C131" s="1653"/>
      <c r="D131" s="1654"/>
      <c r="E131" s="1600"/>
      <c r="F131" s="1060"/>
      <c r="G131" s="1060"/>
      <c r="H131" s="1602"/>
    </row>
    <row r="132" customFormat="false" ht="13.5" hidden="false" customHeight="false" outlineLevel="0" collapsed="false">
      <c r="A132" s="1618" t="s">
        <v>6158</v>
      </c>
      <c r="B132" s="1665" t="s">
        <v>6159</v>
      </c>
      <c r="C132" s="1653"/>
      <c r="D132" s="1654"/>
      <c r="E132" s="1600"/>
      <c r="F132" s="1060"/>
      <c r="G132" s="1060"/>
      <c r="H132" s="1602"/>
    </row>
    <row r="133" customFormat="false" ht="12.75" hidden="false" customHeight="false" outlineLevel="0" collapsed="false">
      <c r="A133" s="1557"/>
      <c r="B133" s="1557"/>
      <c r="C133" s="1059"/>
      <c r="D133" s="1668"/>
      <c r="E133" s="1668"/>
      <c r="F133" s="1060"/>
      <c r="G133" s="1060"/>
      <c r="H133" s="1060"/>
    </row>
    <row r="134" customFormat="false" ht="12.75" hidden="false" customHeight="false" outlineLevel="0" collapsed="false">
      <c r="A134" s="1591" t="s">
        <v>6160</v>
      </c>
      <c r="B134" s="1591"/>
      <c r="C134" s="1669"/>
      <c r="D134" s="1592" t="n">
        <f aca="false">+D11+D46</f>
        <v>20153915.16</v>
      </c>
      <c r="E134" s="1595"/>
      <c r="F134" s="1596"/>
      <c r="G134" s="1573" t="n">
        <f aca="false">+G11+G46</f>
        <v>49454999.996</v>
      </c>
      <c r="H134" s="1596"/>
    </row>
  </sheetData>
  <mergeCells count="14">
    <mergeCell ref="C2:D2"/>
    <mergeCell ref="A6:A7"/>
    <mergeCell ref="B6:B7"/>
    <mergeCell ref="C6:E6"/>
    <mergeCell ref="F6:H6"/>
    <mergeCell ref="A10:B10"/>
    <mergeCell ref="A46:B46"/>
    <mergeCell ref="A48:B48"/>
    <mergeCell ref="A61:B61"/>
    <mergeCell ref="A77:B77"/>
    <mergeCell ref="A85:B85"/>
    <mergeCell ref="A90:B90"/>
    <mergeCell ref="A96:B96"/>
    <mergeCell ref="A134:B13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46" width="5.42"/>
    <col collapsed="false" customWidth="true" hidden="false" outlineLevel="0" max="2" min="2" style="1546" width="39.99"/>
    <col collapsed="false" customWidth="true" hidden="false" outlineLevel="0" max="3" min="3" style="1546" width="14.56"/>
    <col collapsed="false" customWidth="true" hidden="false" outlineLevel="0" max="4" min="4" style="1546" width="15.13"/>
    <col collapsed="false" customWidth="true" hidden="false" outlineLevel="0" max="5" min="5" style="1546" width="19.56"/>
    <col collapsed="false" customWidth="true" hidden="false" outlineLevel="0" max="11" min="6" style="1546" width="13.85"/>
    <col collapsed="false" customWidth="true" hidden="false" outlineLevel="0" max="14" min="12" style="1546" width="14.28"/>
    <col collapsed="false" customWidth="false" hidden="false" outlineLevel="0" max="257" min="15" style="1546" width="9.13"/>
  </cols>
  <sheetData>
    <row r="1" s="1404" customFormat="true" ht="15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1142"/>
      <c r="E1" s="396"/>
    </row>
    <row r="2" s="1404" customFormat="true" ht="15.75" hidden="false" customHeight="false" outlineLevel="0" collapsed="false">
      <c r="A2" s="231"/>
      <c r="B2" s="232" t="s">
        <v>32</v>
      </c>
      <c r="C2" s="233" t="n">
        <v>7044445</v>
      </c>
      <c r="D2" s="233"/>
      <c r="E2" s="396"/>
    </row>
    <row r="3" s="1404" customFormat="true" ht="15.75" hidden="false" customHeight="false" outlineLevel="0" collapsed="false">
      <c r="A3" s="231"/>
      <c r="B3" s="232" t="s">
        <v>33</v>
      </c>
      <c r="C3" s="395" t="str">
        <f aca="false">'Kadar.ode. ТАB 1'!C3</f>
        <v>31.12.2020.</v>
      </c>
      <c r="D3" s="1142"/>
      <c r="E3" s="396"/>
    </row>
    <row r="4" customFormat="false" ht="14.25" hidden="false" customHeight="false" outlineLevel="0" collapsed="false">
      <c r="A4" s="231"/>
      <c r="B4" s="232" t="s">
        <v>178</v>
      </c>
      <c r="C4" s="8" t="s">
        <v>6161</v>
      </c>
      <c r="D4" s="9"/>
      <c r="E4" s="9"/>
    </row>
    <row r="5" customFormat="false" ht="15" hidden="false" customHeight="false" outlineLevel="0" collapsed="false">
      <c r="A5" s="1670"/>
      <c r="B5" s="1671"/>
      <c r="C5" s="466"/>
      <c r="D5" s="393" t="s">
        <v>6162</v>
      </c>
    </row>
    <row r="6" s="1552" customFormat="true" ht="12.75" hidden="false" customHeight="true" outlineLevel="0" collapsed="false">
      <c r="A6" s="1672" t="s">
        <v>329</v>
      </c>
      <c r="B6" s="1673" t="s">
        <v>6163</v>
      </c>
      <c r="C6" s="638" t="s">
        <v>5777</v>
      </c>
      <c r="D6" s="638"/>
    </row>
    <row r="7" s="1552" customFormat="true" ht="39.75" hidden="false" customHeight="true" outlineLevel="0" collapsed="false">
      <c r="A7" s="1672"/>
      <c r="B7" s="1673"/>
      <c r="C7" s="1674" t="s">
        <v>6164</v>
      </c>
      <c r="D7" s="1675" t="s">
        <v>190</v>
      </c>
      <c r="E7" s="1676"/>
      <c r="F7" s="1676"/>
      <c r="G7" s="1676"/>
      <c r="H7" s="1676"/>
      <c r="I7" s="1676"/>
      <c r="J7" s="1676"/>
    </row>
    <row r="8" s="1616" customFormat="true" ht="14.25" hidden="false" customHeight="false" outlineLevel="0" collapsed="false">
      <c r="A8" s="1677" t="s">
        <v>6165</v>
      </c>
      <c r="B8" s="1678" t="s">
        <v>6166</v>
      </c>
      <c r="C8" s="1679" t="n">
        <v>10227011.73</v>
      </c>
      <c r="D8" s="1680" t="n">
        <v>12665074.25</v>
      </c>
      <c r="E8" s="1681"/>
      <c r="F8" s="1682"/>
      <c r="G8" s="1683"/>
      <c r="H8" s="1683"/>
      <c r="I8" s="1683"/>
      <c r="J8" s="1683"/>
    </row>
    <row r="9" s="1616" customFormat="true" ht="13.5" hidden="false" customHeight="false" outlineLevel="0" collapsed="false">
      <c r="A9" s="1684" t="s">
        <v>6167</v>
      </c>
      <c r="B9" s="1685" t="s">
        <v>6168</v>
      </c>
      <c r="C9" s="1686" t="n">
        <v>34727576.23</v>
      </c>
      <c r="D9" s="1687" t="n">
        <v>42987991.15</v>
      </c>
      <c r="E9" s="1681"/>
      <c r="F9" s="1682"/>
      <c r="G9" s="1683"/>
      <c r="H9" s="1683"/>
      <c r="I9" s="1683"/>
      <c r="J9" s="1683"/>
    </row>
    <row r="10" s="1616" customFormat="true" ht="27" hidden="false" customHeight="false" outlineLevel="0" collapsed="false">
      <c r="A10" s="1684" t="s">
        <v>6169</v>
      </c>
      <c r="B10" s="1685" t="s">
        <v>6170</v>
      </c>
      <c r="C10" s="1686"/>
      <c r="D10" s="1687"/>
      <c r="E10" s="1683"/>
      <c r="F10" s="1682"/>
      <c r="G10" s="1683"/>
      <c r="H10" s="1683"/>
      <c r="I10" s="1683"/>
      <c r="J10" s="1683"/>
    </row>
    <row r="11" s="1616" customFormat="true" ht="13.5" hidden="false" customHeight="false" outlineLevel="0" collapsed="false">
      <c r="A11" s="1684" t="s">
        <v>6171</v>
      </c>
      <c r="B11" s="1688" t="s">
        <v>6172</v>
      </c>
      <c r="C11" s="1686"/>
      <c r="D11" s="1687"/>
      <c r="E11" s="1683"/>
      <c r="F11" s="1682"/>
      <c r="G11" s="1683"/>
      <c r="H11" s="1683"/>
      <c r="I11" s="1683"/>
      <c r="J11" s="1683"/>
    </row>
    <row r="12" s="1690" customFormat="true" ht="15.75" hidden="false" customHeight="false" outlineLevel="0" collapsed="false">
      <c r="A12" s="1684" t="s">
        <v>6173</v>
      </c>
      <c r="B12" s="1685" t="s">
        <v>6174</v>
      </c>
      <c r="C12" s="1686" t="n">
        <v>130959432.2</v>
      </c>
      <c r="D12" s="1687" t="n">
        <v>162109871.18</v>
      </c>
      <c r="E12" s="1689"/>
      <c r="F12" s="1682"/>
      <c r="G12" s="1683"/>
      <c r="H12" s="1683"/>
      <c r="I12" s="1683"/>
      <c r="J12" s="1683"/>
    </row>
    <row r="13" s="1690" customFormat="true" ht="27" hidden="false" customHeight="false" outlineLevel="0" collapsed="false">
      <c r="A13" s="1691" t="s">
        <v>6175</v>
      </c>
      <c r="B13" s="1685" t="s">
        <v>6176</v>
      </c>
      <c r="C13" s="1686" t="n">
        <v>63513438.13</v>
      </c>
      <c r="D13" s="1687" t="n">
        <v>52465866.54</v>
      </c>
      <c r="E13" s="1681"/>
      <c r="F13" s="1682"/>
      <c r="G13" s="1683"/>
      <c r="H13" s="1683"/>
      <c r="I13" s="1683"/>
      <c r="J13" s="1683"/>
    </row>
    <row r="14" s="1690" customFormat="true" ht="27" hidden="false" customHeight="false" outlineLevel="0" collapsed="false">
      <c r="A14" s="1684" t="s">
        <v>6177</v>
      </c>
      <c r="B14" s="1685" t="s">
        <v>6178</v>
      </c>
      <c r="C14" s="1686" t="n">
        <v>70940665.59</v>
      </c>
      <c r="D14" s="1687" t="n">
        <v>58601196.88</v>
      </c>
      <c r="E14" s="1692"/>
      <c r="F14" s="1682"/>
      <c r="G14" s="1683"/>
      <c r="H14" s="1683"/>
      <c r="I14" s="1683"/>
      <c r="J14" s="1683"/>
    </row>
    <row r="15" s="1690" customFormat="true" ht="15.75" hidden="false" customHeight="false" outlineLevel="0" collapsed="false">
      <c r="A15" s="1684"/>
      <c r="B15" s="1685" t="s">
        <v>6179</v>
      </c>
      <c r="C15" s="1693" t="n">
        <f aca="false">SUM(C8:C14)</f>
        <v>310368123.88</v>
      </c>
      <c r="D15" s="1694" t="n">
        <f aca="false">SUM(D8:D14)</f>
        <v>328830000</v>
      </c>
      <c r="E15" s="1692"/>
      <c r="F15" s="1695"/>
      <c r="G15" s="1683"/>
      <c r="H15" s="1683"/>
      <c r="I15" s="1683"/>
      <c r="J15" s="1683"/>
    </row>
    <row r="16" s="1404" customFormat="true" ht="15.75" hidden="false" customHeight="false" outlineLevel="0" collapsed="false">
      <c r="A16" s="1696" t="s">
        <v>6180</v>
      </c>
      <c r="B16" s="1697" t="s">
        <v>5921</v>
      </c>
      <c r="C16" s="1698" t="n">
        <v>33988272.91</v>
      </c>
      <c r="D16" s="1699" t="n">
        <v>55549000</v>
      </c>
      <c r="E16" s="1700"/>
      <c r="F16" s="1701"/>
      <c r="G16" s="1689"/>
      <c r="H16" s="1689"/>
      <c r="I16" s="1689"/>
      <c r="J16" s="1689"/>
      <c r="K16" s="1690"/>
      <c r="L16" s="1690"/>
      <c r="M16" s="1690"/>
      <c r="N16" s="1690"/>
      <c r="O16" s="1690"/>
      <c r="P16" s="1690"/>
    </row>
    <row r="17" customFormat="false" ht="28.5" hidden="false" customHeight="true" outlineLevel="0" collapsed="false">
      <c r="A17" s="1702"/>
      <c r="B17" s="1703" t="s">
        <v>6181</v>
      </c>
      <c r="C17" s="1693" t="n">
        <f aca="false">SUM(C8:C14)+C16</f>
        <v>344356396.79</v>
      </c>
      <c r="D17" s="1694" t="n">
        <f aca="false">+D15+D16</f>
        <v>384379000</v>
      </c>
      <c r="E17" s="1704"/>
      <c r="F17" s="1547"/>
      <c r="G17" s="1705"/>
      <c r="H17" s="1705"/>
      <c r="I17" s="1705"/>
      <c r="J17" s="1705"/>
      <c r="K17" s="1705"/>
      <c r="L17" s="1706"/>
      <c r="M17" s="1706"/>
      <c r="N17" s="1706"/>
      <c r="O17" s="1616"/>
      <c r="P17" s="1616"/>
    </row>
    <row r="18" customFormat="false" ht="12.75" hidden="false" customHeight="false" outlineLevel="0" collapsed="false">
      <c r="E18" s="1704"/>
      <c r="F18" s="1707"/>
      <c r="G18" s="1707"/>
      <c r="H18" s="1707"/>
      <c r="I18" s="1707"/>
      <c r="J18" s="1707"/>
      <c r="K18" s="1707"/>
      <c r="L18" s="1708"/>
      <c r="M18" s="1708"/>
      <c r="N18" s="1708"/>
      <c r="O18" s="1616"/>
      <c r="P18" s="1616"/>
      <c r="AC18" s="1546" t="s">
        <v>197</v>
      </c>
    </row>
    <row r="19" customFormat="false" ht="11.25" hidden="false" customHeight="false" outlineLevel="0" collapsed="false">
      <c r="D19" s="1709"/>
      <c r="E19" s="1704"/>
      <c r="F19" s="1616"/>
      <c r="G19" s="1616"/>
      <c r="H19" s="1616"/>
      <c r="I19" s="1616"/>
      <c r="J19" s="1616"/>
      <c r="K19" s="1616"/>
      <c r="L19" s="1616"/>
      <c r="M19" s="1616"/>
      <c r="N19" s="1616"/>
      <c r="O19" s="1616"/>
      <c r="P19" s="1616"/>
    </row>
    <row r="20" customFormat="false" ht="12.75" hidden="false" customHeight="false" outlineLevel="0" collapsed="false">
      <c r="B20" s="1704"/>
      <c r="C20" s="1704"/>
      <c r="D20" s="1704"/>
      <c r="E20" s="1701"/>
      <c r="F20" s="1710"/>
      <c r="G20" s="1710"/>
      <c r="H20" s="1710"/>
      <c r="I20" s="1710"/>
      <c r="J20" s="1710"/>
      <c r="K20" s="1710"/>
      <c r="L20" s="1711"/>
      <c r="M20" s="1712"/>
      <c r="N20" s="1711"/>
      <c r="O20" s="1616"/>
      <c r="P20" s="1616"/>
    </row>
    <row r="21" customFormat="false" ht="12.75" hidden="false" customHeight="false" outlineLevel="0" collapsed="false">
      <c r="B21" s="1704"/>
      <c r="C21" s="213"/>
      <c r="D21" s="1713"/>
      <c r="E21" s="1704"/>
      <c r="F21" s="1710"/>
    </row>
    <row r="22" customFormat="false" ht="12.75" hidden="false" customHeight="false" outlineLevel="0" collapsed="false">
      <c r="B22" s="1704"/>
      <c r="C22" s="213"/>
      <c r="D22" s="1713"/>
      <c r="E22" s="1704"/>
      <c r="F22" s="1710"/>
    </row>
    <row r="23" customFormat="false" ht="12.75" hidden="false" customHeight="false" outlineLevel="0" collapsed="false">
      <c r="B23" s="1704"/>
      <c r="C23" s="1682"/>
      <c r="D23" s="1714"/>
      <c r="E23" s="1704"/>
      <c r="F23" s="1710"/>
    </row>
    <row r="24" customFormat="false" ht="12.75" hidden="false" customHeight="false" outlineLevel="0" collapsed="false">
      <c r="B24" s="1704"/>
      <c r="C24" s="1682"/>
      <c r="D24" s="1714"/>
      <c r="E24" s="1704"/>
      <c r="F24" s="1710"/>
    </row>
    <row r="25" customFormat="false" ht="12.75" hidden="false" customHeight="false" outlineLevel="0" collapsed="false">
      <c r="B25" s="1704"/>
      <c r="C25" s="1682"/>
      <c r="D25" s="1714"/>
      <c r="E25" s="1704"/>
      <c r="F25" s="1710"/>
    </row>
    <row r="26" customFormat="false" ht="12.75" hidden="false" customHeight="false" outlineLevel="0" collapsed="false">
      <c r="B26" s="1704"/>
      <c r="C26" s="1682"/>
      <c r="D26" s="1714"/>
      <c r="E26" s="1704"/>
      <c r="F26" s="1710"/>
    </row>
    <row r="27" customFormat="false" ht="12.75" hidden="false" customHeight="false" outlineLevel="0" collapsed="false">
      <c r="B27" s="1704"/>
      <c r="C27" s="1682"/>
      <c r="D27" s="1714"/>
      <c r="E27" s="1704"/>
      <c r="F27" s="1710"/>
    </row>
    <row r="28" customFormat="false" ht="12.75" hidden="false" customHeight="false" outlineLevel="0" collapsed="false">
      <c r="B28" s="1704"/>
      <c r="C28" s="1682"/>
      <c r="D28" s="1714"/>
      <c r="E28" s="1704"/>
    </row>
    <row r="29" customFormat="false" ht="12.75" hidden="false" customHeight="false" outlineLevel="0" collapsed="false">
      <c r="B29" s="1704"/>
      <c r="C29" s="1682"/>
      <c r="D29" s="1714"/>
      <c r="E29" s="1704"/>
    </row>
    <row r="30" customFormat="false" ht="12.75" hidden="false" customHeight="false" outlineLevel="0" collapsed="false">
      <c r="B30" s="1704"/>
      <c r="C30" s="1714"/>
      <c r="D30" s="1714"/>
      <c r="E30" s="1704"/>
    </row>
    <row r="31" customFormat="false" ht="11.25" hidden="false" customHeight="false" outlineLevel="0" collapsed="false">
      <c r="B31" s="1704"/>
      <c r="C31" s="1704"/>
      <c r="D31" s="1704"/>
      <c r="E31" s="1704"/>
    </row>
    <row r="32" customFormat="false" ht="11.25" hidden="false" customHeight="false" outlineLevel="0" collapsed="false">
      <c r="B32" s="1704"/>
      <c r="C32" s="1704"/>
      <c r="D32" s="1704"/>
      <c r="E32" s="1704"/>
    </row>
  </sheetData>
  <mergeCells count="5">
    <mergeCell ref="C2:D2"/>
    <mergeCell ref="A6:A7"/>
    <mergeCell ref="B6:B7"/>
    <mergeCell ref="C6:D6"/>
    <mergeCell ref="L17:N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5" width="8.85"/>
    <col collapsed="false" customWidth="true" hidden="false" outlineLevel="0" max="2" min="2" style="1715" width="52.99"/>
    <col collapsed="false" customWidth="true" hidden="false" outlineLevel="0" max="4" min="3" style="1716" width="9.42"/>
    <col collapsed="false" customWidth="true" hidden="false" outlineLevel="0" max="5" min="5" style="1716" width="13.85"/>
    <col collapsed="false" customWidth="true" hidden="false" outlineLevel="0" max="7" min="6" style="1716" width="11.7"/>
    <col collapsed="false" customWidth="true" hidden="false" outlineLevel="0" max="9" min="8" style="1436" width="9.42"/>
    <col collapsed="false" customWidth="true" hidden="false" outlineLevel="0" max="10" min="10" style="1717" width="12.42"/>
    <col collapsed="false" customWidth="false" hidden="false" outlineLevel="0" max="257" min="11" style="1717" width="9.13"/>
  </cols>
  <sheetData>
    <row r="1" customFormat="false" ht="12.75" hidden="false" customHeight="false" outlineLevel="0" collapsed="false">
      <c r="A1" s="231"/>
      <c r="B1" s="232" t="s">
        <v>30</v>
      </c>
      <c r="C1" s="395" t="str">
        <f aca="false">'Kadar.ode. ТАB 1'!C1</f>
        <v>КБЦ "Др Драгиша МИшовић - Дедиње"</v>
      </c>
      <c r="D1" s="396"/>
      <c r="E1" s="396"/>
      <c r="F1" s="396"/>
      <c r="G1" s="1718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396"/>
      <c r="E2" s="396"/>
      <c r="F2" s="396"/>
      <c r="G2" s="1718"/>
    </row>
    <row r="3" customFormat="false" ht="12.75" hidden="false" customHeight="false" outlineLevel="0" collapsed="false">
      <c r="A3" s="231"/>
      <c r="B3" s="232"/>
      <c r="C3" s="395" t="str">
        <f aca="false">'Kadar.ode. ТАB 1'!C3</f>
        <v>31.12.2020.</v>
      </c>
      <c r="D3" s="396"/>
      <c r="E3" s="396"/>
      <c r="F3" s="396"/>
      <c r="G3" s="1718"/>
    </row>
    <row r="4" customFormat="false" ht="14.25" hidden="false" customHeight="false" outlineLevel="0" collapsed="false">
      <c r="A4" s="231"/>
      <c r="B4" s="232" t="s">
        <v>178</v>
      </c>
      <c r="C4" s="8" t="s">
        <v>6182</v>
      </c>
      <c r="D4" s="9"/>
      <c r="E4" s="9"/>
      <c r="F4" s="9"/>
      <c r="G4" s="1719"/>
      <c r="I4" s="1436" t="s">
        <v>6183</v>
      </c>
    </row>
    <row r="5" s="1435" customFormat="true" ht="145.5" hidden="false" customHeight="true" outlineLevel="0" collapsed="false">
      <c r="A5" s="404" t="s">
        <v>1776</v>
      </c>
      <c r="B5" s="404" t="s">
        <v>6184</v>
      </c>
      <c r="C5" s="640" t="s">
        <v>6185</v>
      </c>
      <c r="D5" s="640" t="s">
        <v>6186</v>
      </c>
      <c r="E5" s="640" t="s">
        <v>6187</v>
      </c>
      <c r="F5" s="640" t="s">
        <v>6188</v>
      </c>
      <c r="G5" s="640" t="s">
        <v>6189</v>
      </c>
      <c r="H5" s="1720" t="s">
        <v>6190</v>
      </c>
      <c r="I5" s="1720" t="s">
        <v>6191</v>
      </c>
      <c r="J5" s="624"/>
    </row>
    <row r="6" customFormat="false" ht="12.75" hidden="false" customHeight="false" outlineLevel="0" collapsed="false">
      <c r="A6" s="1721" t="s">
        <v>6192</v>
      </c>
      <c r="B6" s="1114"/>
      <c r="C6" s="1722"/>
      <c r="D6" s="1722"/>
      <c r="E6" s="1722"/>
      <c r="F6" s="1722"/>
      <c r="G6" s="1723"/>
      <c r="H6" s="1724"/>
      <c r="I6" s="1724"/>
      <c r="J6" s="1725"/>
    </row>
    <row r="7" customFormat="false" ht="12.75" hidden="false" customHeight="false" outlineLevel="0" collapsed="false">
      <c r="A7" s="1726" t="s">
        <v>4690</v>
      </c>
      <c r="B7" s="1727" t="s">
        <v>4691</v>
      </c>
      <c r="C7" s="972"/>
      <c r="D7" s="972"/>
      <c r="E7" s="972"/>
      <c r="F7" s="972"/>
      <c r="G7" s="664"/>
      <c r="H7" s="1724"/>
      <c r="I7" s="1724"/>
      <c r="J7" s="1725"/>
    </row>
    <row r="8" customFormat="false" ht="12.75" hidden="false" customHeight="false" outlineLevel="0" collapsed="false">
      <c r="A8" s="1723"/>
      <c r="B8" s="404"/>
      <c r="C8" s="972"/>
      <c r="D8" s="972"/>
      <c r="E8" s="972"/>
      <c r="F8" s="972"/>
      <c r="G8" s="664"/>
      <c r="H8" s="1724"/>
      <c r="I8" s="1724"/>
      <c r="J8" s="1725"/>
    </row>
    <row r="9" customFormat="false" ht="12.75" hidden="false" customHeight="false" outlineLevel="0" collapsed="false">
      <c r="A9" s="1721" t="s">
        <v>6193</v>
      </c>
      <c r="B9" s="1114"/>
      <c r="C9" s="972"/>
      <c r="D9" s="972"/>
      <c r="E9" s="972"/>
      <c r="F9" s="972"/>
      <c r="G9" s="664"/>
      <c r="H9" s="1724"/>
      <c r="I9" s="1724"/>
      <c r="J9" s="1725"/>
    </row>
    <row r="10" customFormat="false" ht="12.75" hidden="false" customHeight="false" outlineLevel="0" collapsed="false">
      <c r="A10" s="664" t="s">
        <v>4701</v>
      </c>
      <c r="B10" s="1728" t="s">
        <v>4702</v>
      </c>
      <c r="C10" s="972"/>
      <c r="D10" s="972"/>
      <c r="E10" s="972"/>
      <c r="F10" s="972"/>
      <c r="G10" s="664"/>
      <c r="H10" s="1724"/>
      <c r="I10" s="1724"/>
      <c r="J10" s="1725"/>
    </row>
    <row r="11" customFormat="false" ht="12.75" hidden="false" customHeight="false" outlineLevel="0" collapsed="false">
      <c r="A11" s="1723"/>
      <c r="B11" s="404"/>
      <c r="C11" s="1722"/>
      <c r="D11" s="1722"/>
      <c r="E11" s="1722"/>
      <c r="F11" s="1722"/>
      <c r="G11" s="1723"/>
      <c r="H11" s="1724"/>
      <c r="I11" s="1724"/>
      <c r="J11" s="1725"/>
    </row>
    <row r="12" customFormat="false" ht="12.75" hidden="false" customHeight="false" outlineLevel="0" collapsed="false">
      <c r="A12" s="1721" t="s">
        <v>6194</v>
      </c>
      <c r="B12" s="1114"/>
      <c r="C12" s="1722"/>
      <c r="D12" s="1722"/>
      <c r="E12" s="1722"/>
      <c r="F12" s="1722"/>
      <c r="G12" s="1723"/>
      <c r="H12" s="1724"/>
      <c r="I12" s="1724"/>
      <c r="J12" s="1725"/>
    </row>
    <row r="13" customFormat="false" ht="12.75" hidden="false" customHeight="false" outlineLevel="0" collapsed="false">
      <c r="A13" s="667" t="s">
        <v>6195</v>
      </c>
      <c r="B13" s="657" t="s">
        <v>6196</v>
      </c>
      <c r="C13" s="972"/>
      <c r="D13" s="972"/>
      <c r="E13" s="1722"/>
      <c r="F13" s="1722"/>
      <c r="G13" s="1723"/>
      <c r="H13" s="1724"/>
      <c r="I13" s="1724"/>
      <c r="J13" s="1725"/>
    </row>
    <row r="14" customFormat="false" ht="12.75" hidden="false" customHeight="false" outlineLevel="0" collapsed="false">
      <c r="A14" s="37" t="s">
        <v>3864</v>
      </c>
      <c r="B14" s="1728" t="s">
        <v>3865</v>
      </c>
      <c r="C14" s="972" t="n">
        <v>0</v>
      </c>
      <c r="D14" s="972" t="n">
        <v>40</v>
      </c>
      <c r="E14" s="972" t="n">
        <v>528</v>
      </c>
      <c r="F14" s="972" t="n">
        <v>11</v>
      </c>
      <c r="G14" s="1729" t="n">
        <v>40.23</v>
      </c>
      <c r="H14" s="479" t="n">
        <v>6210</v>
      </c>
      <c r="I14" s="1730" t="n">
        <v>208</v>
      </c>
      <c r="J14" s="1725"/>
    </row>
    <row r="15" customFormat="false" ht="25.5" hidden="false" customHeight="false" outlineLevel="0" collapsed="false">
      <c r="A15" s="37" t="s">
        <v>6197</v>
      </c>
      <c r="B15" s="1731" t="s">
        <v>6198</v>
      </c>
      <c r="C15" s="972"/>
      <c r="D15" s="972"/>
      <c r="E15" s="972"/>
      <c r="F15" s="972"/>
      <c r="G15" s="1729"/>
      <c r="H15" s="479" t="n">
        <v>428</v>
      </c>
      <c r="I15" s="1730" t="n">
        <v>12</v>
      </c>
      <c r="J15" s="1725"/>
    </row>
    <row r="16" customFormat="false" ht="25.5" hidden="false" customHeight="false" outlineLevel="0" collapsed="false">
      <c r="A16" s="37" t="s">
        <v>6199</v>
      </c>
      <c r="B16" s="1731" t="s">
        <v>6200</v>
      </c>
      <c r="C16" s="972"/>
      <c r="D16" s="972"/>
      <c r="E16" s="972"/>
      <c r="F16" s="972"/>
      <c r="G16" s="1729"/>
      <c r="H16" s="479" t="n">
        <v>86</v>
      </c>
      <c r="I16" s="1730" t="n">
        <v>1</v>
      </c>
      <c r="J16" s="1725"/>
    </row>
    <row r="17" customFormat="false" ht="25.5" hidden="false" customHeight="false" outlineLevel="0" collapsed="false">
      <c r="A17" s="37" t="s">
        <v>6201</v>
      </c>
      <c r="B17" s="1731" t="s">
        <v>6202</v>
      </c>
      <c r="C17" s="972"/>
      <c r="D17" s="972"/>
      <c r="E17" s="972"/>
      <c r="F17" s="972"/>
      <c r="G17" s="1729"/>
      <c r="H17" s="479" t="n">
        <v>135</v>
      </c>
      <c r="I17" s="1730" t="n">
        <v>2</v>
      </c>
      <c r="J17" s="1725"/>
    </row>
    <row r="18" customFormat="false" ht="12.75" hidden="false" customHeight="false" outlineLevel="0" collapsed="false">
      <c r="A18" s="1723"/>
      <c r="B18" s="404"/>
      <c r="C18" s="1722"/>
      <c r="D18" s="1722"/>
      <c r="E18" s="1722"/>
      <c r="F18" s="1722"/>
      <c r="G18" s="1723"/>
      <c r="H18" s="479"/>
      <c r="I18" s="1724"/>
      <c r="J18" s="1725"/>
    </row>
    <row r="19" customFormat="false" ht="12.75" hidden="false" customHeight="false" outlineLevel="0" collapsed="false">
      <c r="A19" s="1114" t="s">
        <v>6203</v>
      </c>
      <c r="B19" s="1114"/>
      <c r="C19" s="1722"/>
      <c r="D19" s="1722"/>
      <c r="E19" s="1722"/>
      <c r="F19" s="1722"/>
      <c r="G19" s="1723"/>
      <c r="H19" s="1724"/>
      <c r="I19" s="1724"/>
      <c r="J19" s="1725"/>
    </row>
    <row r="20" customFormat="false" ht="12.75" hidden="false" customHeight="false" outlineLevel="0" collapsed="false">
      <c r="A20" s="1732" t="s">
        <v>6204</v>
      </c>
      <c r="B20" s="404"/>
      <c r="C20" s="1722"/>
      <c r="D20" s="1722"/>
      <c r="E20" s="1722"/>
      <c r="F20" s="1722"/>
      <c r="G20" s="1723"/>
      <c r="H20" s="1724"/>
      <c r="I20" s="1724"/>
      <c r="J20" s="1725"/>
    </row>
    <row r="21" customFormat="false" ht="12.75" hidden="false" customHeight="false" outlineLevel="0" collapsed="false">
      <c r="A21" s="1732"/>
      <c r="B21" s="404"/>
      <c r="C21" s="1722"/>
      <c r="D21" s="1722"/>
      <c r="E21" s="1722"/>
      <c r="F21" s="1722"/>
      <c r="G21" s="1723"/>
      <c r="H21" s="1724"/>
      <c r="I21" s="1724"/>
      <c r="J21" s="1725"/>
    </row>
    <row r="22" customFormat="false" ht="12.75" hidden="false" customHeight="false" outlineLevel="0" collapsed="false">
      <c r="A22" s="1732"/>
      <c r="B22" s="404"/>
      <c r="C22" s="1722"/>
      <c r="D22" s="1722"/>
      <c r="E22" s="1722"/>
      <c r="F22" s="1722"/>
      <c r="G22" s="1723"/>
      <c r="H22" s="1724"/>
      <c r="I22" s="1724"/>
      <c r="J22" s="1725"/>
    </row>
    <row r="23" customFormat="false" ht="12.75" hidden="false" customHeight="false" outlineLevel="0" collapsed="false">
      <c r="A23" s="1732" t="s">
        <v>6205</v>
      </c>
      <c r="B23" s="404"/>
      <c r="C23" s="1722"/>
      <c r="D23" s="1722"/>
      <c r="E23" s="1722"/>
      <c r="F23" s="1722"/>
      <c r="G23" s="1723"/>
      <c r="H23" s="1724"/>
      <c r="I23" s="1724"/>
      <c r="J23" s="1725"/>
    </row>
    <row r="24" customFormat="false" ht="12.75" hidden="false" customHeight="false" outlineLevel="0" collapsed="false">
      <c r="A24" s="1732"/>
      <c r="B24" s="404"/>
      <c r="C24" s="1722"/>
      <c r="D24" s="1722"/>
      <c r="E24" s="1722"/>
      <c r="F24" s="1722"/>
      <c r="G24" s="1723"/>
      <c r="H24" s="1724"/>
      <c r="I24" s="1724"/>
      <c r="J24" s="1725"/>
    </row>
    <row r="25" customFormat="false" ht="12.75" hidden="false" customHeight="false" outlineLevel="0" collapsed="false">
      <c r="A25" s="1732"/>
      <c r="B25" s="404"/>
      <c r="C25" s="1722"/>
      <c r="D25" s="1722"/>
      <c r="E25" s="1722"/>
      <c r="F25" s="1722"/>
      <c r="G25" s="1723"/>
      <c r="H25" s="1724"/>
      <c r="I25" s="1724"/>
      <c r="J25" s="1725"/>
    </row>
    <row r="26" customFormat="false" ht="12.75" hidden="false" customHeight="false" outlineLevel="0" collapsed="false">
      <c r="A26" s="1114" t="s">
        <v>6206</v>
      </c>
      <c r="B26" s="1114"/>
      <c r="C26" s="1722"/>
      <c r="D26" s="1722"/>
      <c r="E26" s="1722"/>
      <c r="F26" s="1722"/>
      <c r="G26" s="1723"/>
      <c r="H26" s="1724"/>
      <c r="I26" s="1724"/>
      <c r="J26" s="1725"/>
    </row>
    <row r="27" customFormat="false" ht="12.75" hidden="false" customHeight="false" outlineLevel="0" collapsed="false">
      <c r="A27" s="1723"/>
      <c r="B27" s="404"/>
      <c r="C27" s="1722"/>
      <c r="D27" s="1722"/>
      <c r="E27" s="1722"/>
      <c r="F27" s="1722"/>
      <c r="G27" s="1723"/>
      <c r="H27" s="1724"/>
      <c r="I27" s="1724"/>
      <c r="J27" s="1725"/>
    </row>
    <row r="28" customFormat="false" ht="12.75" hidden="false" customHeight="false" outlineLevel="0" collapsed="false">
      <c r="A28" s="1723"/>
      <c r="B28" s="404"/>
      <c r="C28" s="1722"/>
      <c r="D28" s="1722"/>
      <c r="E28" s="1722"/>
      <c r="F28" s="1722"/>
      <c r="G28" s="1723"/>
      <c r="H28" s="1724"/>
      <c r="I28" s="1724"/>
      <c r="J28" s="1725"/>
    </row>
    <row r="29" customFormat="false" ht="12.75" hidden="false" customHeight="false" outlineLevel="0" collapsed="false">
      <c r="A29" s="1114" t="s">
        <v>6207</v>
      </c>
      <c r="B29" s="1114"/>
      <c r="C29" s="1722"/>
      <c r="D29" s="1722"/>
      <c r="E29" s="1722"/>
      <c r="F29" s="1722"/>
      <c r="G29" s="1723"/>
      <c r="H29" s="1724"/>
      <c r="I29" s="1724"/>
      <c r="J29" s="1725"/>
    </row>
    <row r="30" customFormat="false" ht="12.75" hidden="false" customHeight="false" outlineLevel="0" collapsed="false">
      <c r="A30" s="1723"/>
      <c r="B30" s="404"/>
      <c r="C30" s="1722"/>
      <c r="D30" s="1722"/>
      <c r="E30" s="1722"/>
      <c r="F30" s="1722"/>
      <c r="G30" s="1723"/>
      <c r="H30" s="1724"/>
      <c r="I30" s="1724"/>
      <c r="J30" s="1725"/>
    </row>
    <row r="31" customFormat="false" ht="12.75" hidden="false" customHeight="false" outlineLevel="0" collapsed="false">
      <c r="A31" s="1723"/>
      <c r="B31" s="404"/>
      <c r="C31" s="1722"/>
      <c r="D31" s="1722"/>
      <c r="E31" s="1722"/>
      <c r="F31" s="1722"/>
      <c r="G31" s="1723"/>
      <c r="H31" s="1724"/>
      <c r="I31" s="1724"/>
      <c r="J31" s="1725"/>
    </row>
    <row r="32" customFormat="false" ht="12.75" hidden="false" customHeight="false" outlineLevel="0" collapsed="false">
      <c r="A32" s="1114" t="s">
        <v>6208</v>
      </c>
      <c r="B32" s="1114"/>
      <c r="C32" s="1722"/>
      <c r="D32" s="1722"/>
      <c r="E32" s="1722"/>
      <c r="F32" s="1722"/>
      <c r="G32" s="1723"/>
      <c r="H32" s="1724"/>
      <c r="I32" s="1724"/>
      <c r="J32" s="1725"/>
    </row>
    <row r="33" customFormat="false" ht="12.75" hidden="false" customHeight="false" outlineLevel="0" collapsed="false">
      <c r="A33" s="1723"/>
      <c r="B33" s="404"/>
      <c r="C33" s="1722"/>
      <c r="D33" s="1722"/>
      <c r="E33" s="1722"/>
      <c r="F33" s="1722"/>
      <c r="G33" s="1723"/>
      <c r="H33" s="1724"/>
      <c r="I33" s="1724"/>
      <c r="J33" s="1725"/>
    </row>
    <row r="34" customFormat="false" ht="12.75" hidden="false" customHeight="false" outlineLevel="0" collapsed="false">
      <c r="A34" s="1723"/>
      <c r="B34" s="404"/>
      <c r="C34" s="1722"/>
      <c r="D34" s="1722"/>
      <c r="E34" s="1722"/>
      <c r="F34" s="1722"/>
      <c r="G34" s="1723"/>
      <c r="H34" s="1724"/>
      <c r="I34" s="1724"/>
      <c r="J34" s="1725"/>
    </row>
    <row r="35" s="1736" customFormat="true" ht="12.75" hidden="false" customHeight="false" outlineLevel="0" collapsed="false">
      <c r="A35" s="1114" t="s">
        <v>6209</v>
      </c>
      <c r="B35" s="1114"/>
      <c r="C35" s="1722"/>
      <c r="D35" s="1722"/>
      <c r="E35" s="1722"/>
      <c r="F35" s="1722"/>
      <c r="G35" s="1733"/>
      <c r="H35" s="1734"/>
      <c r="I35" s="1734"/>
      <c r="J35" s="1735"/>
    </row>
    <row r="36" customFormat="false" ht="12.75" hidden="false" customHeight="false" outlineLevel="0" collapsed="false">
      <c r="A36" s="1723"/>
      <c r="B36" s="404"/>
      <c r="C36" s="1722"/>
      <c r="D36" s="1722"/>
      <c r="E36" s="1722"/>
      <c r="F36" s="1722"/>
      <c r="G36" s="1723"/>
      <c r="H36" s="1724"/>
      <c r="I36" s="1724"/>
      <c r="J36" s="1725"/>
    </row>
    <row r="37" customFormat="false" ht="12.75" hidden="false" customHeight="false" outlineLevel="0" collapsed="false">
      <c r="A37" s="1723"/>
      <c r="B37" s="404"/>
      <c r="C37" s="1722"/>
      <c r="D37" s="1722"/>
      <c r="E37" s="1722"/>
      <c r="F37" s="1722"/>
      <c r="G37" s="1723"/>
      <c r="H37" s="1724"/>
      <c r="I37" s="1724"/>
      <c r="J37" s="1725"/>
    </row>
    <row r="38" customFormat="false" ht="12.75" hidden="false" customHeight="false" outlineLevel="0" collapsed="false">
      <c r="A38" s="1114" t="s">
        <v>6210</v>
      </c>
      <c r="B38" s="1114"/>
      <c r="C38" s="1722"/>
      <c r="D38" s="1722"/>
      <c r="E38" s="1722"/>
      <c r="F38" s="1722"/>
      <c r="G38" s="1723"/>
      <c r="H38" s="1724"/>
      <c r="I38" s="1724"/>
      <c r="J38" s="1725"/>
    </row>
    <row r="39" customFormat="false" ht="12.75" hidden="false" customHeight="false" outlineLevel="0" collapsed="false">
      <c r="A39" s="1723"/>
      <c r="B39" s="404"/>
      <c r="C39" s="1722"/>
      <c r="D39" s="1722"/>
      <c r="E39" s="1722"/>
      <c r="F39" s="1722"/>
      <c r="G39" s="1723"/>
      <c r="H39" s="1724"/>
      <c r="I39" s="1724"/>
      <c r="J39" s="1725"/>
    </row>
    <row r="40" customFormat="false" ht="12.75" hidden="false" customHeight="false" outlineLevel="0" collapsed="false">
      <c r="A40" s="1723"/>
      <c r="B40" s="404"/>
      <c r="C40" s="1722"/>
      <c r="D40" s="1722"/>
      <c r="E40" s="1722"/>
      <c r="F40" s="1722"/>
      <c r="G40" s="1723"/>
      <c r="H40" s="1724"/>
      <c r="I40" s="1724"/>
      <c r="J40" s="1725"/>
    </row>
    <row r="41" customFormat="false" ht="12.75" hidden="false" customHeight="false" outlineLevel="0" collapsed="false">
      <c r="A41" s="1737" t="s">
        <v>137</v>
      </c>
      <c r="B41" s="1737"/>
      <c r="C41" s="1738"/>
      <c r="D41" s="1738"/>
      <c r="E41" s="1738"/>
      <c r="F41" s="1738"/>
      <c r="G41" s="1723"/>
      <c r="H41" s="1724"/>
      <c r="I41" s="1724"/>
      <c r="J41" s="1725"/>
    </row>
    <row r="42" customFormat="false" ht="12.75" hidden="false" customHeight="false" outlineLevel="0" collapsed="false">
      <c r="A42" s="1739"/>
      <c r="B42" s="1739"/>
      <c r="C42" s="1740"/>
      <c r="D42" s="1740"/>
      <c r="E42" s="1740"/>
      <c r="F42" s="1740"/>
      <c r="G42" s="1740"/>
      <c r="H42" s="1741"/>
      <c r="I42" s="1741"/>
      <c r="J42" s="1742"/>
    </row>
    <row r="43" customFormat="false" ht="24.75" hidden="false" customHeight="true" outlineLevel="0" collapsed="false">
      <c r="A43" s="1743" t="s">
        <v>6211</v>
      </c>
      <c r="B43" s="1743"/>
      <c r="C43" s="1743"/>
      <c r="D43" s="1743"/>
      <c r="E43" s="1743"/>
      <c r="F43" s="1743"/>
      <c r="G43" s="1743"/>
      <c r="H43" s="1743"/>
      <c r="I43" s="1743"/>
    </row>
    <row r="44" customFormat="false" ht="15.75" hidden="false" customHeight="false" outlineLevel="0" collapsed="false">
      <c r="A44" s="1284"/>
    </row>
  </sheetData>
  <mergeCells count="2">
    <mergeCell ref="A41:B41"/>
    <mergeCell ref="A43:I43"/>
  </mergeCells>
  <printOptions headings="false" gridLines="false" gridLinesSet="true" horizontalCentered="false" verticalCentered="false"/>
  <pageMargins left="0.829861111111111" right="0.236111111111111" top="0.354166666666667" bottom="0.35486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4" width="20.99"/>
    <col collapsed="false" customWidth="true" hidden="false" outlineLevel="0" max="2" min="2" style="0" width="81.56"/>
  </cols>
  <sheetData>
    <row r="1" customFormat="false" ht="12.75" hidden="false" customHeight="false" outlineLevel="0" collapsed="false">
      <c r="A1" s="1745" t="s">
        <v>30</v>
      </c>
      <c r="B1" s="395" t="str">
        <f aca="false">'[5]Kadar.ode. ТАB 1'!C1</f>
        <v>КБЦ "Др Драгиша МИшовић - Дедиње"</v>
      </c>
      <c r="C1" s="396"/>
      <c r="D1" s="396"/>
      <c r="E1" s="396"/>
      <c r="F1" s="468"/>
      <c r="G1" s="1746"/>
    </row>
    <row r="2" customFormat="false" ht="24" hidden="false" customHeight="false" outlineLevel="0" collapsed="false">
      <c r="A2" s="1747" t="s">
        <v>32</v>
      </c>
      <c r="B2" s="395" t="n">
        <v>7044445</v>
      </c>
      <c r="C2" s="396"/>
      <c r="D2" s="396"/>
      <c r="E2" s="396"/>
      <c r="F2" s="468"/>
      <c r="G2" s="1746"/>
    </row>
    <row r="3" customFormat="false" ht="12.75" hidden="false" customHeight="false" outlineLevel="0" collapsed="false">
      <c r="A3" s="1745"/>
      <c r="B3" s="395" t="str">
        <f aca="false">'Liste.čekanja TAB 21'!C3</f>
        <v>31.12.2020.</v>
      </c>
      <c r="C3" s="396"/>
      <c r="D3" s="396"/>
      <c r="E3" s="396"/>
      <c r="F3" s="468"/>
      <c r="G3" s="1746"/>
    </row>
    <row r="4" customFormat="false" ht="36.75" hidden="false" customHeight="true" outlineLevel="0" collapsed="false">
      <c r="A4" s="1745" t="s">
        <v>6212</v>
      </c>
      <c r="B4" s="1748" t="s">
        <v>6213</v>
      </c>
      <c r="C4" s="1749"/>
      <c r="D4" s="1749"/>
      <c r="E4" s="1749"/>
      <c r="F4" s="1749"/>
      <c r="G4" s="1749"/>
    </row>
    <row r="5" customFormat="false" ht="14.25" hidden="false" customHeight="false" outlineLevel="0" collapsed="false">
      <c r="A5" s="1745" t="s">
        <v>268</v>
      </c>
      <c r="C5" s="8"/>
      <c r="D5" s="9"/>
      <c r="E5" s="9"/>
      <c r="F5" s="9"/>
      <c r="G5" s="469"/>
      <c r="H5" s="1746"/>
    </row>
    <row r="7" customFormat="false" ht="12.75" hidden="false" customHeight="false" outlineLevel="0" collapsed="false">
      <c r="A7" s="471" t="s">
        <v>1776</v>
      </c>
      <c r="B7" s="471" t="s">
        <v>1777</v>
      </c>
    </row>
    <row r="8" customFormat="false" ht="12.75" hidden="false" customHeight="false" outlineLevel="0" collapsed="false">
      <c r="A8" s="1750" t="s">
        <v>6214</v>
      </c>
      <c r="B8" s="1751" t="s">
        <v>6215</v>
      </c>
    </row>
    <row r="9" customFormat="false" ht="12.75" hidden="false" customHeight="false" outlineLevel="0" collapsed="false">
      <c r="A9" s="1750" t="s">
        <v>6216</v>
      </c>
      <c r="B9" s="1751" t="s">
        <v>6217</v>
      </c>
    </row>
    <row r="10" customFormat="false" ht="12.75" hidden="false" customHeight="false" outlineLevel="0" collapsed="false">
      <c r="A10" s="1750" t="s">
        <v>6218</v>
      </c>
      <c r="B10" s="1751" t="s">
        <v>6219</v>
      </c>
    </row>
    <row r="11" customFormat="false" ht="12.75" hidden="false" customHeight="false" outlineLevel="0" collapsed="false">
      <c r="A11" s="1750" t="s">
        <v>6220</v>
      </c>
      <c r="B11" s="1751" t="s">
        <v>6221</v>
      </c>
    </row>
    <row r="12" customFormat="false" ht="12.75" hidden="false" customHeight="false" outlineLevel="0" collapsed="false">
      <c r="A12" s="1750" t="s">
        <v>6222</v>
      </c>
      <c r="B12" s="1751" t="s">
        <v>6223</v>
      </c>
    </row>
    <row r="13" customFormat="false" ht="12.75" hidden="false" customHeight="false" outlineLevel="0" collapsed="false">
      <c r="A13" s="1750" t="s">
        <v>6224</v>
      </c>
      <c r="B13" s="1751" t="s">
        <v>6225</v>
      </c>
    </row>
    <row r="14" customFormat="false" ht="12.75" hidden="false" customHeight="false" outlineLevel="0" collapsed="false">
      <c r="A14" s="1752" t="s">
        <v>275</v>
      </c>
      <c r="B14" s="1753" t="s">
        <v>276</v>
      </c>
    </row>
    <row r="15" customFormat="false" ht="12.75" hidden="false" customHeight="false" outlineLevel="0" collapsed="false">
      <c r="A15" s="1752" t="s">
        <v>277</v>
      </c>
      <c r="B15" s="1753" t="s">
        <v>278</v>
      </c>
    </row>
    <row r="16" customFormat="false" ht="12.75" hidden="false" customHeight="false" outlineLevel="0" collapsed="false">
      <c r="A16" s="1754" t="s">
        <v>279</v>
      </c>
      <c r="B16" s="1753" t="s">
        <v>280</v>
      </c>
    </row>
    <row r="17" customFormat="false" ht="12.75" hidden="false" customHeight="false" outlineLevel="0" collapsed="false">
      <c r="A17" s="1754" t="s">
        <v>281</v>
      </c>
      <c r="B17" s="1753" t="s">
        <v>282</v>
      </c>
    </row>
    <row r="18" customFormat="false" ht="12.75" hidden="false" customHeight="false" outlineLevel="0" collapsed="false">
      <c r="A18" s="1752" t="s">
        <v>283</v>
      </c>
      <c r="B18" s="1753" t="s">
        <v>284</v>
      </c>
    </row>
    <row r="19" customFormat="false" ht="12.75" hidden="false" customHeight="false" outlineLevel="0" collapsed="false">
      <c r="A19" s="1752" t="s">
        <v>285</v>
      </c>
      <c r="B19" s="1753" t="s">
        <v>286</v>
      </c>
    </row>
    <row r="20" customFormat="false" ht="12.75" hidden="false" customHeight="false" outlineLevel="0" collapsed="false">
      <c r="A20" s="1755" t="s">
        <v>287</v>
      </c>
      <c r="B20" s="1756" t="s">
        <v>288</v>
      </c>
    </row>
    <row r="21" customFormat="false" ht="12.75" hidden="false" customHeight="false" outlineLevel="0" collapsed="false">
      <c r="A21" s="1757" t="s">
        <v>290</v>
      </c>
      <c r="B21" s="1753" t="s">
        <v>291</v>
      </c>
    </row>
    <row r="22" customFormat="false" ht="12.75" hidden="false" customHeight="false" outlineLevel="0" collapsed="false">
      <c r="A22" s="1758" t="s">
        <v>292</v>
      </c>
      <c r="B22" s="657" t="s">
        <v>293</v>
      </c>
    </row>
    <row r="23" customFormat="false" ht="12.75" hidden="false" customHeight="false" outlineLevel="0" collapsed="false">
      <c r="A23" s="1757" t="s">
        <v>294</v>
      </c>
      <c r="B23" s="1753" t="s">
        <v>295</v>
      </c>
    </row>
    <row r="24" customFormat="false" ht="12.75" hidden="false" customHeight="false" outlineLevel="0" collapsed="false">
      <c r="A24" s="1758" t="s">
        <v>296</v>
      </c>
      <c r="B24" s="1759" t="s">
        <v>297</v>
      </c>
    </row>
    <row r="25" customFormat="false" ht="12.75" hidden="false" customHeight="false" outlineLevel="0" collapsed="false">
      <c r="A25" s="1757" t="s">
        <v>298</v>
      </c>
      <c r="B25" s="1753" t="s">
        <v>299</v>
      </c>
    </row>
    <row r="26" customFormat="false" ht="12.75" hidden="false" customHeight="false" outlineLevel="0" collapsed="false">
      <c r="A26" s="1758" t="s">
        <v>300</v>
      </c>
      <c r="B26" s="1760" t="s">
        <v>301</v>
      </c>
    </row>
    <row r="27" customFormat="false" ht="12.75" hidden="false" customHeight="false" outlineLevel="0" collapsed="false">
      <c r="A27" s="1761" t="s">
        <v>311</v>
      </c>
      <c r="B27" s="1753" t="s">
        <v>312</v>
      </c>
    </row>
    <row r="28" customFormat="false" ht="12.75" hidden="false" customHeight="false" outlineLevel="0" collapsed="false">
      <c r="A28" s="1761" t="s">
        <v>313</v>
      </c>
      <c r="B28" s="1753" t="s">
        <v>314</v>
      </c>
    </row>
    <row r="29" customFormat="false" ht="12.75" hidden="false" customHeight="false" outlineLevel="0" collapsed="false">
      <c r="A29" s="1762" t="s">
        <v>318</v>
      </c>
      <c r="B29" s="1763" t="s">
        <v>319</v>
      </c>
    </row>
    <row r="30" customFormat="false" ht="12.75" hidden="false" customHeight="false" outlineLevel="0" collapsed="false">
      <c r="A30" s="1762" t="s">
        <v>320</v>
      </c>
      <c r="B30" s="1599" t="s">
        <v>321</v>
      </c>
    </row>
    <row r="31" s="1765" customFormat="true" ht="15" hidden="false" customHeight="true" outlineLevel="0" collapsed="false">
      <c r="A31" s="779" t="s">
        <v>1779</v>
      </c>
      <c r="B31" s="1764" t="s">
        <v>1780</v>
      </c>
    </row>
    <row r="32" s="1765" customFormat="true" ht="15" hidden="false" customHeight="true" outlineLevel="0" collapsed="false">
      <c r="A32" s="779" t="n">
        <v>130207</v>
      </c>
      <c r="B32" s="1764" t="s">
        <v>3289</v>
      </c>
    </row>
    <row r="33" s="1765" customFormat="true" ht="15" hidden="false" customHeight="true" outlineLevel="0" collapsed="false">
      <c r="A33" s="779" t="n">
        <v>243016</v>
      </c>
      <c r="B33" s="1764" t="s">
        <v>3722</v>
      </c>
    </row>
    <row r="34" s="1765" customFormat="true" ht="15" hidden="false" customHeight="true" outlineLevel="0" collapsed="false">
      <c r="A34" s="779" t="n">
        <v>260076</v>
      </c>
      <c r="B34" s="1764" t="s">
        <v>3290</v>
      </c>
    </row>
    <row r="35" s="1765" customFormat="true" ht="15" hidden="false" customHeight="true" outlineLevel="0" collapsed="false">
      <c r="A35" s="779" t="n">
        <v>260100</v>
      </c>
      <c r="B35" s="1764" t="s">
        <v>3292</v>
      </c>
    </row>
    <row r="36" s="1765" customFormat="true" ht="15" hidden="false" customHeight="true" outlineLevel="0" collapsed="false">
      <c r="A36" s="37" t="n">
        <v>310001</v>
      </c>
      <c r="B36" s="1731" t="s">
        <v>3923</v>
      </c>
    </row>
    <row r="37" s="1765" customFormat="true" ht="15" hidden="false" customHeight="true" outlineLevel="0" collapsed="false">
      <c r="A37" s="779" t="n">
        <v>310002</v>
      </c>
      <c r="B37" s="1764" t="s">
        <v>3924</v>
      </c>
    </row>
    <row r="38" s="1765" customFormat="true" ht="15" hidden="false" customHeight="true" outlineLevel="0" collapsed="false">
      <c r="A38" s="779" t="n">
        <v>310003</v>
      </c>
      <c r="B38" s="1766" t="s">
        <v>3925</v>
      </c>
    </row>
    <row r="39" s="1765" customFormat="true" ht="15" hidden="false" customHeight="true" outlineLevel="0" collapsed="false">
      <c r="A39" s="779" t="n">
        <v>310015</v>
      </c>
      <c r="B39" s="1766" t="s">
        <v>3944</v>
      </c>
    </row>
    <row r="40" s="1765" customFormat="true" ht="15" hidden="false" customHeight="true" outlineLevel="0" collapsed="false">
      <c r="A40" s="779" t="n">
        <v>310016</v>
      </c>
      <c r="B40" s="1766" t="s">
        <v>4034</v>
      </c>
    </row>
    <row r="41" s="1765" customFormat="true" ht="15" hidden="false" customHeight="true" outlineLevel="0" collapsed="false">
      <c r="A41" s="779" t="n">
        <v>310035</v>
      </c>
      <c r="B41" s="1764" t="s">
        <v>3724</v>
      </c>
    </row>
    <row r="42" s="1765" customFormat="true" ht="15" hidden="false" customHeight="true" outlineLevel="0" collapsed="false">
      <c r="A42" s="37" t="n">
        <v>600016</v>
      </c>
      <c r="B42" s="1731" t="s">
        <v>4103</v>
      </c>
    </row>
    <row r="43" s="1765" customFormat="true" ht="15" hidden="false" customHeight="true" outlineLevel="0" collapsed="false">
      <c r="A43" s="779" t="n">
        <v>600103</v>
      </c>
      <c r="B43" s="1764" t="s">
        <v>3725</v>
      </c>
    </row>
    <row r="44" s="1765" customFormat="true" ht="15" hidden="false" customHeight="true" outlineLevel="0" collapsed="false">
      <c r="A44" s="779" t="n">
        <v>600307</v>
      </c>
      <c r="B44" s="1766" t="s">
        <v>3926</v>
      </c>
    </row>
    <row r="45" s="1765" customFormat="true" ht="15" hidden="false" customHeight="true" outlineLevel="0" collapsed="false">
      <c r="A45" s="779" t="n">
        <v>600312</v>
      </c>
      <c r="B45" s="1766" t="s">
        <v>4110</v>
      </c>
    </row>
    <row r="46" s="1765" customFormat="true" ht="15" hidden="false" customHeight="true" outlineLevel="0" collapsed="false">
      <c r="A46" s="37" t="n">
        <v>600349</v>
      </c>
      <c r="B46" s="1230" t="s">
        <v>3294</v>
      </c>
    </row>
    <row r="47" s="1765" customFormat="true" ht="15" hidden="false" customHeight="true" outlineLevel="0" collapsed="false">
      <c r="A47" s="779" t="n">
        <v>600351</v>
      </c>
      <c r="B47" s="1766" t="s">
        <v>4111</v>
      </c>
    </row>
    <row r="48" s="1765" customFormat="true" ht="15" hidden="false" customHeight="true" outlineLevel="0" collapsed="false">
      <c r="A48" s="1767" t="s">
        <v>4938</v>
      </c>
      <c r="B48" s="1768" t="s">
        <v>4939</v>
      </c>
    </row>
    <row r="49" s="1765" customFormat="true" ht="15" hidden="false" customHeight="true" outlineLevel="0" collapsed="false">
      <c r="A49" s="1767" t="s">
        <v>4940</v>
      </c>
      <c r="B49" s="1768" t="s">
        <v>4941</v>
      </c>
    </row>
    <row r="50" s="1765" customFormat="true" ht="15" hidden="false" customHeight="true" outlineLevel="0" collapsed="false">
      <c r="A50" s="1767" t="s">
        <v>4944</v>
      </c>
      <c r="B50" s="1768" t="s">
        <v>4945</v>
      </c>
    </row>
    <row r="51" s="1765" customFormat="true" ht="15" hidden="false" customHeight="true" outlineLevel="0" collapsed="false">
      <c r="A51" s="1767" t="s">
        <v>4946</v>
      </c>
      <c r="B51" s="1768" t="s">
        <v>4947</v>
      </c>
    </row>
    <row r="52" s="1765" customFormat="true" ht="15" hidden="false" customHeight="true" outlineLevel="0" collapsed="false">
      <c r="A52" s="1769" t="s">
        <v>3921</v>
      </c>
      <c r="B52" s="1766" t="s">
        <v>3922</v>
      </c>
    </row>
    <row r="53" s="1765" customFormat="true" ht="15" hidden="false" customHeight="true" outlineLevel="0" collapsed="false">
      <c r="A53" s="37" t="s">
        <v>3585</v>
      </c>
      <c r="B53" s="1731" t="s">
        <v>3586</v>
      </c>
    </row>
    <row r="54" s="1765" customFormat="true" ht="15" hidden="false" customHeight="true" outlineLevel="0" collapsed="false">
      <c r="A54" s="37" t="s">
        <v>3295</v>
      </c>
      <c r="B54" s="1764" t="s">
        <v>3296</v>
      </c>
    </row>
    <row r="55" s="1765" customFormat="true" ht="15" hidden="false" customHeight="true" outlineLevel="0" collapsed="false">
      <c r="A55" s="37" t="s">
        <v>3587</v>
      </c>
      <c r="B55" s="1731" t="s">
        <v>3588</v>
      </c>
    </row>
    <row r="56" s="1765" customFormat="true" ht="15" hidden="false" customHeight="true" outlineLevel="0" collapsed="false">
      <c r="A56" s="1769" t="s">
        <v>1781</v>
      </c>
      <c r="B56" s="1764" t="s">
        <v>1782</v>
      </c>
    </row>
    <row r="57" s="1765" customFormat="true" ht="15" hidden="false" customHeight="true" outlineLevel="0" collapsed="false">
      <c r="A57" s="37" t="s">
        <v>1783</v>
      </c>
      <c r="B57" s="1764" t="s">
        <v>1784</v>
      </c>
    </row>
    <row r="58" s="1765" customFormat="true" ht="15" hidden="false" customHeight="true" outlineLevel="0" collapsed="false">
      <c r="A58" s="37" t="s">
        <v>3297</v>
      </c>
      <c r="B58" s="1764" t="s">
        <v>3298</v>
      </c>
    </row>
    <row r="59" s="1765" customFormat="true" ht="15" hidden="false" customHeight="true" outlineLevel="0" collapsed="false">
      <c r="A59" s="1770" t="s">
        <v>4569</v>
      </c>
      <c r="B59" s="1771" t="s">
        <v>4570</v>
      </c>
    </row>
    <row r="60" s="1765" customFormat="true" ht="15" hidden="false" customHeight="true" outlineLevel="0" collapsed="false">
      <c r="A60" s="71" t="s">
        <v>3299</v>
      </c>
      <c r="B60" s="1764" t="s">
        <v>3300</v>
      </c>
    </row>
    <row r="61" s="1765" customFormat="true" ht="15" hidden="false" customHeight="true" outlineLevel="0" collapsed="false">
      <c r="A61" s="37" t="s">
        <v>3301</v>
      </c>
      <c r="B61" s="1764" t="s">
        <v>3302</v>
      </c>
    </row>
    <row r="62" s="1765" customFormat="true" ht="15" hidden="false" customHeight="true" outlineLevel="0" collapsed="false">
      <c r="A62" s="37" t="s">
        <v>4049</v>
      </c>
      <c r="B62" s="1731" t="s">
        <v>4050</v>
      </c>
    </row>
    <row r="63" s="1765" customFormat="true" ht="15" hidden="false" customHeight="true" outlineLevel="0" collapsed="false">
      <c r="A63" s="37" t="s">
        <v>3303</v>
      </c>
      <c r="B63" s="1764" t="s">
        <v>3304</v>
      </c>
    </row>
    <row r="64" s="1765" customFormat="true" ht="15" hidden="false" customHeight="true" outlineLevel="0" collapsed="false">
      <c r="A64" s="37" t="s">
        <v>4051</v>
      </c>
      <c r="B64" s="1230" t="s">
        <v>4052</v>
      </c>
    </row>
    <row r="65" s="1765" customFormat="true" ht="15" hidden="false" customHeight="true" outlineLevel="0" collapsed="false">
      <c r="A65" s="37" t="s">
        <v>3927</v>
      </c>
      <c r="B65" s="1230" t="s">
        <v>3928</v>
      </c>
    </row>
    <row r="66" s="1765" customFormat="true" ht="15" hidden="false" customHeight="true" outlineLevel="0" collapsed="false">
      <c r="A66" s="37" t="s">
        <v>3929</v>
      </c>
      <c r="B66" s="1230" t="s">
        <v>3930</v>
      </c>
    </row>
    <row r="67" s="1765" customFormat="true" ht="15" hidden="false" customHeight="true" outlineLevel="0" collapsed="false">
      <c r="A67" s="1772" t="s">
        <v>4306</v>
      </c>
      <c r="B67" s="1773" t="s">
        <v>4307</v>
      </c>
    </row>
    <row r="68" s="1765" customFormat="true" ht="15" hidden="false" customHeight="true" outlineLevel="0" collapsed="false">
      <c r="A68" s="1774" t="s">
        <v>3715</v>
      </c>
      <c r="B68" s="1727" t="s">
        <v>3716</v>
      </c>
    </row>
    <row r="69" s="1765" customFormat="true" ht="15" hidden="false" customHeight="true" outlineLevel="0" collapsed="false">
      <c r="A69" s="1775" t="s">
        <v>4017</v>
      </c>
      <c r="B69" s="1776" t="s">
        <v>4018</v>
      </c>
    </row>
    <row r="70" s="1765" customFormat="true" ht="15" hidden="false" customHeight="true" outlineLevel="0" collapsed="false">
      <c r="A70" s="71" t="s">
        <v>3931</v>
      </c>
      <c r="B70" s="1731" t="s">
        <v>3932</v>
      </c>
    </row>
    <row r="71" s="1765" customFormat="true" ht="15" hidden="false" customHeight="true" outlineLevel="0" collapsed="false">
      <c r="A71" s="1777" t="s">
        <v>3933</v>
      </c>
      <c r="B71" s="1778" t="s">
        <v>3934</v>
      </c>
    </row>
    <row r="72" s="1765" customFormat="true" ht="15" hidden="false" customHeight="true" outlineLevel="0" collapsed="false">
      <c r="A72" s="37" t="s">
        <v>3935</v>
      </c>
      <c r="B72" s="1230" t="s">
        <v>3936</v>
      </c>
    </row>
    <row r="73" s="1765" customFormat="true" ht="15" hidden="false" customHeight="true" outlineLevel="0" collapsed="false">
      <c r="A73" s="1777" t="s">
        <v>3937</v>
      </c>
      <c r="B73" s="1778" t="s">
        <v>3938</v>
      </c>
    </row>
    <row r="74" s="1765" customFormat="true" ht="15" hidden="false" customHeight="true" outlineLevel="0" collapsed="false">
      <c r="A74" s="37" t="s">
        <v>4053</v>
      </c>
      <c r="B74" s="1731" t="s">
        <v>4054</v>
      </c>
    </row>
    <row r="75" s="1765" customFormat="true" ht="15" hidden="false" customHeight="true" outlineLevel="0" collapsed="false">
      <c r="A75" s="37" t="s">
        <v>4055</v>
      </c>
      <c r="B75" s="1731" t="s">
        <v>4056</v>
      </c>
    </row>
    <row r="76" s="1765" customFormat="true" ht="15" hidden="false" customHeight="true" outlineLevel="0" collapsed="false">
      <c r="A76" s="37" t="s">
        <v>3489</v>
      </c>
      <c r="B76" s="1731" t="s">
        <v>3490</v>
      </c>
    </row>
    <row r="77" s="1765" customFormat="true" ht="15" hidden="false" customHeight="true" outlineLevel="0" collapsed="false">
      <c r="A77" s="1774" t="s">
        <v>3939</v>
      </c>
      <c r="B77" s="1727" t="s">
        <v>3940</v>
      </c>
    </row>
    <row r="78" s="1765" customFormat="true" ht="15" hidden="false" customHeight="true" outlineLevel="0" collapsed="false">
      <c r="A78" s="779" t="s">
        <v>4022</v>
      </c>
      <c r="B78" s="1766" t="s">
        <v>4023</v>
      </c>
    </row>
    <row r="79" s="1765" customFormat="true" ht="15" hidden="false" customHeight="true" outlineLevel="0" collapsed="false">
      <c r="A79" s="772" t="s">
        <v>4024</v>
      </c>
      <c r="B79" s="1779" t="s">
        <v>4025</v>
      </c>
    </row>
    <row r="80" s="1765" customFormat="true" ht="15" hidden="false" customHeight="true" outlineLevel="0" collapsed="false">
      <c r="A80" s="779" t="s">
        <v>4026</v>
      </c>
      <c r="B80" s="1776" t="s">
        <v>4027</v>
      </c>
    </row>
    <row r="81" s="1765" customFormat="true" ht="15" hidden="false" customHeight="true" outlineLevel="0" collapsed="false">
      <c r="A81" s="1780" t="s">
        <v>3589</v>
      </c>
      <c r="B81" s="1781" t="s">
        <v>3590</v>
      </c>
    </row>
    <row r="82" s="1765" customFormat="true" ht="15" hidden="false" customHeight="true" outlineLevel="0" collapsed="false">
      <c r="A82" s="1780" t="s">
        <v>3591</v>
      </c>
      <c r="B82" s="1781" t="s">
        <v>3592</v>
      </c>
    </row>
    <row r="83" s="1765" customFormat="true" ht="15" hidden="false" customHeight="true" outlineLevel="0" collapsed="false">
      <c r="A83" s="1780" t="s">
        <v>3593</v>
      </c>
      <c r="B83" s="1781" t="s">
        <v>3594</v>
      </c>
    </row>
    <row r="84" s="1765" customFormat="true" ht="15" hidden="false" customHeight="true" outlineLevel="0" collapsed="false">
      <c r="A84" s="1780" t="s">
        <v>3595</v>
      </c>
      <c r="B84" s="1781" t="s">
        <v>3596</v>
      </c>
    </row>
    <row r="85" s="1765" customFormat="true" ht="15" hidden="false" customHeight="true" outlineLevel="0" collapsed="false">
      <c r="A85" s="1780" t="s">
        <v>3597</v>
      </c>
      <c r="B85" s="1781" t="s">
        <v>3598</v>
      </c>
    </row>
    <row r="86" s="1765" customFormat="true" ht="15" hidden="false" customHeight="true" outlineLevel="0" collapsed="false">
      <c r="A86" s="1780" t="s">
        <v>3599</v>
      </c>
      <c r="B86" s="1781" t="s">
        <v>3600</v>
      </c>
    </row>
    <row r="87" s="1765" customFormat="true" ht="15" hidden="false" customHeight="true" outlineLevel="0" collapsed="false">
      <c r="A87" s="1782" t="s">
        <v>4057</v>
      </c>
      <c r="B87" s="1781" t="s">
        <v>4058</v>
      </c>
    </row>
    <row r="88" s="1765" customFormat="true" ht="15" hidden="false" customHeight="true" outlineLevel="0" collapsed="false">
      <c r="A88" s="1782" t="s">
        <v>3828</v>
      </c>
      <c r="B88" s="1778" t="s">
        <v>3829</v>
      </c>
    </row>
    <row r="89" s="1765" customFormat="true" ht="15" hidden="false" customHeight="true" outlineLevel="0" collapsed="false">
      <c r="A89" s="37" t="s">
        <v>3601</v>
      </c>
      <c r="B89" s="1731" t="s">
        <v>3602</v>
      </c>
    </row>
    <row r="90" s="1765" customFormat="true" ht="15" hidden="false" customHeight="true" outlineLevel="0" collapsed="false">
      <c r="A90" s="1783" t="s">
        <v>3561</v>
      </c>
      <c r="B90" s="1776" t="s">
        <v>3562</v>
      </c>
    </row>
    <row r="91" s="1765" customFormat="true" ht="15" hidden="false" customHeight="true" outlineLevel="0" collapsed="false">
      <c r="A91" s="1782" t="s">
        <v>4059</v>
      </c>
      <c r="B91" s="1781" t="s">
        <v>3492</v>
      </c>
    </row>
    <row r="92" s="1765" customFormat="true" ht="15" hidden="false" customHeight="true" outlineLevel="0" collapsed="false">
      <c r="A92" s="37" t="s">
        <v>3491</v>
      </c>
      <c r="B92" s="1731" t="s">
        <v>3492</v>
      </c>
    </row>
    <row r="93" s="1765" customFormat="true" ht="15" hidden="false" customHeight="true" outlineLevel="0" collapsed="false">
      <c r="A93" s="1782" t="s">
        <v>4060</v>
      </c>
      <c r="B93" s="1781" t="s">
        <v>4061</v>
      </c>
    </row>
    <row r="94" s="1765" customFormat="true" ht="15" hidden="false" customHeight="true" outlineLevel="0" collapsed="false">
      <c r="A94" s="1429" t="s">
        <v>3603</v>
      </c>
      <c r="B94" s="1727" t="s">
        <v>3604</v>
      </c>
    </row>
    <row r="95" s="1765" customFormat="true" ht="15" hidden="false" customHeight="true" outlineLevel="0" collapsed="false">
      <c r="A95" s="1429" t="s">
        <v>4413</v>
      </c>
      <c r="B95" s="1727" t="s">
        <v>4159</v>
      </c>
    </row>
    <row r="96" s="1765" customFormat="true" ht="15" hidden="false" customHeight="true" outlineLevel="0" collapsed="false">
      <c r="A96" s="37" t="s">
        <v>4158</v>
      </c>
      <c r="B96" s="1230" t="s">
        <v>4159</v>
      </c>
    </row>
    <row r="97" s="1765" customFormat="true" ht="15" hidden="false" customHeight="true" outlineLevel="0" collapsed="false">
      <c r="A97" s="1783" t="s">
        <v>3575</v>
      </c>
      <c r="B97" s="1776" t="s">
        <v>3576</v>
      </c>
    </row>
    <row r="98" s="1765" customFormat="true" ht="15" hidden="false" customHeight="true" outlineLevel="0" collapsed="false">
      <c r="A98" s="37" t="s">
        <v>3830</v>
      </c>
      <c r="B98" s="1778" t="s">
        <v>3576</v>
      </c>
    </row>
    <row r="99" s="1765" customFormat="true" ht="15" hidden="false" customHeight="true" outlineLevel="0" collapsed="false">
      <c r="A99" s="1780" t="s">
        <v>3727</v>
      </c>
      <c r="B99" s="1778" t="s">
        <v>3494</v>
      </c>
    </row>
    <row r="100" s="1765" customFormat="true" ht="15" hidden="false" customHeight="true" outlineLevel="0" collapsed="false">
      <c r="A100" s="37" t="s">
        <v>4028</v>
      </c>
      <c r="B100" s="1731" t="s">
        <v>4029</v>
      </c>
    </row>
    <row r="101" s="1765" customFormat="true" ht="15" hidden="false" customHeight="true" outlineLevel="0" collapsed="false">
      <c r="A101" s="1429" t="s">
        <v>4062</v>
      </c>
      <c r="B101" s="1727" t="s">
        <v>4063</v>
      </c>
    </row>
    <row r="102" s="1765" customFormat="true" ht="15" hidden="false" customHeight="true" outlineLevel="0" collapsed="false">
      <c r="A102" s="1780" t="s">
        <v>3305</v>
      </c>
      <c r="B102" s="1764" t="s">
        <v>3306</v>
      </c>
    </row>
    <row r="103" s="1765" customFormat="true" ht="15" hidden="false" customHeight="true" outlineLevel="0" collapsed="false">
      <c r="A103" s="1782" t="s">
        <v>3831</v>
      </c>
      <c r="B103" s="1778" t="s">
        <v>3832</v>
      </c>
    </row>
    <row r="104" s="1765" customFormat="true" ht="15" hidden="false" customHeight="true" outlineLevel="0" collapsed="false">
      <c r="A104" s="1782" t="s">
        <v>3833</v>
      </c>
      <c r="B104" s="1778" t="s">
        <v>3834</v>
      </c>
    </row>
    <row r="105" s="1765" customFormat="true" ht="15" hidden="false" customHeight="true" outlineLevel="0" collapsed="false">
      <c r="A105" s="1780" t="s">
        <v>3307</v>
      </c>
      <c r="B105" s="1764" t="s">
        <v>3308</v>
      </c>
    </row>
    <row r="106" s="1765" customFormat="true" ht="15" hidden="false" customHeight="true" outlineLevel="0" collapsed="false">
      <c r="A106" s="1782" t="s">
        <v>3605</v>
      </c>
      <c r="B106" s="1781" t="s">
        <v>3606</v>
      </c>
    </row>
    <row r="107" s="1765" customFormat="true" ht="15" hidden="false" customHeight="true" outlineLevel="0" collapsed="false">
      <c r="A107" s="1782" t="s">
        <v>3835</v>
      </c>
      <c r="B107" s="1778" t="s">
        <v>3836</v>
      </c>
    </row>
    <row r="108" s="1765" customFormat="true" ht="15" hidden="false" customHeight="true" outlineLevel="0" collapsed="false">
      <c r="A108" s="779" t="s">
        <v>3495</v>
      </c>
      <c r="B108" s="1764" t="s">
        <v>3496</v>
      </c>
    </row>
    <row r="109" s="1765" customFormat="true" ht="15" hidden="false" customHeight="true" outlineLevel="0" collapsed="false">
      <c r="A109" s="1429" t="s">
        <v>4414</v>
      </c>
      <c r="B109" s="1727" t="s">
        <v>4415</v>
      </c>
    </row>
    <row r="110" s="1765" customFormat="true" ht="15" hidden="false" customHeight="true" outlineLevel="0" collapsed="false">
      <c r="A110" s="1784" t="s">
        <v>3497</v>
      </c>
      <c r="B110" s="1785" t="s">
        <v>5725</v>
      </c>
    </row>
    <row r="111" s="1765" customFormat="true" ht="15" hidden="false" customHeight="true" outlineLevel="0" collapsed="false">
      <c r="A111" s="37" t="s">
        <v>3837</v>
      </c>
      <c r="B111" s="1778" t="s">
        <v>3838</v>
      </c>
    </row>
    <row r="112" s="1765" customFormat="true" ht="15" hidden="false" customHeight="true" outlineLevel="0" collapsed="false">
      <c r="A112" s="1265" t="s">
        <v>2593</v>
      </c>
      <c r="B112" s="1776" t="s">
        <v>2594</v>
      </c>
    </row>
    <row r="113" s="1765" customFormat="true" ht="15" hidden="false" customHeight="true" outlineLevel="0" collapsed="false">
      <c r="A113" s="1780" t="s">
        <v>3728</v>
      </c>
      <c r="B113" s="1776" t="s">
        <v>3729</v>
      </c>
    </row>
    <row r="114" s="1765" customFormat="true" ht="15" hidden="false" customHeight="true" outlineLevel="0" collapsed="false">
      <c r="A114" s="1786" t="s">
        <v>4441</v>
      </c>
      <c r="B114" s="1727" t="s">
        <v>3731</v>
      </c>
    </row>
    <row r="115" s="1765" customFormat="true" ht="15" hidden="false" customHeight="true" outlineLevel="0" collapsed="false">
      <c r="A115" s="1780" t="s">
        <v>3732</v>
      </c>
      <c r="B115" s="1778" t="s">
        <v>3733</v>
      </c>
    </row>
    <row r="116" s="1765" customFormat="true" ht="15" hidden="false" customHeight="true" outlineLevel="0" collapsed="false">
      <c r="A116" s="1786" t="s">
        <v>4442</v>
      </c>
      <c r="B116" s="1727" t="s">
        <v>3733</v>
      </c>
    </row>
    <row r="117" s="1765" customFormat="true" ht="15" hidden="false" customHeight="true" outlineLevel="0" collapsed="false">
      <c r="A117" s="1780" t="s">
        <v>3734</v>
      </c>
      <c r="B117" s="1778" t="s">
        <v>3735</v>
      </c>
    </row>
    <row r="118" s="1765" customFormat="true" ht="15" hidden="false" customHeight="true" outlineLevel="0" collapsed="false">
      <c r="A118" s="1786" t="s">
        <v>4443</v>
      </c>
      <c r="B118" s="1727" t="s">
        <v>3735</v>
      </c>
    </row>
    <row r="119" s="1765" customFormat="true" ht="15" hidden="false" customHeight="true" outlineLevel="0" collapsed="false">
      <c r="A119" s="1429" t="s">
        <v>3736</v>
      </c>
      <c r="B119" s="1727" t="s">
        <v>3737</v>
      </c>
    </row>
    <row r="120" s="1765" customFormat="true" ht="15" hidden="false" customHeight="true" outlineLevel="0" collapsed="false">
      <c r="A120" s="1780" t="s">
        <v>3738</v>
      </c>
      <c r="B120" s="1787" t="s">
        <v>3739</v>
      </c>
    </row>
    <row r="121" s="1765" customFormat="true" ht="15" hidden="false" customHeight="true" outlineLevel="0" collapsed="false">
      <c r="A121" s="1786" t="s">
        <v>4444</v>
      </c>
      <c r="B121" s="1727" t="s">
        <v>4445</v>
      </c>
    </row>
    <row r="122" s="1765" customFormat="true" ht="15" hidden="false" customHeight="true" outlineLevel="0" collapsed="false">
      <c r="A122" s="37" t="s">
        <v>3839</v>
      </c>
      <c r="B122" s="1778" t="s">
        <v>3840</v>
      </c>
    </row>
    <row r="123" s="1765" customFormat="true" ht="15" hidden="false" customHeight="true" outlineLevel="0" collapsed="false">
      <c r="A123" s="37" t="s">
        <v>3499</v>
      </c>
      <c r="B123" s="1731" t="s">
        <v>3500</v>
      </c>
    </row>
    <row r="124" s="1765" customFormat="true" ht="15" hidden="false" customHeight="true" outlineLevel="0" collapsed="false">
      <c r="A124" s="1780" t="s">
        <v>3740</v>
      </c>
      <c r="B124" s="1787" t="s">
        <v>3310</v>
      </c>
    </row>
    <row r="125" s="1765" customFormat="true" ht="15" hidden="false" customHeight="true" outlineLevel="0" collapsed="false">
      <c r="A125" s="37" t="s">
        <v>3311</v>
      </c>
      <c r="B125" s="1731" t="s">
        <v>3312</v>
      </c>
    </row>
    <row r="126" s="1765" customFormat="true" ht="15" hidden="false" customHeight="true" outlineLevel="0" collapsed="false">
      <c r="A126" s="37" t="s">
        <v>3741</v>
      </c>
      <c r="B126" s="1731" t="s">
        <v>3742</v>
      </c>
    </row>
    <row r="127" s="1765" customFormat="true" ht="15" hidden="false" customHeight="true" outlineLevel="0" collapsed="false">
      <c r="A127" s="1255" t="s">
        <v>5561</v>
      </c>
      <c r="B127" s="1788" t="s">
        <v>5562</v>
      </c>
    </row>
    <row r="128" s="1765" customFormat="true" ht="15" hidden="false" customHeight="true" outlineLevel="0" collapsed="false">
      <c r="A128" s="1783" t="s">
        <v>3842</v>
      </c>
      <c r="B128" s="1776" t="s">
        <v>3843</v>
      </c>
    </row>
    <row r="129" s="1765" customFormat="true" ht="15" hidden="false" customHeight="true" outlineLevel="0" collapsed="false">
      <c r="A129" s="1786" t="s">
        <v>4368</v>
      </c>
      <c r="B129" s="1727" t="s">
        <v>3314</v>
      </c>
    </row>
    <row r="130" s="1765" customFormat="true" ht="15" hidden="false" customHeight="true" outlineLevel="0" collapsed="false">
      <c r="A130" s="1726" t="s">
        <v>4064</v>
      </c>
      <c r="B130" s="1727" t="s">
        <v>4065</v>
      </c>
    </row>
    <row r="131" s="1765" customFormat="true" ht="15" hidden="false" customHeight="true" outlineLevel="0" collapsed="false">
      <c r="A131" s="1429" t="s">
        <v>4161</v>
      </c>
      <c r="B131" s="1727" t="s">
        <v>4417</v>
      </c>
    </row>
    <row r="132" s="1765" customFormat="true" ht="15" hidden="false" customHeight="true" outlineLevel="0" collapsed="false">
      <c r="A132" s="1780" t="s">
        <v>3315</v>
      </c>
      <c r="B132" s="1764" t="s">
        <v>3316</v>
      </c>
    </row>
    <row r="133" s="1765" customFormat="true" ht="15" hidden="false" customHeight="true" outlineLevel="0" collapsed="false">
      <c r="A133" s="1786" t="s">
        <v>4066</v>
      </c>
      <c r="B133" s="1727" t="s">
        <v>3318</v>
      </c>
    </row>
    <row r="134" s="1765" customFormat="true" ht="15" hidden="false" customHeight="true" outlineLevel="0" collapsed="false">
      <c r="A134" s="1786" t="s">
        <v>4369</v>
      </c>
      <c r="B134" s="1727" t="s">
        <v>4370</v>
      </c>
    </row>
    <row r="135" s="1765" customFormat="true" ht="15" hidden="false" customHeight="true" outlineLevel="0" collapsed="false">
      <c r="A135" s="1782" t="s">
        <v>3844</v>
      </c>
      <c r="B135" s="1778" t="s">
        <v>3845</v>
      </c>
    </row>
    <row r="136" s="1765" customFormat="true" ht="15" hidden="false" customHeight="true" outlineLevel="0" collapsed="false">
      <c r="A136" s="1780" t="s">
        <v>3321</v>
      </c>
      <c r="B136" s="1778" t="s">
        <v>3322</v>
      </c>
    </row>
    <row r="137" s="1765" customFormat="true" ht="15" hidden="false" customHeight="true" outlineLevel="0" collapsed="false">
      <c r="A137" s="1783" t="s">
        <v>3323</v>
      </c>
      <c r="B137" s="1776" t="s">
        <v>3324</v>
      </c>
    </row>
    <row r="138" s="1765" customFormat="true" ht="15" hidden="false" customHeight="true" outlineLevel="0" collapsed="false">
      <c r="A138" s="772" t="s">
        <v>3141</v>
      </c>
      <c r="B138" s="1789" t="s">
        <v>3142</v>
      </c>
    </row>
    <row r="139" s="1765" customFormat="true" ht="15" hidden="false" customHeight="true" outlineLevel="0" collapsed="false">
      <c r="A139" s="37" t="s">
        <v>3743</v>
      </c>
      <c r="B139" s="1731" t="s">
        <v>3744</v>
      </c>
    </row>
    <row r="140" s="1765" customFormat="true" ht="15" hidden="false" customHeight="true" outlineLevel="0" collapsed="false">
      <c r="A140" s="1780" t="s">
        <v>3745</v>
      </c>
      <c r="B140" s="1778" t="s">
        <v>3746</v>
      </c>
    </row>
    <row r="141" s="1765" customFormat="true" ht="15" hidden="false" customHeight="true" outlineLevel="0" collapsed="false">
      <c r="A141" s="1786" t="s">
        <v>4447</v>
      </c>
      <c r="B141" s="1727" t="s">
        <v>3746</v>
      </c>
    </row>
    <row r="142" s="1765" customFormat="true" ht="15" hidden="false" customHeight="true" outlineLevel="0" collapsed="false">
      <c r="A142" s="772" t="s">
        <v>3143</v>
      </c>
      <c r="B142" s="1776" t="s">
        <v>3144</v>
      </c>
    </row>
    <row r="143" s="1765" customFormat="true" ht="15" hidden="false" customHeight="true" outlineLevel="0" collapsed="false">
      <c r="A143" s="772" t="s">
        <v>3145</v>
      </c>
      <c r="B143" s="1776" t="s">
        <v>3146</v>
      </c>
    </row>
    <row r="144" s="1765" customFormat="true" ht="15" hidden="false" customHeight="true" outlineLevel="0" collapsed="false">
      <c r="A144" s="772" t="s">
        <v>3147</v>
      </c>
      <c r="B144" s="1789" t="s">
        <v>3148</v>
      </c>
    </row>
    <row r="145" s="1765" customFormat="true" ht="15" hidden="false" customHeight="true" outlineLevel="0" collapsed="false">
      <c r="A145" s="772" t="s">
        <v>3149</v>
      </c>
      <c r="B145" s="1789" t="s">
        <v>3150</v>
      </c>
    </row>
    <row r="146" s="1765" customFormat="true" ht="15" hidden="false" customHeight="true" outlineLevel="0" collapsed="false">
      <c r="A146" s="1429" t="s">
        <v>3280</v>
      </c>
      <c r="B146" s="1727" t="s">
        <v>3281</v>
      </c>
    </row>
    <row r="147" s="1765" customFormat="true" ht="15" hidden="false" customHeight="true" outlineLevel="0" collapsed="false">
      <c r="A147" s="772" t="s">
        <v>3151</v>
      </c>
      <c r="B147" s="1789" t="s">
        <v>3152</v>
      </c>
    </row>
    <row r="148" s="1765" customFormat="true" ht="15" hidden="false" customHeight="true" outlineLevel="0" collapsed="false">
      <c r="A148" s="772" t="s">
        <v>3153</v>
      </c>
      <c r="B148" s="1789" t="s">
        <v>3154</v>
      </c>
    </row>
    <row r="149" s="1765" customFormat="true" ht="15" hidden="false" customHeight="true" outlineLevel="0" collapsed="false">
      <c r="A149" s="37" t="s">
        <v>3155</v>
      </c>
      <c r="B149" s="1731" t="s">
        <v>3156</v>
      </c>
    </row>
    <row r="150" s="1765" customFormat="true" ht="15" hidden="false" customHeight="true" outlineLevel="0" collapsed="false">
      <c r="A150" s="37" t="s">
        <v>3747</v>
      </c>
      <c r="B150" s="1731" t="s">
        <v>3748</v>
      </c>
    </row>
    <row r="151" s="1765" customFormat="true" ht="15" hidden="false" customHeight="true" outlineLevel="0" collapsed="false">
      <c r="A151" s="37" t="s">
        <v>3846</v>
      </c>
      <c r="B151" s="1778" t="s">
        <v>3847</v>
      </c>
    </row>
    <row r="152" s="1765" customFormat="true" ht="15" hidden="false" customHeight="true" outlineLevel="0" collapsed="false">
      <c r="A152" s="37" t="s">
        <v>3848</v>
      </c>
      <c r="B152" s="1778" t="s">
        <v>3849</v>
      </c>
    </row>
    <row r="153" s="1765" customFormat="true" ht="15" hidden="false" customHeight="true" outlineLevel="0" collapsed="false">
      <c r="A153" s="779" t="s">
        <v>4030</v>
      </c>
      <c r="B153" s="1766" t="s">
        <v>4031</v>
      </c>
    </row>
    <row r="154" s="1765" customFormat="true" ht="15" hidden="false" customHeight="true" outlineLevel="0" collapsed="false">
      <c r="A154" s="779" t="s">
        <v>4032</v>
      </c>
      <c r="B154" s="1766" t="s">
        <v>4033</v>
      </c>
    </row>
    <row r="155" s="1765" customFormat="true" ht="15" hidden="false" customHeight="true" outlineLevel="0" collapsed="false">
      <c r="A155" s="37" t="s">
        <v>3749</v>
      </c>
      <c r="B155" s="1731" t="s">
        <v>3750</v>
      </c>
    </row>
    <row r="156" s="1765" customFormat="true" ht="15" hidden="false" customHeight="true" outlineLevel="0" collapsed="false">
      <c r="A156" s="1786" t="s">
        <v>4371</v>
      </c>
      <c r="B156" s="1727" t="s">
        <v>4372</v>
      </c>
    </row>
    <row r="157" s="1765" customFormat="true" ht="15" hidden="false" customHeight="true" outlineLevel="0" collapsed="false">
      <c r="A157" s="1429" t="s">
        <v>4418</v>
      </c>
      <c r="B157" s="1727" t="s">
        <v>4419</v>
      </c>
    </row>
    <row r="158" s="1765" customFormat="true" ht="15" hidden="false" customHeight="true" outlineLevel="0" collapsed="false">
      <c r="A158" s="1780" t="s">
        <v>4163</v>
      </c>
      <c r="B158" s="1778" t="s">
        <v>4164</v>
      </c>
    </row>
    <row r="159" s="1765" customFormat="true" ht="15" hidden="false" customHeight="true" outlineLevel="0" collapsed="false">
      <c r="A159" s="1786" t="s">
        <v>4373</v>
      </c>
      <c r="B159" s="1727" t="s">
        <v>4164</v>
      </c>
    </row>
    <row r="160" s="1765" customFormat="true" ht="15" hidden="false" customHeight="true" outlineLevel="0" collapsed="false">
      <c r="A160" s="1429" t="s">
        <v>4420</v>
      </c>
      <c r="B160" s="1727" t="s">
        <v>4421</v>
      </c>
    </row>
    <row r="161" s="1765" customFormat="true" ht="15" hidden="false" customHeight="true" outlineLevel="0" collapsed="false">
      <c r="A161" s="37" t="s">
        <v>4084</v>
      </c>
      <c r="B161" s="1731" t="s">
        <v>4085</v>
      </c>
    </row>
    <row r="162" s="1765" customFormat="true" ht="15" hidden="false" customHeight="true" outlineLevel="0" collapsed="false">
      <c r="A162" s="1786" t="s">
        <v>4374</v>
      </c>
      <c r="B162" s="1727" t="s">
        <v>4085</v>
      </c>
    </row>
    <row r="163" s="1765" customFormat="true" ht="15" hidden="false" customHeight="true" outlineLevel="0" collapsed="false">
      <c r="A163" s="37" t="s">
        <v>3609</v>
      </c>
      <c r="B163" s="1731" t="s">
        <v>3610</v>
      </c>
    </row>
    <row r="164" s="1765" customFormat="true" ht="15" hidden="false" customHeight="true" outlineLevel="0" collapsed="false">
      <c r="A164" s="772" t="s">
        <v>4068</v>
      </c>
      <c r="B164" s="1766" t="s">
        <v>4069</v>
      </c>
    </row>
    <row r="165" s="1765" customFormat="true" ht="15" hidden="false" customHeight="true" outlineLevel="0" collapsed="false">
      <c r="A165" s="37" t="s">
        <v>3325</v>
      </c>
      <c r="B165" s="1731" t="s">
        <v>3326</v>
      </c>
    </row>
    <row r="166" s="1765" customFormat="true" ht="15" hidden="false" customHeight="true" outlineLevel="0" collapsed="false">
      <c r="A166" s="37" t="s">
        <v>2840</v>
      </c>
      <c r="B166" s="1776" t="s">
        <v>1786</v>
      </c>
    </row>
    <row r="167" s="1765" customFormat="true" ht="15" hidden="false" customHeight="true" outlineLevel="0" collapsed="false">
      <c r="A167" s="37" t="s">
        <v>1785</v>
      </c>
      <c r="B167" s="1764" t="s">
        <v>1786</v>
      </c>
    </row>
    <row r="168" s="1765" customFormat="true" ht="15" hidden="false" customHeight="true" outlineLevel="0" collapsed="false">
      <c r="A168" s="37" t="s">
        <v>1787</v>
      </c>
      <c r="B168" s="1731" t="s">
        <v>1788</v>
      </c>
    </row>
    <row r="169" s="1765" customFormat="true" ht="15" hidden="false" customHeight="true" outlineLevel="0" collapsed="false">
      <c r="A169" s="1429" t="s">
        <v>2546</v>
      </c>
      <c r="B169" s="1727" t="s">
        <v>2547</v>
      </c>
    </row>
    <row r="170" s="1765" customFormat="true" ht="15" hidden="false" customHeight="true" outlineLevel="0" collapsed="false">
      <c r="A170" s="1783" t="s">
        <v>2516</v>
      </c>
      <c r="B170" s="1776" t="s">
        <v>2517</v>
      </c>
    </row>
    <row r="171" s="1765" customFormat="true" ht="15" hidden="false" customHeight="true" outlineLevel="0" collapsed="false">
      <c r="A171" s="779" t="s">
        <v>2838</v>
      </c>
      <c r="B171" s="1766" t="s">
        <v>2839</v>
      </c>
    </row>
    <row r="172" s="1765" customFormat="true" ht="15" hidden="false" customHeight="true" outlineLevel="0" collapsed="false">
      <c r="A172" s="37" t="s">
        <v>2841</v>
      </c>
      <c r="B172" s="1230" t="s">
        <v>2842</v>
      </c>
    </row>
    <row r="173" s="1765" customFormat="true" ht="15" hidden="false" customHeight="true" outlineLevel="0" collapsed="false">
      <c r="A173" s="37" t="s">
        <v>3611</v>
      </c>
      <c r="B173" s="1731" t="s">
        <v>3612</v>
      </c>
    </row>
    <row r="174" s="1765" customFormat="true" ht="15" hidden="false" customHeight="true" outlineLevel="0" collapsed="false">
      <c r="A174" s="37" t="s">
        <v>2843</v>
      </c>
      <c r="B174" s="1230" t="s">
        <v>2844</v>
      </c>
    </row>
    <row r="175" s="1765" customFormat="true" ht="15" hidden="false" customHeight="true" outlineLevel="0" collapsed="false">
      <c r="A175" s="1783" t="s">
        <v>2845</v>
      </c>
      <c r="B175" s="1776" t="s">
        <v>2846</v>
      </c>
    </row>
    <row r="176" s="1765" customFormat="true" ht="15" hidden="false" customHeight="true" outlineLevel="0" collapsed="false">
      <c r="A176" s="1780" t="s">
        <v>3327</v>
      </c>
      <c r="B176" s="1764" t="s">
        <v>3328</v>
      </c>
    </row>
    <row r="177" s="1765" customFormat="true" ht="15" hidden="false" customHeight="true" outlineLevel="0" collapsed="false">
      <c r="A177" s="1786" t="s">
        <v>4448</v>
      </c>
      <c r="B177" s="1727" t="s">
        <v>3328</v>
      </c>
    </row>
    <row r="178" s="1765" customFormat="true" ht="15" hidden="false" customHeight="true" outlineLevel="0" collapsed="false">
      <c r="A178" s="37" t="s">
        <v>1789</v>
      </c>
      <c r="B178" s="1764" t="s">
        <v>1790</v>
      </c>
    </row>
    <row r="179" s="1765" customFormat="true" ht="15" hidden="false" customHeight="true" outlineLevel="0" collapsed="false">
      <c r="A179" s="37" t="s">
        <v>2847</v>
      </c>
      <c r="B179" s="1230" t="s">
        <v>2848</v>
      </c>
    </row>
    <row r="180" s="1765" customFormat="true" ht="15" hidden="false" customHeight="true" outlineLevel="0" collapsed="false">
      <c r="A180" s="37" t="s">
        <v>1791</v>
      </c>
      <c r="B180" s="1764" t="s">
        <v>1792</v>
      </c>
    </row>
    <row r="181" s="1765" customFormat="true" ht="15" hidden="false" customHeight="true" outlineLevel="0" collapsed="false">
      <c r="A181" s="779" t="s">
        <v>1793</v>
      </c>
      <c r="B181" s="1764" t="s">
        <v>1794</v>
      </c>
    </row>
    <row r="182" s="1765" customFormat="true" ht="15" hidden="false" customHeight="true" outlineLevel="0" collapsed="false">
      <c r="A182" s="37" t="s">
        <v>1795</v>
      </c>
      <c r="B182" s="1764" t="s">
        <v>1796</v>
      </c>
    </row>
    <row r="183" s="1765" customFormat="true" ht="15" hidden="false" customHeight="true" outlineLevel="0" collapsed="false">
      <c r="A183" s="1790" t="s">
        <v>1797</v>
      </c>
      <c r="B183" s="1764" t="s">
        <v>1798</v>
      </c>
    </row>
    <row r="184" s="1765" customFormat="true" ht="15" hidden="false" customHeight="true" outlineLevel="0" collapsed="false">
      <c r="A184" s="1429" t="s">
        <v>2542</v>
      </c>
      <c r="B184" s="1727" t="s">
        <v>2543</v>
      </c>
    </row>
    <row r="185" s="1765" customFormat="true" ht="15" hidden="false" customHeight="true" outlineLevel="0" collapsed="false">
      <c r="A185" s="37" t="s">
        <v>1799</v>
      </c>
      <c r="B185" s="1764" t="s">
        <v>1800</v>
      </c>
    </row>
    <row r="186" s="1765" customFormat="true" ht="15" hidden="false" customHeight="true" outlineLevel="0" collapsed="false">
      <c r="A186" s="1791" t="s">
        <v>2596</v>
      </c>
      <c r="B186" s="1792" t="s">
        <v>2597</v>
      </c>
    </row>
    <row r="187" s="1765" customFormat="true" ht="15" hidden="false" customHeight="true" outlineLevel="0" collapsed="false">
      <c r="A187" s="37" t="s">
        <v>1801</v>
      </c>
      <c r="B187" s="1764" t="s">
        <v>1802</v>
      </c>
    </row>
    <row r="188" s="1765" customFormat="true" ht="15" hidden="false" customHeight="true" outlineLevel="0" collapsed="false">
      <c r="A188" s="1429" t="s">
        <v>4308</v>
      </c>
      <c r="B188" s="1787" t="s">
        <v>1804</v>
      </c>
    </row>
    <row r="189" s="1765" customFormat="true" ht="15" hidden="false" customHeight="true" outlineLevel="0" collapsed="false">
      <c r="A189" s="37" t="s">
        <v>1803</v>
      </c>
      <c r="B189" s="1764" t="s">
        <v>1804</v>
      </c>
    </row>
    <row r="190" s="1765" customFormat="true" ht="15" hidden="false" customHeight="true" outlineLevel="0" collapsed="false">
      <c r="A190" s="37" t="s">
        <v>1805</v>
      </c>
      <c r="B190" s="1764" t="s">
        <v>1806</v>
      </c>
    </row>
    <row r="191" s="1765" customFormat="true" ht="15" hidden="false" customHeight="true" outlineLevel="0" collapsed="false">
      <c r="A191" s="37" t="s">
        <v>1807</v>
      </c>
      <c r="B191" s="1764" t="s">
        <v>1808</v>
      </c>
    </row>
    <row r="192" s="1765" customFormat="true" ht="15" hidden="false" customHeight="true" outlineLevel="0" collapsed="false">
      <c r="A192" s="37" t="s">
        <v>1809</v>
      </c>
      <c r="B192" s="1764" t="s">
        <v>1810</v>
      </c>
    </row>
    <row r="193" s="1765" customFormat="true" ht="15" hidden="false" customHeight="true" outlineLevel="0" collapsed="false">
      <c r="A193" s="37" t="s">
        <v>1811</v>
      </c>
      <c r="B193" s="1764" t="s">
        <v>1812</v>
      </c>
    </row>
    <row r="194" s="1765" customFormat="true" ht="15" hidden="false" customHeight="true" outlineLevel="0" collapsed="false">
      <c r="A194" s="1783" t="s">
        <v>1813</v>
      </c>
      <c r="B194" s="1764" t="s">
        <v>1814</v>
      </c>
    </row>
    <row r="195" s="1765" customFormat="true" ht="15" hidden="false" customHeight="true" outlineLevel="0" collapsed="false">
      <c r="A195" s="1429" t="s">
        <v>3114</v>
      </c>
      <c r="B195" s="1773" t="s">
        <v>3115</v>
      </c>
    </row>
    <row r="196" s="1765" customFormat="true" ht="15" hidden="false" customHeight="true" outlineLevel="0" collapsed="false">
      <c r="A196" s="37" t="s">
        <v>2849</v>
      </c>
      <c r="B196" s="1731" t="s">
        <v>2850</v>
      </c>
    </row>
    <row r="197" s="1765" customFormat="true" ht="15" hidden="false" customHeight="true" outlineLevel="0" collapsed="false">
      <c r="A197" s="37" t="s">
        <v>2851</v>
      </c>
      <c r="B197" s="1731" t="s">
        <v>2852</v>
      </c>
    </row>
    <row r="198" s="1765" customFormat="true" ht="15" hidden="false" customHeight="true" outlineLevel="0" collapsed="false">
      <c r="A198" s="37" t="s">
        <v>3613</v>
      </c>
      <c r="B198" s="1793" t="s">
        <v>3614</v>
      </c>
    </row>
    <row r="199" s="1765" customFormat="true" ht="15" hidden="false" customHeight="true" outlineLevel="0" collapsed="false">
      <c r="A199" s="37" t="s">
        <v>1817</v>
      </c>
      <c r="B199" s="1764" t="s">
        <v>1818</v>
      </c>
    </row>
    <row r="200" s="1765" customFormat="true" ht="15" hidden="false" customHeight="true" outlineLevel="0" collapsed="false">
      <c r="A200" s="37" t="s">
        <v>3615</v>
      </c>
      <c r="B200" s="1731" t="s">
        <v>3616</v>
      </c>
    </row>
    <row r="201" s="1765" customFormat="true" ht="15" hidden="false" customHeight="true" outlineLevel="0" collapsed="false">
      <c r="A201" s="1791" t="s">
        <v>2598</v>
      </c>
      <c r="B201" s="1792" t="s">
        <v>2599</v>
      </c>
    </row>
    <row r="202" s="1765" customFormat="true" ht="15" hidden="false" customHeight="true" outlineLevel="0" collapsed="false">
      <c r="A202" s="37" t="s">
        <v>2853</v>
      </c>
      <c r="B202" s="1731" t="s">
        <v>2854</v>
      </c>
    </row>
    <row r="203" s="1765" customFormat="true" ht="15" hidden="false" customHeight="true" outlineLevel="0" collapsed="false">
      <c r="A203" s="1429" t="s">
        <v>3134</v>
      </c>
      <c r="B203" s="1727" t="s">
        <v>3135</v>
      </c>
    </row>
    <row r="204" s="1765" customFormat="true" ht="15" hidden="false" customHeight="true" outlineLevel="0" collapsed="false">
      <c r="A204" s="772" t="s">
        <v>2600</v>
      </c>
      <c r="B204" s="1764" t="s">
        <v>2601</v>
      </c>
    </row>
    <row r="205" s="1765" customFormat="true" ht="15" hidden="false" customHeight="true" outlineLevel="0" collapsed="false">
      <c r="A205" s="37" t="s">
        <v>2602</v>
      </c>
      <c r="B205" s="1731" t="s">
        <v>2603</v>
      </c>
    </row>
    <row r="206" s="1765" customFormat="true" ht="15" hidden="false" customHeight="true" outlineLevel="0" collapsed="false">
      <c r="A206" s="37" t="s">
        <v>1819</v>
      </c>
      <c r="B206" s="1764" t="s">
        <v>1820</v>
      </c>
    </row>
    <row r="207" s="1765" customFormat="true" ht="15" hidden="false" customHeight="true" outlineLevel="0" collapsed="false">
      <c r="A207" s="37" t="s">
        <v>1821</v>
      </c>
      <c r="B207" s="1731" t="s">
        <v>1822</v>
      </c>
    </row>
    <row r="208" s="1765" customFormat="true" ht="15" hidden="false" customHeight="true" outlineLevel="0" collapsed="false">
      <c r="A208" s="37" t="s">
        <v>1823</v>
      </c>
      <c r="B208" s="1764" t="s">
        <v>1824</v>
      </c>
    </row>
    <row r="209" s="1765" customFormat="true" ht="15" hidden="false" customHeight="true" outlineLevel="0" collapsed="false">
      <c r="A209" s="1782" t="s">
        <v>3850</v>
      </c>
      <c r="B209" s="1778" t="s">
        <v>3851</v>
      </c>
    </row>
    <row r="210" s="1765" customFormat="true" ht="15" hidden="false" customHeight="true" outlineLevel="0" collapsed="false">
      <c r="A210" s="1782" t="s">
        <v>3852</v>
      </c>
      <c r="B210" s="1778" t="s">
        <v>3853</v>
      </c>
    </row>
    <row r="211" s="1765" customFormat="true" ht="15" hidden="false" customHeight="true" outlineLevel="0" collapsed="false">
      <c r="A211" s="37" t="s">
        <v>1825</v>
      </c>
      <c r="B211" s="1764" t="s">
        <v>1826</v>
      </c>
    </row>
    <row r="212" s="1765" customFormat="true" ht="15" hidden="false" customHeight="true" outlineLevel="0" collapsed="false">
      <c r="A212" s="37" t="s">
        <v>1827</v>
      </c>
      <c r="B212" s="1764" t="s">
        <v>1828</v>
      </c>
    </row>
    <row r="213" s="1765" customFormat="true" ht="15" hidden="false" customHeight="true" outlineLevel="0" collapsed="false">
      <c r="A213" s="37" t="s">
        <v>1829</v>
      </c>
      <c r="B213" s="1764" t="s">
        <v>1830</v>
      </c>
    </row>
    <row r="214" s="1765" customFormat="true" ht="15" hidden="false" customHeight="true" outlineLevel="0" collapsed="false">
      <c r="A214" s="1429" t="s">
        <v>2578</v>
      </c>
      <c r="B214" s="1727" t="s">
        <v>2579</v>
      </c>
    </row>
    <row r="215" s="1765" customFormat="true" ht="15" hidden="false" customHeight="true" outlineLevel="0" collapsed="false">
      <c r="A215" s="1429" t="s">
        <v>2496</v>
      </c>
      <c r="B215" s="1727" t="s">
        <v>2497</v>
      </c>
    </row>
    <row r="216" s="1765" customFormat="true" ht="15" hidden="false" customHeight="true" outlineLevel="0" collapsed="false">
      <c r="A216" s="1429" t="s">
        <v>2580</v>
      </c>
      <c r="B216" s="1727" t="s">
        <v>2581</v>
      </c>
    </row>
    <row r="217" s="1765" customFormat="true" ht="15" hidden="false" customHeight="true" outlineLevel="0" collapsed="false">
      <c r="A217" s="37" t="s">
        <v>1831</v>
      </c>
      <c r="B217" s="1764" t="s">
        <v>1832</v>
      </c>
    </row>
    <row r="218" s="1765" customFormat="true" ht="15" hidden="false" customHeight="true" outlineLevel="0" collapsed="false">
      <c r="A218" s="37" t="s">
        <v>1833</v>
      </c>
      <c r="B218" s="1230" t="s">
        <v>1834</v>
      </c>
    </row>
    <row r="219" s="1765" customFormat="true" ht="15" hidden="false" customHeight="true" outlineLevel="0" collapsed="false">
      <c r="A219" s="37" t="s">
        <v>1835</v>
      </c>
      <c r="B219" s="1764" t="s">
        <v>1836</v>
      </c>
    </row>
    <row r="220" s="1765" customFormat="true" ht="15" hidden="false" customHeight="true" outlineLevel="0" collapsed="false">
      <c r="A220" s="37" t="s">
        <v>1837</v>
      </c>
      <c r="B220" s="1230" t="s">
        <v>1838</v>
      </c>
    </row>
    <row r="221" s="1765" customFormat="true" ht="15" hidden="false" customHeight="true" outlineLevel="0" collapsed="false">
      <c r="A221" s="37" t="s">
        <v>1839</v>
      </c>
      <c r="B221" s="1764" t="s">
        <v>1840</v>
      </c>
    </row>
    <row r="222" s="1765" customFormat="true" ht="15" hidden="false" customHeight="true" outlineLevel="0" collapsed="false">
      <c r="A222" s="37" t="s">
        <v>2855</v>
      </c>
      <c r="B222" s="1731" t="s">
        <v>2856</v>
      </c>
    </row>
    <row r="223" s="1765" customFormat="true" ht="15" hidden="false" customHeight="true" outlineLevel="0" collapsed="false">
      <c r="A223" s="37" t="s">
        <v>1841</v>
      </c>
      <c r="B223" s="1764" t="s">
        <v>1842</v>
      </c>
    </row>
    <row r="224" s="1765" customFormat="true" ht="15" hidden="false" customHeight="true" outlineLevel="0" collapsed="false">
      <c r="A224" s="37" t="s">
        <v>1843</v>
      </c>
      <c r="B224" s="1764" t="s">
        <v>1844</v>
      </c>
    </row>
    <row r="225" s="1765" customFormat="true" ht="15" hidden="false" customHeight="true" outlineLevel="0" collapsed="false">
      <c r="A225" s="1791" t="s">
        <v>2857</v>
      </c>
      <c r="B225" s="1792" t="s">
        <v>2858</v>
      </c>
    </row>
    <row r="226" s="1765" customFormat="true" ht="15" hidden="false" customHeight="true" outlineLevel="0" collapsed="false">
      <c r="A226" s="1791" t="s">
        <v>2859</v>
      </c>
      <c r="B226" s="1792" t="s">
        <v>2860</v>
      </c>
    </row>
    <row r="227" s="1765" customFormat="true" ht="15" hidden="false" customHeight="true" outlineLevel="0" collapsed="false">
      <c r="A227" s="1791" t="s">
        <v>2861</v>
      </c>
      <c r="B227" s="1792" t="s">
        <v>2862</v>
      </c>
    </row>
    <row r="228" s="1765" customFormat="true" ht="15" hidden="false" customHeight="true" outlineLevel="0" collapsed="false">
      <c r="A228" s="1429" t="s">
        <v>3122</v>
      </c>
      <c r="B228" s="1727" t="s">
        <v>3123</v>
      </c>
    </row>
    <row r="229" s="1765" customFormat="true" ht="15" hidden="false" customHeight="true" outlineLevel="0" collapsed="false">
      <c r="A229" s="1791" t="s">
        <v>2863</v>
      </c>
      <c r="B229" s="1792" t="s">
        <v>2864</v>
      </c>
    </row>
    <row r="230" s="1765" customFormat="true" ht="15" hidden="false" customHeight="true" outlineLevel="0" collapsed="false">
      <c r="A230" s="37" t="s">
        <v>2865</v>
      </c>
      <c r="B230" s="1230" t="s">
        <v>2866</v>
      </c>
    </row>
    <row r="231" s="1765" customFormat="true" ht="15" hidden="false" customHeight="true" outlineLevel="0" collapsed="false">
      <c r="A231" s="37" t="s">
        <v>2867</v>
      </c>
      <c r="B231" s="1230" t="s">
        <v>2868</v>
      </c>
    </row>
    <row r="232" s="1765" customFormat="true" ht="15" hidden="false" customHeight="true" outlineLevel="0" collapsed="false">
      <c r="A232" s="37" t="s">
        <v>2869</v>
      </c>
      <c r="B232" s="1230" t="s">
        <v>2870</v>
      </c>
    </row>
    <row r="233" s="1765" customFormat="true" ht="15" hidden="false" customHeight="true" outlineLevel="0" collapsed="false">
      <c r="A233" s="37" t="s">
        <v>2871</v>
      </c>
      <c r="B233" s="1230" t="s">
        <v>2872</v>
      </c>
    </row>
    <row r="234" s="1765" customFormat="true" ht="15" hidden="false" customHeight="true" outlineLevel="0" collapsed="false">
      <c r="A234" s="779" t="s">
        <v>2873</v>
      </c>
      <c r="B234" s="1764" t="s">
        <v>2874</v>
      </c>
    </row>
    <row r="235" s="1765" customFormat="true" ht="15" hidden="false" customHeight="true" outlineLevel="0" collapsed="false">
      <c r="A235" s="37" t="s">
        <v>2875</v>
      </c>
      <c r="B235" s="1230" t="s">
        <v>2876</v>
      </c>
    </row>
    <row r="236" s="1765" customFormat="true" ht="15" hidden="false" customHeight="true" outlineLevel="0" collapsed="false">
      <c r="A236" s="1791" t="s">
        <v>2877</v>
      </c>
      <c r="B236" s="1792" t="s">
        <v>2878</v>
      </c>
    </row>
    <row r="237" s="1765" customFormat="true" ht="15" hidden="false" customHeight="true" outlineLevel="0" collapsed="false">
      <c r="A237" s="37" t="s">
        <v>2879</v>
      </c>
      <c r="B237" s="1731" t="s">
        <v>2880</v>
      </c>
    </row>
    <row r="238" s="1765" customFormat="true" ht="15" hidden="false" customHeight="true" outlineLevel="0" collapsed="false">
      <c r="A238" s="37" t="s">
        <v>2881</v>
      </c>
      <c r="B238" s="1731" t="s">
        <v>2882</v>
      </c>
    </row>
    <row r="239" s="1765" customFormat="true" ht="15" hidden="false" customHeight="true" outlineLevel="0" collapsed="false">
      <c r="A239" s="1429" t="s">
        <v>1845</v>
      </c>
      <c r="B239" s="1764" t="s">
        <v>1846</v>
      </c>
    </row>
    <row r="240" s="1765" customFormat="true" ht="15" hidden="false" customHeight="true" outlineLevel="0" collapsed="false">
      <c r="A240" s="664" t="s">
        <v>1847</v>
      </c>
      <c r="B240" s="1728" t="s">
        <v>1848</v>
      </c>
    </row>
    <row r="241" s="1765" customFormat="true" ht="15" hidden="false" customHeight="true" outlineLevel="0" collapsed="false">
      <c r="A241" s="1429" t="s">
        <v>1849</v>
      </c>
      <c r="B241" s="1764" t="s">
        <v>1850</v>
      </c>
    </row>
    <row r="242" s="1765" customFormat="true" ht="15" hidden="false" customHeight="true" outlineLevel="0" collapsed="false">
      <c r="A242" s="1790" t="s">
        <v>1851</v>
      </c>
      <c r="B242" s="1764" t="s">
        <v>1852</v>
      </c>
    </row>
    <row r="243" s="1765" customFormat="true" ht="15" hidden="false" customHeight="true" outlineLevel="0" collapsed="false">
      <c r="A243" s="37" t="s">
        <v>1853</v>
      </c>
      <c r="B243" s="1764" t="s">
        <v>1854</v>
      </c>
    </row>
    <row r="244" s="1765" customFormat="true" ht="15" hidden="false" customHeight="true" outlineLevel="0" collapsed="false">
      <c r="A244" s="1790" t="s">
        <v>1855</v>
      </c>
      <c r="B244" s="1764" t="s">
        <v>1856</v>
      </c>
    </row>
    <row r="245" s="1765" customFormat="true" ht="15" hidden="false" customHeight="true" outlineLevel="0" collapsed="false">
      <c r="A245" s="37" t="s">
        <v>1857</v>
      </c>
      <c r="B245" s="1776" t="s">
        <v>1858</v>
      </c>
    </row>
    <row r="246" s="1765" customFormat="true" ht="15" hidden="false" customHeight="true" outlineLevel="0" collapsed="false">
      <c r="A246" s="37" t="s">
        <v>1859</v>
      </c>
      <c r="B246" s="1764" t="s">
        <v>1860</v>
      </c>
    </row>
    <row r="247" s="1765" customFormat="true" ht="15" hidden="false" customHeight="true" outlineLevel="0" collapsed="false">
      <c r="A247" s="1791" t="s">
        <v>2883</v>
      </c>
      <c r="B247" s="1776" t="s">
        <v>2884</v>
      </c>
    </row>
    <row r="248" s="1765" customFormat="true" ht="15" hidden="false" customHeight="true" outlineLevel="0" collapsed="false">
      <c r="A248" s="37" t="s">
        <v>2885</v>
      </c>
      <c r="B248" s="1776" t="s">
        <v>2886</v>
      </c>
    </row>
    <row r="249" s="1765" customFormat="true" ht="15" hidden="false" customHeight="true" outlineLevel="0" collapsed="false">
      <c r="A249" s="772" t="s">
        <v>1861</v>
      </c>
      <c r="B249" s="1764" t="s">
        <v>1862</v>
      </c>
    </row>
    <row r="250" s="1765" customFormat="true" ht="15" hidden="false" customHeight="true" outlineLevel="0" collapsed="false">
      <c r="A250" s="37" t="s">
        <v>1863</v>
      </c>
      <c r="B250" s="1764" t="s">
        <v>1864</v>
      </c>
    </row>
    <row r="251" s="1765" customFormat="true" ht="15" hidden="false" customHeight="true" outlineLevel="0" collapsed="false">
      <c r="A251" s="37" t="s">
        <v>1865</v>
      </c>
      <c r="B251" s="1764" t="s">
        <v>1866</v>
      </c>
    </row>
    <row r="252" s="1765" customFormat="true" ht="15" hidden="false" customHeight="true" outlineLevel="0" collapsed="false">
      <c r="A252" s="37" t="s">
        <v>1867</v>
      </c>
      <c r="B252" s="1764" t="s">
        <v>1868</v>
      </c>
    </row>
    <row r="253" s="1765" customFormat="true" ht="15" hidden="false" customHeight="true" outlineLevel="0" collapsed="false">
      <c r="A253" s="37" t="s">
        <v>1869</v>
      </c>
      <c r="B253" s="1764" t="s">
        <v>1870</v>
      </c>
    </row>
    <row r="254" s="1765" customFormat="true" ht="15" hidden="false" customHeight="true" outlineLevel="0" collapsed="false">
      <c r="A254" s="37" t="s">
        <v>1871</v>
      </c>
      <c r="B254" s="1776" t="s">
        <v>1872</v>
      </c>
    </row>
    <row r="255" s="1765" customFormat="true" ht="15" hidden="false" customHeight="true" outlineLevel="0" collapsed="false">
      <c r="A255" s="37" t="s">
        <v>1873</v>
      </c>
      <c r="B255" s="1764" t="s">
        <v>1874</v>
      </c>
    </row>
    <row r="256" s="1765" customFormat="true" ht="15" hidden="false" customHeight="true" outlineLevel="0" collapsed="false">
      <c r="A256" s="772" t="s">
        <v>1875</v>
      </c>
      <c r="B256" s="1764" t="s">
        <v>1876</v>
      </c>
    </row>
    <row r="257" s="1765" customFormat="true" ht="15" hidden="false" customHeight="true" outlineLevel="0" collapsed="false">
      <c r="A257" s="1794" t="s">
        <v>1877</v>
      </c>
      <c r="B257" s="1764" t="s">
        <v>1878</v>
      </c>
    </row>
    <row r="258" s="1765" customFormat="true" ht="15" hidden="false" customHeight="true" outlineLevel="0" collapsed="false">
      <c r="A258" s="1790" t="s">
        <v>1879</v>
      </c>
      <c r="B258" s="1764" t="s">
        <v>1880</v>
      </c>
    </row>
    <row r="259" s="1765" customFormat="true" ht="15" hidden="false" customHeight="true" outlineLevel="0" collapsed="false">
      <c r="A259" s="1429" t="s">
        <v>2548</v>
      </c>
      <c r="B259" s="1727" t="s">
        <v>2549</v>
      </c>
    </row>
    <row r="260" s="1765" customFormat="true" ht="15" hidden="false" customHeight="true" outlineLevel="0" collapsed="false">
      <c r="A260" s="37" t="s">
        <v>1881</v>
      </c>
      <c r="B260" s="1764" t="s">
        <v>1882</v>
      </c>
    </row>
    <row r="261" s="1765" customFormat="true" ht="15" hidden="false" customHeight="true" outlineLevel="0" collapsed="false">
      <c r="A261" s="37" t="s">
        <v>1883</v>
      </c>
      <c r="B261" s="1764" t="s">
        <v>1884</v>
      </c>
    </row>
    <row r="262" s="1765" customFormat="true" ht="15" hidden="false" customHeight="true" outlineLevel="0" collapsed="false">
      <c r="A262" s="37" t="s">
        <v>1885</v>
      </c>
      <c r="B262" s="1764" t="s">
        <v>1886</v>
      </c>
    </row>
    <row r="263" s="1765" customFormat="true" ht="15" hidden="false" customHeight="true" outlineLevel="0" collapsed="false">
      <c r="A263" s="37" t="s">
        <v>1887</v>
      </c>
      <c r="B263" s="1764" t="s">
        <v>1888</v>
      </c>
    </row>
    <row r="264" s="1765" customFormat="true" ht="15" hidden="false" customHeight="true" outlineLevel="0" collapsed="false">
      <c r="A264" s="772" t="s">
        <v>1889</v>
      </c>
      <c r="B264" s="1764" t="s">
        <v>1890</v>
      </c>
    </row>
    <row r="265" s="1765" customFormat="true" ht="15" hidden="false" customHeight="true" outlineLevel="0" collapsed="false">
      <c r="A265" s="37" t="s">
        <v>1891</v>
      </c>
      <c r="B265" s="1764" t="s">
        <v>1892</v>
      </c>
    </row>
    <row r="266" s="1765" customFormat="true" ht="15" hidden="false" customHeight="true" outlineLevel="0" collapsed="false">
      <c r="A266" s="37" t="s">
        <v>1893</v>
      </c>
      <c r="B266" s="1764" t="s">
        <v>1894</v>
      </c>
    </row>
    <row r="267" s="1765" customFormat="true" ht="15" hidden="false" customHeight="true" outlineLevel="0" collapsed="false">
      <c r="A267" s="37" t="s">
        <v>1895</v>
      </c>
      <c r="B267" s="1764" t="s">
        <v>1896</v>
      </c>
    </row>
    <row r="268" s="1765" customFormat="true" ht="15" hidden="false" customHeight="true" outlineLevel="0" collapsed="false">
      <c r="A268" s="37" t="s">
        <v>1897</v>
      </c>
      <c r="B268" s="1764" t="s">
        <v>1898</v>
      </c>
    </row>
    <row r="269" s="1765" customFormat="true" ht="15" hidden="false" customHeight="true" outlineLevel="0" collapsed="false">
      <c r="A269" s="37" t="s">
        <v>1899</v>
      </c>
      <c r="B269" s="1764" t="s">
        <v>1900</v>
      </c>
    </row>
    <row r="270" s="1765" customFormat="true" ht="15" hidden="false" customHeight="true" outlineLevel="0" collapsed="false">
      <c r="A270" s="37" t="s">
        <v>1901</v>
      </c>
      <c r="B270" s="1764" t="s">
        <v>1902</v>
      </c>
    </row>
    <row r="271" s="1765" customFormat="true" ht="15" hidden="false" customHeight="true" outlineLevel="0" collapsed="false">
      <c r="A271" s="1429" t="s">
        <v>1903</v>
      </c>
      <c r="B271" s="1764" t="s">
        <v>1896</v>
      </c>
    </row>
    <row r="272" s="1765" customFormat="true" ht="15" hidden="false" customHeight="true" outlineLevel="0" collapsed="false">
      <c r="A272" s="664" t="s">
        <v>1815</v>
      </c>
      <c r="B272" s="1728" t="s">
        <v>1816</v>
      </c>
    </row>
    <row r="273" s="1765" customFormat="true" ht="15" hidden="false" customHeight="true" outlineLevel="0" collapsed="false">
      <c r="A273" s="37" t="s">
        <v>1904</v>
      </c>
      <c r="B273" s="1764" t="s">
        <v>1905</v>
      </c>
    </row>
    <row r="274" s="1765" customFormat="true" ht="15" hidden="false" customHeight="true" outlineLevel="0" collapsed="false">
      <c r="A274" s="1790" t="s">
        <v>1906</v>
      </c>
      <c r="B274" s="1764" t="s">
        <v>1907</v>
      </c>
    </row>
    <row r="275" s="1765" customFormat="true" ht="15" hidden="false" customHeight="true" outlineLevel="0" collapsed="false">
      <c r="A275" s="37" t="s">
        <v>1908</v>
      </c>
      <c r="B275" s="1764" t="s">
        <v>1909</v>
      </c>
    </row>
    <row r="276" s="1765" customFormat="true" ht="15" hidden="false" customHeight="true" outlineLevel="0" collapsed="false">
      <c r="A276" s="1726" t="s">
        <v>4434</v>
      </c>
      <c r="B276" s="1773" t="s">
        <v>4435</v>
      </c>
    </row>
    <row r="277" s="1765" customFormat="true" ht="15" hidden="false" customHeight="true" outlineLevel="0" collapsed="false">
      <c r="A277" s="37" t="s">
        <v>1910</v>
      </c>
      <c r="B277" s="1764" t="s">
        <v>1911</v>
      </c>
    </row>
    <row r="278" s="1765" customFormat="true" ht="15" hidden="false" customHeight="true" outlineLevel="0" collapsed="false">
      <c r="A278" s="772" t="s">
        <v>1912</v>
      </c>
      <c r="B278" s="1764" t="s">
        <v>1913</v>
      </c>
    </row>
    <row r="279" s="1765" customFormat="true" ht="15" hidden="false" customHeight="true" outlineLevel="0" collapsed="false">
      <c r="A279" s="772" t="s">
        <v>1914</v>
      </c>
      <c r="B279" s="1789" t="s">
        <v>1915</v>
      </c>
    </row>
    <row r="280" s="1765" customFormat="true" ht="15" hidden="false" customHeight="true" outlineLevel="0" collapsed="false">
      <c r="A280" s="1783" t="s">
        <v>1916</v>
      </c>
      <c r="B280" s="1764" t="s">
        <v>1917</v>
      </c>
    </row>
    <row r="281" s="1765" customFormat="true" ht="15" hidden="false" customHeight="true" outlineLevel="0" collapsed="false">
      <c r="A281" s="772" t="s">
        <v>3157</v>
      </c>
      <c r="B281" s="1789" t="s">
        <v>3158</v>
      </c>
    </row>
    <row r="282" s="1765" customFormat="true" ht="15" hidden="false" customHeight="true" outlineLevel="0" collapsed="false">
      <c r="A282" s="37" t="s">
        <v>1918</v>
      </c>
      <c r="B282" s="1776" t="s">
        <v>1919</v>
      </c>
    </row>
    <row r="283" s="1765" customFormat="true" ht="15" hidden="false" customHeight="true" outlineLevel="0" collapsed="false">
      <c r="A283" s="779" t="s">
        <v>1920</v>
      </c>
      <c r="B283" s="1764" t="s">
        <v>1921</v>
      </c>
    </row>
    <row r="284" s="1765" customFormat="true" ht="17.25" hidden="false" customHeight="true" outlineLevel="0" collapsed="false">
      <c r="A284" s="772" t="s">
        <v>1922</v>
      </c>
      <c r="B284" s="1776" t="s">
        <v>1923</v>
      </c>
    </row>
    <row r="285" s="1765" customFormat="true" ht="15" hidden="false" customHeight="true" outlineLevel="0" collapsed="false">
      <c r="A285" s="1790" t="s">
        <v>1924</v>
      </c>
      <c r="B285" s="1764" t="s">
        <v>1925</v>
      </c>
    </row>
    <row r="286" s="1765" customFormat="true" ht="15" hidden="false" customHeight="true" outlineLevel="0" collapsed="false">
      <c r="A286" s="1782" t="s">
        <v>3854</v>
      </c>
      <c r="B286" s="1778" t="s">
        <v>1927</v>
      </c>
    </row>
    <row r="287" s="1765" customFormat="true" ht="15" hidden="false" customHeight="true" outlineLevel="0" collapsed="false">
      <c r="A287" s="1429" t="s">
        <v>1928</v>
      </c>
      <c r="B287" s="1764" t="s">
        <v>1929</v>
      </c>
    </row>
    <row r="288" s="1765" customFormat="true" ht="15" hidden="false" customHeight="true" outlineLevel="0" collapsed="false">
      <c r="A288" s="37" t="s">
        <v>1930</v>
      </c>
      <c r="B288" s="1764" t="s">
        <v>1931</v>
      </c>
    </row>
    <row r="289" s="1765" customFormat="true" ht="15" hidden="false" customHeight="true" outlineLevel="0" collapsed="false">
      <c r="A289" s="37" t="s">
        <v>1932</v>
      </c>
      <c r="B289" s="1764" t="s">
        <v>1933</v>
      </c>
    </row>
    <row r="290" s="1765" customFormat="true" ht="15" hidden="false" customHeight="true" outlineLevel="0" collapsed="false">
      <c r="A290" s="1790" t="s">
        <v>1934</v>
      </c>
      <c r="B290" s="1764" t="s">
        <v>1935</v>
      </c>
    </row>
    <row r="291" s="1765" customFormat="true" ht="15" hidden="false" customHeight="true" outlineLevel="0" collapsed="false">
      <c r="A291" s="772" t="s">
        <v>1936</v>
      </c>
      <c r="B291" s="1764" t="s">
        <v>1937</v>
      </c>
    </row>
    <row r="292" s="1765" customFormat="true" ht="15" hidden="false" customHeight="true" outlineLevel="0" collapsed="false">
      <c r="A292" s="772" t="s">
        <v>3159</v>
      </c>
      <c r="B292" s="1789" t="s">
        <v>3160</v>
      </c>
    </row>
    <row r="293" s="1765" customFormat="true" ht="15" hidden="false" customHeight="true" outlineLevel="0" collapsed="false">
      <c r="A293" s="1429" t="s">
        <v>1938</v>
      </c>
      <c r="B293" s="1764" t="s">
        <v>1939</v>
      </c>
    </row>
    <row r="294" s="1765" customFormat="true" ht="15" hidden="false" customHeight="true" outlineLevel="0" collapsed="false">
      <c r="A294" s="1790" t="s">
        <v>1940</v>
      </c>
      <c r="B294" s="1764" t="s">
        <v>1941</v>
      </c>
    </row>
    <row r="295" s="1765" customFormat="true" ht="15" hidden="false" customHeight="true" outlineLevel="0" collapsed="false">
      <c r="A295" s="1429" t="s">
        <v>2498</v>
      </c>
      <c r="B295" s="1727" t="s">
        <v>2499</v>
      </c>
    </row>
    <row r="296" s="1765" customFormat="true" ht="15" hidden="false" customHeight="true" outlineLevel="0" collapsed="false">
      <c r="A296" s="1783" t="s">
        <v>3161</v>
      </c>
      <c r="B296" s="1776" t="s">
        <v>1943</v>
      </c>
    </row>
    <row r="297" s="1765" customFormat="true" ht="15" hidden="false" customHeight="true" outlineLevel="0" collapsed="false">
      <c r="A297" s="37" t="s">
        <v>1942</v>
      </c>
      <c r="B297" s="1764" t="s">
        <v>1943</v>
      </c>
    </row>
    <row r="298" s="1765" customFormat="true" ht="15" hidden="false" customHeight="true" outlineLevel="0" collapsed="false">
      <c r="A298" s="1782" t="s">
        <v>3855</v>
      </c>
      <c r="B298" s="1778" t="s">
        <v>1945</v>
      </c>
    </row>
    <row r="299" s="1765" customFormat="true" ht="15" hidden="false" customHeight="true" outlineLevel="0" collapsed="false">
      <c r="A299" s="37" t="s">
        <v>1944</v>
      </c>
      <c r="B299" s="1764" t="s">
        <v>1945</v>
      </c>
    </row>
    <row r="300" s="1765" customFormat="true" ht="15" hidden="false" customHeight="true" outlineLevel="0" collapsed="false">
      <c r="A300" s="1429" t="s">
        <v>1946</v>
      </c>
      <c r="B300" s="1764" t="s">
        <v>1947</v>
      </c>
    </row>
    <row r="301" s="1765" customFormat="true" ht="15" hidden="false" customHeight="true" outlineLevel="0" collapsed="false">
      <c r="A301" s="37" t="s">
        <v>3856</v>
      </c>
      <c r="B301" s="1778" t="s">
        <v>3857</v>
      </c>
    </row>
    <row r="302" s="1765" customFormat="true" ht="15" hidden="false" customHeight="true" outlineLevel="0" collapsed="false">
      <c r="A302" s="1790" t="s">
        <v>1948</v>
      </c>
      <c r="B302" s="1764" t="s">
        <v>1949</v>
      </c>
    </row>
    <row r="303" s="1765" customFormat="true" ht="15" hidden="false" customHeight="true" outlineLevel="0" collapsed="false">
      <c r="A303" s="37" t="s">
        <v>1950</v>
      </c>
      <c r="B303" s="1764" t="s">
        <v>1951</v>
      </c>
    </row>
    <row r="304" s="1765" customFormat="true" ht="15" hidden="false" customHeight="true" outlineLevel="0" collapsed="false">
      <c r="A304" s="1794" t="s">
        <v>1952</v>
      </c>
      <c r="B304" s="1764" t="s">
        <v>1953</v>
      </c>
    </row>
    <row r="305" s="1765" customFormat="true" ht="15" hidden="false" customHeight="true" outlineLevel="0" collapsed="false">
      <c r="A305" s="37" t="s">
        <v>1954</v>
      </c>
      <c r="B305" s="1764" t="s">
        <v>1955</v>
      </c>
    </row>
    <row r="306" s="1765" customFormat="true" ht="15" hidden="false" customHeight="true" outlineLevel="0" collapsed="false">
      <c r="A306" s="37" t="s">
        <v>1956</v>
      </c>
      <c r="B306" s="1764" t="s">
        <v>1957</v>
      </c>
    </row>
    <row r="307" s="1765" customFormat="true" ht="15" hidden="false" customHeight="true" outlineLevel="0" collapsed="false">
      <c r="A307" s="772" t="s">
        <v>1958</v>
      </c>
      <c r="B307" s="1773" t="s">
        <v>1959</v>
      </c>
    </row>
    <row r="308" s="1765" customFormat="true" ht="15" hidden="false" customHeight="true" outlineLevel="0" collapsed="false">
      <c r="A308" s="779" t="s">
        <v>1960</v>
      </c>
      <c r="B308" s="1764" t="s">
        <v>1961</v>
      </c>
    </row>
    <row r="309" s="1765" customFormat="true" ht="15" hidden="false" customHeight="true" outlineLevel="0" collapsed="false">
      <c r="A309" s="37" t="s">
        <v>1962</v>
      </c>
      <c r="B309" s="1773" t="s">
        <v>1963</v>
      </c>
    </row>
    <row r="310" s="1765" customFormat="true" ht="15" hidden="false" customHeight="true" outlineLevel="0" collapsed="false">
      <c r="A310" s="37" t="s">
        <v>1964</v>
      </c>
      <c r="B310" s="1764" t="s">
        <v>1965</v>
      </c>
    </row>
    <row r="311" s="1765" customFormat="true" ht="15" hidden="false" customHeight="true" outlineLevel="0" collapsed="false">
      <c r="A311" s="37" t="s">
        <v>1966</v>
      </c>
      <c r="B311" s="1764" t="s">
        <v>1967</v>
      </c>
    </row>
    <row r="312" s="1765" customFormat="true" ht="15" hidden="false" customHeight="true" outlineLevel="0" collapsed="false">
      <c r="A312" s="779" t="s">
        <v>1968</v>
      </c>
      <c r="B312" s="1764" t="s">
        <v>1969</v>
      </c>
    </row>
    <row r="313" s="1765" customFormat="true" ht="15" hidden="false" customHeight="true" outlineLevel="0" collapsed="false">
      <c r="A313" s="1795" t="s">
        <v>4487</v>
      </c>
      <c r="B313" s="1796" t="s">
        <v>4488</v>
      </c>
    </row>
    <row r="314" s="1765" customFormat="true" ht="15" hidden="false" customHeight="true" outlineLevel="0" collapsed="false">
      <c r="A314" s="772" t="s">
        <v>1970</v>
      </c>
      <c r="B314" s="1764" t="s">
        <v>1971</v>
      </c>
    </row>
    <row r="315" s="1765" customFormat="true" ht="15" hidden="false" customHeight="true" outlineLevel="0" collapsed="false">
      <c r="A315" s="1790" t="s">
        <v>1972</v>
      </c>
      <c r="B315" s="1764" t="s">
        <v>1973</v>
      </c>
    </row>
    <row r="316" s="1765" customFormat="true" ht="15" hidden="false" customHeight="true" outlineLevel="0" collapsed="false">
      <c r="A316" s="772" t="s">
        <v>1974</v>
      </c>
      <c r="B316" s="1764" t="s">
        <v>1975</v>
      </c>
    </row>
    <row r="317" s="1765" customFormat="true" ht="15" hidden="false" customHeight="true" outlineLevel="0" collapsed="false">
      <c r="A317" s="37" t="s">
        <v>1976</v>
      </c>
      <c r="B317" s="1764" t="s">
        <v>1977</v>
      </c>
    </row>
    <row r="318" s="1765" customFormat="true" ht="15" hidden="false" customHeight="true" outlineLevel="0" collapsed="false">
      <c r="A318" s="37" t="s">
        <v>1978</v>
      </c>
      <c r="B318" s="1764" t="s">
        <v>1979</v>
      </c>
    </row>
    <row r="319" s="1765" customFormat="true" ht="15" hidden="false" customHeight="true" outlineLevel="0" collapsed="false">
      <c r="A319" s="37" t="s">
        <v>1980</v>
      </c>
      <c r="B319" s="1764" t="s">
        <v>1981</v>
      </c>
    </row>
    <row r="320" s="1765" customFormat="true" ht="15" hidden="false" customHeight="true" outlineLevel="0" collapsed="false">
      <c r="A320" s="1429" t="s">
        <v>4309</v>
      </c>
      <c r="B320" s="1787" t="s">
        <v>4310</v>
      </c>
    </row>
    <row r="321" s="1765" customFormat="true" ht="15" hidden="false" customHeight="true" outlineLevel="0" collapsed="false">
      <c r="A321" s="1429" t="s">
        <v>2582</v>
      </c>
      <c r="B321" s="1727" t="s">
        <v>2583</v>
      </c>
    </row>
    <row r="322" s="1765" customFormat="true" ht="15" hidden="false" customHeight="true" outlineLevel="0" collapsed="false">
      <c r="A322" s="779" t="s">
        <v>1982</v>
      </c>
      <c r="B322" s="1764" t="s">
        <v>1983</v>
      </c>
    </row>
    <row r="323" s="1765" customFormat="true" ht="15" hidden="false" customHeight="true" outlineLevel="0" collapsed="false">
      <c r="A323" s="37" t="s">
        <v>1984</v>
      </c>
      <c r="B323" s="1764" t="s">
        <v>1985</v>
      </c>
    </row>
    <row r="324" s="1765" customFormat="true" ht="15" hidden="false" customHeight="true" outlineLevel="0" collapsed="false">
      <c r="A324" s="37" t="s">
        <v>1986</v>
      </c>
      <c r="B324" s="1776" t="s">
        <v>1987</v>
      </c>
    </row>
    <row r="325" s="1765" customFormat="true" ht="15" hidden="false" customHeight="true" outlineLevel="0" collapsed="false">
      <c r="A325" s="1783" t="s">
        <v>1988</v>
      </c>
      <c r="B325" s="1764" t="s">
        <v>1989</v>
      </c>
    </row>
    <row r="326" s="1765" customFormat="true" ht="15" hidden="false" customHeight="true" outlineLevel="0" collapsed="false">
      <c r="A326" s="37" t="s">
        <v>1990</v>
      </c>
      <c r="B326" s="1764" t="s">
        <v>1991</v>
      </c>
    </row>
    <row r="327" s="1765" customFormat="true" ht="15" hidden="false" customHeight="true" outlineLevel="0" collapsed="false">
      <c r="A327" s="1429" t="s">
        <v>2550</v>
      </c>
      <c r="B327" s="1727" t="s">
        <v>2551</v>
      </c>
    </row>
    <row r="328" s="1765" customFormat="true" ht="15" hidden="false" customHeight="true" outlineLevel="0" collapsed="false">
      <c r="A328" s="37" t="s">
        <v>1992</v>
      </c>
      <c r="B328" s="1764" t="s">
        <v>1993</v>
      </c>
    </row>
    <row r="329" s="1765" customFormat="true" ht="15" hidden="false" customHeight="true" outlineLevel="0" collapsed="false">
      <c r="A329" s="1790" t="s">
        <v>1994</v>
      </c>
      <c r="B329" s="1776" t="s">
        <v>1995</v>
      </c>
    </row>
    <row r="330" s="1765" customFormat="true" ht="15" hidden="false" customHeight="true" outlineLevel="0" collapsed="false">
      <c r="A330" s="1797" t="s">
        <v>4311</v>
      </c>
      <c r="B330" s="1798" t="s">
        <v>4312</v>
      </c>
    </row>
    <row r="331" s="1765" customFormat="true" ht="15" hidden="false" customHeight="true" outlineLevel="0" collapsed="false">
      <c r="A331" s="1797" t="s">
        <v>4313</v>
      </c>
      <c r="B331" s="1798" t="s">
        <v>4314</v>
      </c>
    </row>
    <row r="332" s="1765" customFormat="true" ht="15" hidden="false" customHeight="true" outlineLevel="0" collapsed="false">
      <c r="A332" s="972" t="s">
        <v>4315</v>
      </c>
      <c r="B332" s="1230" t="s">
        <v>4316</v>
      </c>
    </row>
    <row r="333" s="1765" customFormat="true" ht="15" hidden="false" customHeight="true" outlineLevel="0" collapsed="false">
      <c r="A333" s="37" t="s">
        <v>1996</v>
      </c>
      <c r="B333" s="1773" t="s">
        <v>1997</v>
      </c>
    </row>
    <row r="334" s="1765" customFormat="true" ht="15" hidden="false" customHeight="true" outlineLevel="0" collapsed="false">
      <c r="A334" s="1797" t="s">
        <v>4317</v>
      </c>
      <c r="B334" s="1798" t="s">
        <v>4318</v>
      </c>
    </row>
    <row r="335" s="1765" customFormat="true" ht="15" hidden="false" customHeight="true" outlineLevel="0" collapsed="false">
      <c r="A335" s="1797" t="s">
        <v>4319</v>
      </c>
      <c r="B335" s="1787" t="s">
        <v>4320</v>
      </c>
    </row>
    <row r="336" s="1765" customFormat="true" ht="15" hidden="false" customHeight="true" outlineLevel="0" collapsed="false">
      <c r="A336" s="1797" t="s">
        <v>4321</v>
      </c>
      <c r="B336" s="1798" t="s">
        <v>4322</v>
      </c>
    </row>
    <row r="337" s="1765" customFormat="true" ht="15" hidden="false" customHeight="true" outlineLevel="0" collapsed="false">
      <c r="A337" s="1797" t="s">
        <v>4323</v>
      </c>
      <c r="B337" s="1776" t="s">
        <v>4324</v>
      </c>
    </row>
    <row r="338" s="1765" customFormat="true" ht="15" hidden="false" customHeight="true" outlineLevel="0" collapsed="false">
      <c r="A338" s="37" t="s">
        <v>4325</v>
      </c>
      <c r="B338" s="1787" t="s">
        <v>4326</v>
      </c>
    </row>
    <row r="339" s="1765" customFormat="true" ht="15" hidden="false" customHeight="true" outlineLevel="0" collapsed="false">
      <c r="A339" s="1797" t="s">
        <v>4327</v>
      </c>
      <c r="B339" s="1798" t="s">
        <v>4328</v>
      </c>
    </row>
    <row r="340" s="1765" customFormat="true" ht="15" hidden="false" customHeight="true" outlineLevel="0" collapsed="false">
      <c r="A340" s="1797" t="s">
        <v>4329</v>
      </c>
      <c r="B340" s="1798" t="s">
        <v>4330</v>
      </c>
    </row>
    <row r="341" s="1765" customFormat="true" ht="15" hidden="false" customHeight="true" outlineLevel="0" collapsed="false">
      <c r="A341" s="1797" t="s">
        <v>4331</v>
      </c>
      <c r="B341" s="1798" t="s">
        <v>4332</v>
      </c>
    </row>
    <row r="342" s="1765" customFormat="true" ht="15" hidden="false" customHeight="true" outlineLevel="0" collapsed="false">
      <c r="A342" s="1790" t="s">
        <v>1998</v>
      </c>
      <c r="B342" s="1776" t="s">
        <v>1999</v>
      </c>
    </row>
    <row r="343" s="1765" customFormat="true" ht="15" hidden="false" customHeight="true" outlineLevel="0" collapsed="false">
      <c r="A343" s="1795" t="s">
        <v>4489</v>
      </c>
      <c r="B343" s="1796" t="s">
        <v>4490</v>
      </c>
    </row>
    <row r="344" s="1765" customFormat="true" ht="15" hidden="false" customHeight="true" outlineLevel="0" collapsed="false">
      <c r="A344" s="1797" t="s">
        <v>4333</v>
      </c>
      <c r="B344" s="1798" t="s">
        <v>6226</v>
      </c>
    </row>
    <row r="345" s="1765" customFormat="true" ht="15" hidden="false" customHeight="true" outlineLevel="0" collapsed="false">
      <c r="A345" s="37" t="s">
        <v>2000</v>
      </c>
      <c r="B345" s="1776" t="s">
        <v>2001</v>
      </c>
    </row>
    <row r="346" s="1765" customFormat="true" ht="15" hidden="false" customHeight="true" outlineLevel="0" collapsed="false">
      <c r="A346" s="972" t="s">
        <v>4335</v>
      </c>
      <c r="B346" s="1788" t="s">
        <v>4336</v>
      </c>
    </row>
    <row r="347" s="1765" customFormat="true" ht="15" hidden="false" customHeight="true" outlineLevel="0" collapsed="false">
      <c r="A347" s="37" t="s">
        <v>2002</v>
      </c>
      <c r="B347" s="1764" t="s">
        <v>2003</v>
      </c>
    </row>
    <row r="348" s="1765" customFormat="true" ht="15" hidden="false" customHeight="true" outlineLevel="0" collapsed="false">
      <c r="A348" s="972" t="s">
        <v>2004</v>
      </c>
      <c r="B348" s="1764" t="s">
        <v>2005</v>
      </c>
    </row>
    <row r="349" s="1765" customFormat="true" ht="15" hidden="false" customHeight="true" outlineLevel="0" collapsed="false">
      <c r="A349" s="1429" t="s">
        <v>2500</v>
      </c>
      <c r="B349" s="1727" t="s">
        <v>2501</v>
      </c>
    </row>
    <row r="350" s="1765" customFormat="true" ht="15" hidden="false" customHeight="true" outlineLevel="0" collapsed="false">
      <c r="A350" s="1429" t="s">
        <v>2584</v>
      </c>
      <c r="B350" s="1727" t="s">
        <v>2585</v>
      </c>
    </row>
    <row r="351" s="1765" customFormat="true" ht="15" hidden="false" customHeight="true" outlineLevel="0" collapsed="false">
      <c r="A351" s="37" t="s">
        <v>2006</v>
      </c>
      <c r="B351" s="1776" t="s">
        <v>2007</v>
      </c>
    </row>
    <row r="352" s="1765" customFormat="true" ht="15" hidden="false" customHeight="true" outlineLevel="0" collapsed="false">
      <c r="A352" s="37" t="s">
        <v>2008</v>
      </c>
      <c r="B352" s="1776" t="s">
        <v>2009</v>
      </c>
    </row>
    <row r="353" s="1765" customFormat="true" ht="15" hidden="false" customHeight="true" outlineLevel="0" collapsed="false">
      <c r="A353" s="1429" t="s">
        <v>2010</v>
      </c>
      <c r="B353" s="1764" t="s">
        <v>2011</v>
      </c>
    </row>
    <row r="354" s="1765" customFormat="true" ht="15" hidden="false" customHeight="true" outlineLevel="0" collapsed="false">
      <c r="A354" s="37" t="s">
        <v>2012</v>
      </c>
      <c r="B354" s="1764" t="s">
        <v>2013</v>
      </c>
    </row>
    <row r="355" s="1765" customFormat="true" ht="15" hidden="false" customHeight="true" outlineLevel="0" collapsed="false">
      <c r="A355" s="37" t="s">
        <v>2014</v>
      </c>
      <c r="B355" s="1764" t="s">
        <v>2015</v>
      </c>
    </row>
    <row r="356" s="1765" customFormat="true" ht="15" hidden="false" customHeight="true" outlineLevel="0" collapsed="false">
      <c r="A356" s="37" t="s">
        <v>2016</v>
      </c>
      <c r="B356" s="1764" t="s">
        <v>2017</v>
      </c>
    </row>
    <row r="357" s="1765" customFormat="true" ht="15" hidden="false" customHeight="true" outlineLevel="0" collapsed="false">
      <c r="A357" s="37" t="s">
        <v>2018</v>
      </c>
      <c r="B357" s="1776" t="s">
        <v>2019</v>
      </c>
    </row>
    <row r="358" s="1765" customFormat="true" ht="15" hidden="false" customHeight="true" outlineLevel="0" collapsed="false">
      <c r="A358" s="1790" t="s">
        <v>2020</v>
      </c>
      <c r="B358" s="1764" t="s">
        <v>2021</v>
      </c>
    </row>
    <row r="359" s="1765" customFormat="true" ht="15" hidden="false" customHeight="true" outlineLevel="0" collapsed="false">
      <c r="A359" s="772" t="s">
        <v>2022</v>
      </c>
      <c r="B359" s="1764" t="s">
        <v>2023</v>
      </c>
    </row>
    <row r="360" s="1765" customFormat="true" ht="15" hidden="false" customHeight="true" outlineLevel="0" collapsed="false">
      <c r="A360" s="37" t="s">
        <v>2024</v>
      </c>
      <c r="B360" s="1764" t="s">
        <v>2025</v>
      </c>
    </row>
    <row r="361" s="1765" customFormat="true" ht="15" hidden="false" customHeight="true" outlineLevel="0" collapsed="false">
      <c r="A361" s="37" t="s">
        <v>2026</v>
      </c>
      <c r="B361" s="1764" t="s">
        <v>2027</v>
      </c>
    </row>
    <row r="362" s="1765" customFormat="true" ht="15" hidden="false" customHeight="true" outlineLevel="0" collapsed="false">
      <c r="A362" s="37" t="s">
        <v>2028</v>
      </c>
      <c r="B362" s="1764" t="s">
        <v>2029</v>
      </c>
    </row>
    <row r="363" s="1765" customFormat="true" ht="15" hidden="false" customHeight="true" outlineLevel="0" collapsed="false">
      <c r="A363" s="772" t="s">
        <v>2030</v>
      </c>
      <c r="B363" s="1764" t="s">
        <v>2031</v>
      </c>
    </row>
    <row r="364" s="1765" customFormat="true" ht="15" hidden="false" customHeight="true" outlineLevel="0" collapsed="false">
      <c r="A364" s="37" t="s">
        <v>2032</v>
      </c>
      <c r="B364" s="1764" t="s">
        <v>2033</v>
      </c>
    </row>
    <row r="365" s="1765" customFormat="true" ht="15" hidden="false" customHeight="true" outlineLevel="0" collapsed="false">
      <c r="A365" s="779" t="s">
        <v>2034</v>
      </c>
      <c r="B365" s="1764" t="s">
        <v>2035</v>
      </c>
    </row>
    <row r="366" s="1765" customFormat="true" ht="15" hidden="false" customHeight="true" outlineLevel="0" collapsed="false">
      <c r="A366" s="1429" t="s">
        <v>2552</v>
      </c>
      <c r="B366" s="1727" t="s">
        <v>2553</v>
      </c>
    </row>
    <row r="367" s="1765" customFormat="true" ht="15" hidden="false" customHeight="true" outlineLevel="0" collapsed="false">
      <c r="A367" s="1429" t="s">
        <v>2586</v>
      </c>
      <c r="B367" s="1727" t="s">
        <v>2587</v>
      </c>
    </row>
    <row r="368" s="1765" customFormat="true" ht="15" hidden="false" customHeight="true" outlineLevel="0" collapsed="false">
      <c r="A368" s="1265" t="s">
        <v>2036</v>
      </c>
      <c r="B368" s="1764" t="s">
        <v>2037</v>
      </c>
    </row>
    <row r="369" s="1765" customFormat="true" ht="15" hidden="false" customHeight="true" outlineLevel="0" collapsed="false">
      <c r="A369" s="1429" t="s">
        <v>2038</v>
      </c>
      <c r="B369" s="1764" t="s">
        <v>2039</v>
      </c>
    </row>
    <row r="370" s="1765" customFormat="true" ht="15" hidden="false" customHeight="true" outlineLevel="0" collapsed="false">
      <c r="A370" s="37" t="s">
        <v>2040</v>
      </c>
      <c r="B370" s="1776" t="s">
        <v>2041</v>
      </c>
    </row>
    <row r="371" s="1765" customFormat="true" ht="15" hidden="false" customHeight="true" outlineLevel="0" collapsed="false">
      <c r="A371" s="37" t="s">
        <v>2042</v>
      </c>
      <c r="B371" s="1776" t="s">
        <v>2043</v>
      </c>
    </row>
    <row r="372" s="1765" customFormat="true" ht="15" hidden="false" customHeight="true" outlineLevel="0" collapsed="false">
      <c r="A372" s="1429" t="s">
        <v>2512</v>
      </c>
      <c r="B372" s="1727" t="s">
        <v>2513</v>
      </c>
    </row>
    <row r="373" s="1765" customFormat="true" ht="15" hidden="false" customHeight="true" outlineLevel="0" collapsed="false">
      <c r="A373" s="37" t="s">
        <v>2044</v>
      </c>
      <c r="B373" s="1776" t="s">
        <v>2045</v>
      </c>
    </row>
    <row r="374" s="1765" customFormat="true" ht="15" hidden="false" customHeight="true" outlineLevel="0" collapsed="false">
      <c r="A374" s="972" t="s">
        <v>2046</v>
      </c>
      <c r="B374" s="1776" t="s">
        <v>2047</v>
      </c>
    </row>
    <row r="375" s="1765" customFormat="true" ht="15" hidden="false" customHeight="true" outlineLevel="0" collapsed="false">
      <c r="A375" s="37" t="s">
        <v>2048</v>
      </c>
      <c r="B375" s="1776" t="s">
        <v>2049</v>
      </c>
    </row>
    <row r="376" s="1765" customFormat="true" ht="15" hidden="false" customHeight="true" outlineLevel="0" collapsed="false">
      <c r="A376" s="1429" t="s">
        <v>2554</v>
      </c>
      <c r="B376" s="1727" t="s">
        <v>2555</v>
      </c>
    </row>
    <row r="377" s="1765" customFormat="true" ht="15" hidden="false" customHeight="true" outlineLevel="0" collapsed="false">
      <c r="A377" s="37" t="s">
        <v>2050</v>
      </c>
      <c r="B377" s="1799" t="s">
        <v>2051</v>
      </c>
    </row>
    <row r="378" s="1765" customFormat="true" ht="15" hidden="false" customHeight="true" outlineLevel="0" collapsed="false">
      <c r="A378" s="37" t="s">
        <v>2052</v>
      </c>
      <c r="B378" s="1764" t="s">
        <v>2053</v>
      </c>
    </row>
    <row r="379" s="1765" customFormat="true" ht="15" hidden="false" customHeight="true" outlineLevel="0" collapsed="false">
      <c r="A379" s="772" t="s">
        <v>2054</v>
      </c>
      <c r="B379" s="1764" t="s">
        <v>2055</v>
      </c>
    </row>
    <row r="380" s="1765" customFormat="true" ht="15" hidden="false" customHeight="true" outlineLevel="0" collapsed="false">
      <c r="A380" s="772" t="s">
        <v>2056</v>
      </c>
      <c r="B380" s="1764" t="s">
        <v>2057</v>
      </c>
    </row>
    <row r="381" s="1765" customFormat="true" ht="15" hidden="false" customHeight="true" outlineLevel="0" collapsed="false">
      <c r="A381" s="37" t="s">
        <v>2058</v>
      </c>
      <c r="B381" s="1773" t="s">
        <v>2059</v>
      </c>
    </row>
    <row r="382" s="1765" customFormat="true" ht="15" hidden="false" customHeight="true" outlineLevel="0" collapsed="false">
      <c r="A382" s="37" t="s">
        <v>2060</v>
      </c>
      <c r="B382" s="1764" t="s">
        <v>2061</v>
      </c>
    </row>
    <row r="383" s="1765" customFormat="true" ht="15" hidden="false" customHeight="true" outlineLevel="0" collapsed="false">
      <c r="A383" s="1429" t="s">
        <v>2062</v>
      </c>
      <c r="B383" s="1764" t="s">
        <v>2063</v>
      </c>
    </row>
    <row r="384" s="1765" customFormat="true" ht="15" hidden="false" customHeight="true" outlineLevel="0" collapsed="false">
      <c r="A384" s="37" t="s">
        <v>2064</v>
      </c>
      <c r="B384" s="1764" t="s">
        <v>2065</v>
      </c>
    </row>
    <row r="385" s="1765" customFormat="true" ht="15" hidden="false" customHeight="true" outlineLevel="0" collapsed="false">
      <c r="A385" s="37" t="s">
        <v>2066</v>
      </c>
      <c r="B385" s="1764" t="s">
        <v>2067</v>
      </c>
    </row>
    <row r="386" s="1765" customFormat="true" ht="15" hidden="false" customHeight="true" outlineLevel="0" collapsed="false">
      <c r="A386" s="1794" t="s">
        <v>2068</v>
      </c>
      <c r="B386" s="1764" t="s">
        <v>2069</v>
      </c>
    </row>
    <row r="387" s="1765" customFormat="true" ht="15" hidden="false" customHeight="true" outlineLevel="0" collapsed="false">
      <c r="A387" s="1783" t="s">
        <v>2544</v>
      </c>
      <c r="B387" s="1800" t="s">
        <v>2545</v>
      </c>
    </row>
    <row r="388" s="1765" customFormat="true" ht="15" hidden="false" customHeight="true" outlineLevel="0" collapsed="false">
      <c r="A388" s="1429" t="s">
        <v>2514</v>
      </c>
      <c r="B388" s="1727" t="s">
        <v>2515</v>
      </c>
    </row>
    <row r="389" s="1765" customFormat="true" ht="15" hidden="false" customHeight="true" outlineLevel="0" collapsed="false">
      <c r="A389" s="772" t="s">
        <v>2070</v>
      </c>
      <c r="B389" s="1764" t="s">
        <v>2071</v>
      </c>
    </row>
    <row r="390" s="1765" customFormat="true" ht="15" hidden="false" customHeight="true" outlineLevel="0" collapsed="false">
      <c r="A390" s="1790" t="s">
        <v>2072</v>
      </c>
      <c r="B390" s="1764" t="s">
        <v>2073</v>
      </c>
    </row>
    <row r="391" s="1765" customFormat="true" ht="15" hidden="false" customHeight="true" outlineLevel="0" collapsed="false">
      <c r="A391" s="37" t="s">
        <v>2074</v>
      </c>
      <c r="B391" s="1764" t="s">
        <v>2075</v>
      </c>
    </row>
    <row r="392" s="1765" customFormat="true" ht="15" hidden="false" customHeight="true" outlineLevel="0" collapsed="false">
      <c r="A392" s="779" t="s">
        <v>2076</v>
      </c>
      <c r="B392" s="1764" t="s">
        <v>2077</v>
      </c>
    </row>
    <row r="393" s="1765" customFormat="true" ht="15" hidden="false" customHeight="true" outlineLevel="0" collapsed="false">
      <c r="A393" s="1790" t="s">
        <v>2078</v>
      </c>
      <c r="B393" s="1764" t="s">
        <v>2079</v>
      </c>
    </row>
    <row r="394" s="1765" customFormat="true" ht="15" hidden="false" customHeight="true" outlineLevel="0" collapsed="false">
      <c r="A394" s="772" t="s">
        <v>3162</v>
      </c>
      <c r="B394" s="1789" t="s">
        <v>3163</v>
      </c>
    </row>
    <row r="395" s="1765" customFormat="true" ht="15" hidden="false" customHeight="true" outlineLevel="0" collapsed="false">
      <c r="A395" s="1783" t="s">
        <v>2526</v>
      </c>
      <c r="B395" s="1773" t="s">
        <v>2527</v>
      </c>
    </row>
    <row r="396" s="1765" customFormat="true" ht="15" hidden="false" customHeight="true" outlineLevel="0" collapsed="false">
      <c r="A396" s="37" t="s">
        <v>2080</v>
      </c>
      <c r="B396" s="1764" t="s">
        <v>2081</v>
      </c>
    </row>
    <row r="397" s="1765" customFormat="true" ht="15" hidden="false" customHeight="true" outlineLevel="0" collapsed="false">
      <c r="A397" s="37" t="s">
        <v>2082</v>
      </c>
      <c r="B397" s="1764" t="s">
        <v>2083</v>
      </c>
    </row>
    <row r="398" s="1765" customFormat="true" ht="15" hidden="false" customHeight="true" outlineLevel="0" collapsed="false">
      <c r="A398" s="37" t="s">
        <v>2084</v>
      </c>
      <c r="B398" s="1764" t="s">
        <v>2085</v>
      </c>
    </row>
    <row r="399" s="1765" customFormat="true" ht="15" hidden="false" customHeight="true" outlineLevel="0" collapsed="false">
      <c r="A399" s="664" t="s">
        <v>2086</v>
      </c>
      <c r="B399" s="1728" t="s">
        <v>2087</v>
      </c>
    </row>
    <row r="400" s="1765" customFormat="true" ht="15" hidden="false" customHeight="true" outlineLevel="0" collapsed="false">
      <c r="A400" s="37" t="s">
        <v>2088</v>
      </c>
      <c r="B400" s="1764" t="s">
        <v>2089</v>
      </c>
    </row>
    <row r="401" s="1765" customFormat="true" ht="15" hidden="false" customHeight="true" outlineLevel="0" collapsed="false">
      <c r="A401" s="37" t="s">
        <v>2090</v>
      </c>
      <c r="B401" s="1764" t="s">
        <v>2091</v>
      </c>
    </row>
    <row r="402" s="1765" customFormat="true" ht="15" hidden="false" customHeight="true" outlineLevel="0" collapsed="false">
      <c r="A402" s="1429" t="s">
        <v>2092</v>
      </c>
      <c r="B402" s="1764" t="s">
        <v>2093</v>
      </c>
    </row>
    <row r="403" s="1765" customFormat="true" ht="15" hidden="false" customHeight="true" outlineLevel="0" collapsed="false">
      <c r="A403" s="37" t="s">
        <v>2094</v>
      </c>
      <c r="B403" s="1764" t="s">
        <v>2095</v>
      </c>
    </row>
    <row r="404" s="1765" customFormat="true" ht="15" hidden="false" customHeight="true" outlineLevel="0" collapsed="false">
      <c r="A404" s="37" t="s">
        <v>2096</v>
      </c>
      <c r="B404" s="1764" t="s">
        <v>2097</v>
      </c>
    </row>
    <row r="405" s="1765" customFormat="true" ht="15" hidden="false" customHeight="true" outlineLevel="0" collapsed="false">
      <c r="A405" s="772" t="s">
        <v>2098</v>
      </c>
      <c r="B405" s="1764" t="s">
        <v>2099</v>
      </c>
    </row>
    <row r="406" s="1765" customFormat="true" ht="15" hidden="false" customHeight="true" outlineLevel="0" collapsed="false">
      <c r="A406" s="1783" t="s">
        <v>2100</v>
      </c>
      <c r="B406" s="1764" t="s">
        <v>2101</v>
      </c>
    </row>
    <row r="407" s="1765" customFormat="true" ht="15" hidden="false" customHeight="true" outlineLevel="0" collapsed="false">
      <c r="A407" s="37" t="s">
        <v>2102</v>
      </c>
      <c r="B407" s="1764" t="s">
        <v>2103</v>
      </c>
    </row>
    <row r="408" s="1765" customFormat="true" ht="15" hidden="false" customHeight="true" outlineLevel="0" collapsed="false">
      <c r="A408" s="1429" t="s">
        <v>2104</v>
      </c>
      <c r="B408" s="1764" t="s">
        <v>2105</v>
      </c>
    </row>
    <row r="409" s="1765" customFormat="true" ht="15" hidden="false" customHeight="true" outlineLevel="0" collapsed="false">
      <c r="A409" s="772" t="s">
        <v>2106</v>
      </c>
      <c r="B409" s="1764" t="s">
        <v>1530</v>
      </c>
    </row>
    <row r="410" s="1765" customFormat="true" ht="15" hidden="false" customHeight="true" outlineLevel="0" collapsed="false">
      <c r="A410" s="37" t="s">
        <v>2108</v>
      </c>
      <c r="B410" s="1764" t="s">
        <v>2109</v>
      </c>
    </row>
    <row r="411" s="1765" customFormat="true" ht="15" hidden="false" customHeight="true" outlineLevel="0" collapsed="false">
      <c r="A411" s="37" t="s">
        <v>2110</v>
      </c>
      <c r="B411" s="1764" t="s">
        <v>2111</v>
      </c>
    </row>
    <row r="412" s="1765" customFormat="true" ht="15" hidden="false" customHeight="true" outlineLevel="0" collapsed="false">
      <c r="A412" s="772" t="s">
        <v>2112</v>
      </c>
      <c r="B412" s="1764" t="s">
        <v>2113</v>
      </c>
    </row>
    <row r="413" s="1765" customFormat="true" ht="15" hidden="false" customHeight="true" outlineLevel="0" collapsed="false">
      <c r="A413" s="772" t="s">
        <v>2114</v>
      </c>
      <c r="B413" s="1764" t="s">
        <v>2115</v>
      </c>
    </row>
    <row r="414" s="1765" customFormat="true" ht="15" hidden="false" customHeight="true" outlineLevel="0" collapsed="false">
      <c r="A414" s="37" t="s">
        <v>2116</v>
      </c>
      <c r="B414" s="1764" t="s">
        <v>2117</v>
      </c>
    </row>
    <row r="415" s="1765" customFormat="true" ht="15" hidden="false" customHeight="true" outlineLevel="0" collapsed="false">
      <c r="A415" s="1790" t="s">
        <v>2118</v>
      </c>
      <c r="B415" s="1764" t="s">
        <v>2119</v>
      </c>
    </row>
    <row r="416" s="1765" customFormat="true" ht="15" hidden="false" customHeight="true" outlineLevel="0" collapsed="false">
      <c r="A416" s="1791" t="s">
        <v>2826</v>
      </c>
      <c r="B416" s="1792" t="s">
        <v>2827</v>
      </c>
    </row>
    <row r="417" s="1765" customFormat="true" ht="15" hidden="false" customHeight="true" outlineLevel="0" collapsed="false">
      <c r="A417" s="1790" t="s">
        <v>2120</v>
      </c>
      <c r="B417" s="1764" t="s">
        <v>2121</v>
      </c>
    </row>
    <row r="418" s="1765" customFormat="true" ht="15" hidden="false" customHeight="true" outlineLevel="0" collapsed="false">
      <c r="A418" s="772" t="s">
        <v>2122</v>
      </c>
      <c r="B418" s="1764" t="s">
        <v>2123</v>
      </c>
    </row>
    <row r="419" s="1765" customFormat="true" ht="15" hidden="false" customHeight="true" outlineLevel="0" collapsed="false">
      <c r="A419" s="1794" t="s">
        <v>2124</v>
      </c>
      <c r="B419" s="1764" t="s">
        <v>2125</v>
      </c>
    </row>
    <row r="420" s="1765" customFormat="true" ht="15" hidden="false" customHeight="true" outlineLevel="0" collapsed="false">
      <c r="A420" s="772" t="s">
        <v>2126</v>
      </c>
      <c r="B420" s="1764" t="s">
        <v>2127</v>
      </c>
    </row>
    <row r="421" s="1765" customFormat="true" ht="15" hidden="false" customHeight="true" outlineLevel="0" collapsed="false">
      <c r="A421" s="772" t="s">
        <v>2128</v>
      </c>
      <c r="B421" s="1764" t="s">
        <v>2129</v>
      </c>
    </row>
    <row r="422" s="1765" customFormat="true" ht="15" hidden="false" customHeight="true" outlineLevel="0" collapsed="false">
      <c r="A422" s="1790" t="s">
        <v>2130</v>
      </c>
      <c r="B422" s="1764" t="s">
        <v>2131</v>
      </c>
    </row>
    <row r="423" s="1765" customFormat="true" ht="15" hidden="false" customHeight="true" outlineLevel="0" collapsed="false">
      <c r="A423" s="1791" t="s">
        <v>2132</v>
      </c>
      <c r="B423" s="1792" t="s">
        <v>2133</v>
      </c>
    </row>
    <row r="424" s="1765" customFormat="true" ht="15" hidden="false" customHeight="true" outlineLevel="0" collapsed="false">
      <c r="A424" s="1791" t="s">
        <v>2134</v>
      </c>
      <c r="B424" s="1792" t="s">
        <v>2605</v>
      </c>
    </row>
    <row r="425" s="1765" customFormat="true" ht="15" hidden="false" customHeight="true" outlineLevel="0" collapsed="false">
      <c r="A425" s="1791" t="s">
        <v>2606</v>
      </c>
      <c r="B425" s="1792" t="s">
        <v>2607</v>
      </c>
    </row>
    <row r="426" s="1765" customFormat="true" ht="15" hidden="false" customHeight="true" outlineLevel="0" collapsed="false">
      <c r="A426" s="779" t="s">
        <v>2608</v>
      </c>
      <c r="B426" s="1764" t="s">
        <v>2609</v>
      </c>
    </row>
    <row r="427" s="1765" customFormat="true" ht="15" hidden="false" customHeight="true" outlineLevel="0" collapsed="false">
      <c r="A427" s="37" t="s">
        <v>2136</v>
      </c>
      <c r="B427" s="1764" t="s">
        <v>2137</v>
      </c>
    </row>
    <row r="428" s="1765" customFormat="true" ht="15" hidden="false" customHeight="true" outlineLevel="0" collapsed="false">
      <c r="A428" s="1791" t="s">
        <v>2610</v>
      </c>
      <c r="B428" s="1792" t="s">
        <v>2611</v>
      </c>
    </row>
    <row r="429" s="1765" customFormat="true" ht="15" hidden="false" customHeight="true" outlineLevel="0" collapsed="false">
      <c r="A429" s="1429" t="s">
        <v>2820</v>
      </c>
      <c r="B429" s="1727" t="s">
        <v>2821</v>
      </c>
    </row>
    <row r="430" s="1765" customFormat="true" ht="15" hidden="false" customHeight="true" outlineLevel="0" collapsed="false">
      <c r="A430" s="1429" t="s">
        <v>3329</v>
      </c>
      <c r="B430" s="1764" t="s">
        <v>3330</v>
      </c>
    </row>
    <row r="431" s="1765" customFormat="true" ht="15" hidden="false" customHeight="true" outlineLevel="0" collapsed="false">
      <c r="A431" s="37" t="s">
        <v>4337</v>
      </c>
      <c r="B431" s="1230" t="s">
        <v>3330</v>
      </c>
    </row>
    <row r="432" s="1765" customFormat="true" ht="15" hidden="false" customHeight="true" outlineLevel="0" collapsed="false">
      <c r="A432" s="37" t="s">
        <v>2138</v>
      </c>
      <c r="B432" s="1764" t="s">
        <v>2139</v>
      </c>
    </row>
    <row r="433" s="1765" customFormat="true" ht="15" hidden="false" customHeight="true" outlineLevel="0" collapsed="false">
      <c r="A433" s="1790" t="s">
        <v>2140</v>
      </c>
      <c r="B433" s="1764" t="s">
        <v>2141</v>
      </c>
    </row>
    <row r="434" s="1765" customFormat="true" ht="15" hidden="false" customHeight="true" outlineLevel="0" collapsed="false">
      <c r="A434" s="1790" t="s">
        <v>2142</v>
      </c>
      <c r="B434" s="1801" t="s">
        <v>2612</v>
      </c>
    </row>
    <row r="435" s="1765" customFormat="true" ht="15" hidden="false" customHeight="true" outlineLevel="0" collapsed="false">
      <c r="A435" s="37" t="s">
        <v>2613</v>
      </c>
      <c r="B435" s="1230" t="s">
        <v>2887</v>
      </c>
    </row>
    <row r="436" s="1765" customFormat="true" ht="15" hidden="false" customHeight="true" outlineLevel="0" collapsed="false">
      <c r="A436" s="37" t="s">
        <v>2144</v>
      </c>
      <c r="B436" s="1764" t="s">
        <v>2145</v>
      </c>
    </row>
    <row r="437" s="1765" customFormat="true" ht="15" hidden="false" customHeight="true" outlineLevel="0" collapsed="false">
      <c r="A437" s="1429" t="s">
        <v>2556</v>
      </c>
      <c r="B437" s="1727" t="s">
        <v>2557</v>
      </c>
    </row>
    <row r="438" s="1765" customFormat="true" ht="15" hidden="false" customHeight="true" outlineLevel="0" collapsed="false">
      <c r="A438" s="1790" t="s">
        <v>2888</v>
      </c>
      <c r="B438" s="1801" t="s">
        <v>2889</v>
      </c>
    </row>
    <row r="439" s="1765" customFormat="true" ht="15" hidden="false" customHeight="true" outlineLevel="0" collapsed="false">
      <c r="A439" s="1429" t="s">
        <v>2558</v>
      </c>
      <c r="B439" s="1727" t="s">
        <v>2559</v>
      </c>
    </row>
    <row r="440" s="1765" customFormat="true" ht="15" hidden="false" customHeight="true" outlineLevel="0" collapsed="false">
      <c r="A440" s="1782" t="s">
        <v>2890</v>
      </c>
      <c r="B440" s="1778" t="s">
        <v>2891</v>
      </c>
    </row>
    <row r="441" s="1765" customFormat="true" ht="15" hidden="false" customHeight="true" outlineLevel="0" collapsed="false">
      <c r="A441" s="37" t="s">
        <v>2518</v>
      </c>
      <c r="B441" s="1773" t="s">
        <v>2519</v>
      </c>
    </row>
    <row r="442" s="1765" customFormat="true" ht="15" hidden="false" customHeight="true" outlineLevel="0" collapsed="false">
      <c r="A442" s="37" t="s">
        <v>2520</v>
      </c>
      <c r="B442" s="1773" t="s">
        <v>2521</v>
      </c>
    </row>
    <row r="443" s="1765" customFormat="true" ht="15" hidden="false" customHeight="true" outlineLevel="0" collapsed="false">
      <c r="A443" s="37" t="s">
        <v>2146</v>
      </c>
      <c r="B443" s="1764" t="s">
        <v>2147</v>
      </c>
    </row>
    <row r="444" s="1765" customFormat="true" ht="15" hidden="false" customHeight="true" outlineLevel="0" collapsed="false">
      <c r="A444" s="1782" t="s">
        <v>2148</v>
      </c>
      <c r="B444" s="1778" t="s">
        <v>2149</v>
      </c>
    </row>
    <row r="445" s="1765" customFormat="true" ht="15" hidden="false" customHeight="true" outlineLevel="0" collapsed="false">
      <c r="A445" s="37" t="s">
        <v>2150</v>
      </c>
      <c r="B445" s="1764" t="s">
        <v>2151</v>
      </c>
    </row>
    <row r="446" s="1765" customFormat="true" ht="15" hidden="false" customHeight="true" outlineLevel="0" collapsed="false">
      <c r="A446" s="1429" t="s">
        <v>2152</v>
      </c>
      <c r="B446" s="1764" t="s">
        <v>2153</v>
      </c>
    </row>
    <row r="447" s="1765" customFormat="true" ht="15" hidden="false" customHeight="true" outlineLevel="0" collapsed="false">
      <c r="A447" s="1794" t="s">
        <v>2154</v>
      </c>
      <c r="B447" s="1764" t="s">
        <v>2155</v>
      </c>
    </row>
    <row r="448" s="1765" customFormat="true" ht="15" hidden="false" customHeight="true" outlineLevel="0" collapsed="false">
      <c r="A448" s="37" t="s">
        <v>2892</v>
      </c>
      <c r="B448" s="1230" t="s">
        <v>2893</v>
      </c>
    </row>
    <row r="449" s="1765" customFormat="true" ht="15" hidden="false" customHeight="true" outlineLevel="0" collapsed="false">
      <c r="A449" s="779" t="s">
        <v>2156</v>
      </c>
      <c r="B449" s="1764" t="s">
        <v>2157</v>
      </c>
    </row>
    <row r="450" s="1765" customFormat="true" ht="15" hidden="false" customHeight="true" outlineLevel="0" collapsed="false">
      <c r="A450" s="37" t="s">
        <v>2894</v>
      </c>
      <c r="B450" s="1731" t="s">
        <v>2895</v>
      </c>
    </row>
    <row r="451" s="1765" customFormat="true" ht="15" hidden="false" customHeight="true" outlineLevel="0" collapsed="false">
      <c r="A451" s="40" t="s">
        <v>2158</v>
      </c>
      <c r="B451" s="1230" t="s">
        <v>2159</v>
      </c>
    </row>
    <row r="452" s="1765" customFormat="true" ht="15" hidden="false" customHeight="true" outlineLevel="0" collapsed="false">
      <c r="A452" s="37" t="s">
        <v>2160</v>
      </c>
      <c r="B452" s="1776" t="s">
        <v>2161</v>
      </c>
    </row>
    <row r="453" s="1765" customFormat="true" ht="15" hidden="false" customHeight="true" outlineLevel="0" collapsed="false">
      <c r="A453" s="37" t="s">
        <v>2162</v>
      </c>
      <c r="B453" s="1764" t="s">
        <v>2163</v>
      </c>
    </row>
    <row r="454" s="1765" customFormat="true" ht="15" hidden="false" customHeight="true" outlineLevel="0" collapsed="false">
      <c r="A454" s="1790" t="s">
        <v>2164</v>
      </c>
      <c r="B454" s="1764" t="s">
        <v>2165</v>
      </c>
    </row>
    <row r="455" s="1765" customFormat="true" ht="15" hidden="false" customHeight="true" outlineLevel="0" collapsed="false">
      <c r="A455" s="1790" t="s">
        <v>2166</v>
      </c>
      <c r="B455" s="1764" t="s">
        <v>2167</v>
      </c>
    </row>
    <row r="456" s="1765" customFormat="true" ht="15" hidden="false" customHeight="true" outlineLevel="0" collapsed="false">
      <c r="A456" s="1790" t="s">
        <v>2168</v>
      </c>
      <c r="B456" s="1764" t="s">
        <v>2169</v>
      </c>
    </row>
    <row r="457" s="1765" customFormat="true" ht="15" hidden="false" customHeight="true" outlineLevel="0" collapsed="false">
      <c r="A457" s="1429" t="s">
        <v>2522</v>
      </c>
      <c r="B457" s="1727" t="s">
        <v>2523</v>
      </c>
    </row>
    <row r="458" s="1765" customFormat="true" ht="15" hidden="false" customHeight="true" outlineLevel="0" collapsed="false">
      <c r="A458" s="37" t="s">
        <v>2170</v>
      </c>
      <c r="B458" s="1773" t="s">
        <v>2171</v>
      </c>
    </row>
    <row r="459" s="1765" customFormat="true" ht="15" hidden="false" customHeight="true" outlineLevel="0" collapsed="false">
      <c r="A459" s="664" t="s">
        <v>4466</v>
      </c>
      <c r="B459" s="1728" t="s">
        <v>4566</v>
      </c>
    </row>
    <row r="460" s="1765" customFormat="true" ht="15" hidden="false" customHeight="true" outlineLevel="0" collapsed="false">
      <c r="A460" s="37" t="s">
        <v>2172</v>
      </c>
      <c r="B460" s="1764" t="s">
        <v>2173</v>
      </c>
    </row>
    <row r="461" s="1765" customFormat="true" ht="15" hidden="false" customHeight="true" outlineLevel="0" collapsed="false">
      <c r="A461" s="772" t="s">
        <v>2174</v>
      </c>
      <c r="B461" s="1764" t="s">
        <v>3331</v>
      </c>
    </row>
    <row r="462" s="1765" customFormat="true" ht="15" hidden="false" customHeight="true" outlineLevel="0" collapsed="false">
      <c r="A462" s="772" t="s">
        <v>2176</v>
      </c>
      <c r="B462" s="1764" t="s">
        <v>2177</v>
      </c>
    </row>
    <row r="463" s="1765" customFormat="true" ht="15" hidden="false" customHeight="true" outlineLevel="0" collapsed="false">
      <c r="A463" s="1429" t="s">
        <v>2560</v>
      </c>
      <c r="B463" s="1727" t="s">
        <v>2561</v>
      </c>
    </row>
    <row r="464" s="1765" customFormat="true" ht="15" hidden="false" customHeight="true" outlineLevel="0" collapsed="false">
      <c r="A464" s="1794" t="s">
        <v>2178</v>
      </c>
      <c r="B464" s="1776" t="s">
        <v>2179</v>
      </c>
    </row>
    <row r="465" s="1765" customFormat="true" ht="15" hidden="false" customHeight="true" outlineLevel="0" collapsed="false">
      <c r="A465" s="37" t="s">
        <v>2180</v>
      </c>
      <c r="B465" s="1764" t="s">
        <v>2181</v>
      </c>
    </row>
    <row r="466" s="1765" customFormat="true" ht="15" hidden="false" customHeight="true" outlineLevel="0" collapsed="false">
      <c r="A466" s="1429" t="s">
        <v>3282</v>
      </c>
      <c r="B466" s="1727" t="s">
        <v>2183</v>
      </c>
    </row>
    <row r="467" s="1765" customFormat="true" ht="15" hidden="false" customHeight="true" outlineLevel="0" collapsed="false">
      <c r="A467" s="37" t="s">
        <v>2182</v>
      </c>
      <c r="B467" s="1764" t="s">
        <v>2183</v>
      </c>
    </row>
    <row r="468" s="1765" customFormat="true" ht="15" hidden="false" customHeight="true" outlineLevel="0" collapsed="false">
      <c r="A468" s="1790" t="s">
        <v>2184</v>
      </c>
      <c r="B468" s="1764" t="s">
        <v>2185</v>
      </c>
    </row>
    <row r="469" s="1765" customFormat="true" ht="15" hidden="false" customHeight="true" outlineLevel="0" collapsed="false">
      <c r="A469" s="37" t="s">
        <v>2186</v>
      </c>
      <c r="B469" s="1764" t="s">
        <v>2187</v>
      </c>
    </row>
    <row r="470" s="1765" customFormat="true" ht="15" hidden="false" customHeight="true" outlineLevel="0" collapsed="false">
      <c r="A470" s="37" t="s">
        <v>2188</v>
      </c>
      <c r="B470" s="1764" t="s">
        <v>2189</v>
      </c>
    </row>
    <row r="471" s="1765" customFormat="true" ht="15" hidden="false" customHeight="true" outlineLevel="0" collapsed="false">
      <c r="A471" s="37" t="s">
        <v>2190</v>
      </c>
      <c r="B471" s="1764" t="s">
        <v>2191</v>
      </c>
    </row>
    <row r="472" s="1765" customFormat="true" ht="15" hidden="false" customHeight="true" outlineLevel="0" collapsed="false">
      <c r="A472" s="1790" t="s">
        <v>2192</v>
      </c>
      <c r="B472" s="1764" t="s">
        <v>2193</v>
      </c>
    </row>
    <row r="473" s="1765" customFormat="true" ht="15" hidden="false" customHeight="true" outlineLevel="0" collapsed="false">
      <c r="A473" s="1790" t="s">
        <v>2194</v>
      </c>
      <c r="B473" s="1764" t="s">
        <v>2195</v>
      </c>
    </row>
    <row r="474" s="1765" customFormat="true" ht="15" hidden="false" customHeight="true" outlineLevel="0" collapsed="false">
      <c r="A474" s="37" t="s">
        <v>2196</v>
      </c>
      <c r="B474" s="1764" t="s">
        <v>2197</v>
      </c>
    </row>
    <row r="475" s="1765" customFormat="true" ht="15" hidden="false" customHeight="true" outlineLevel="0" collapsed="false">
      <c r="A475" s="37" t="s">
        <v>2198</v>
      </c>
      <c r="B475" s="1764" t="s">
        <v>2199</v>
      </c>
    </row>
    <row r="476" s="1765" customFormat="true" ht="15" hidden="false" customHeight="true" outlineLevel="0" collapsed="false">
      <c r="A476" s="1790" t="s">
        <v>2200</v>
      </c>
      <c r="B476" s="1764" t="s">
        <v>2201</v>
      </c>
    </row>
    <row r="477" s="1765" customFormat="true" ht="15" hidden="false" customHeight="true" outlineLevel="0" collapsed="false">
      <c r="A477" s="37" t="s">
        <v>2202</v>
      </c>
      <c r="B477" s="1764" t="s">
        <v>2203</v>
      </c>
    </row>
    <row r="478" s="1765" customFormat="true" ht="15" hidden="false" customHeight="true" outlineLevel="0" collapsed="false">
      <c r="A478" s="1790" t="s">
        <v>2204</v>
      </c>
      <c r="B478" s="1764" t="s">
        <v>2205</v>
      </c>
    </row>
    <row r="479" s="1765" customFormat="true" ht="15" hidden="false" customHeight="true" outlineLevel="0" collapsed="false">
      <c r="A479" s="1790" t="s">
        <v>2206</v>
      </c>
      <c r="B479" s="1764" t="s">
        <v>2207</v>
      </c>
    </row>
    <row r="480" s="1765" customFormat="true" ht="15" hidden="false" customHeight="true" outlineLevel="0" collapsed="false">
      <c r="A480" s="1429" t="s">
        <v>2208</v>
      </c>
      <c r="B480" s="1764" t="s">
        <v>2209</v>
      </c>
    </row>
    <row r="481" s="1765" customFormat="true" ht="15" hidden="false" customHeight="true" outlineLevel="0" collapsed="false">
      <c r="A481" s="37" t="s">
        <v>2210</v>
      </c>
      <c r="B481" s="1776" t="s">
        <v>2211</v>
      </c>
    </row>
    <row r="482" s="1765" customFormat="true" ht="15" hidden="false" customHeight="true" outlineLevel="0" collapsed="false">
      <c r="A482" s="37" t="s">
        <v>2212</v>
      </c>
      <c r="B482" s="1764" t="s">
        <v>2213</v>
      </c>
    </row>
    <row r="483" s="1765" customFormat="true" ht="15" hidden="false" customHeight="true" outlineLevel="0" collapsed="false">
      <c r="A483" s="37" t="s">
        <v>2214</v>
      </c>
      <c r="B483" s="1776" t="s">
        <v>2215</v>
      </c>
    </row>
    <row r="484" s="1765" customFormat="true" ht="15" hidden="false" customHeight="true" outlineLevel="0" collapsed="false">
      <c r="A484" s="1429" t="s">
        <v>3483</v>
      </c>
      <c r="B484" s="1776" t="s">
        <v>2217</v>
      </c>
    </row>
    <row r="485" s="1765" customFormat="true" ht="15" hidden="false" customHeight="true" outlineLevel="0" collapsed="false">
      <c r="A485" s="772" t="s">
        <v>2216</v>
      </c>
      <c r="B485" s="1776" t="s">
        <v>2217</v>
      </c>
    </row>
    <row r="486" s="1765" customFormat="true" ht="15" hidden="false" customHeight="true" outlineLevel="0" collapsed="false">
      <c r="A486" s="1790" t="s">
        <v>2218</v>
      </c>
      <c r="B486" s="1764" t="s">
        <v>2219</v>
      </c>
    </row>
    <row r="487" s="1765" customFormat="true" ht="15" hidden="false" customHeight="true" outlineLevel="0" collapsed="false">
      <c r="A487" s="37" t="s">
        <v>2220</v>
      </c>
      <c r="B487" s="1764" t="s">
        <v>2221</v>
      </c>
    </row>
    <row r="488" s="1765" customFormat="true" ht="15" hidden="false" customHeight="true" outlineLevel="0" collapsed="false">
      <c r="A488" s="1797" t="s">
        <v>4338</v>
      </c>
      <c r="B488" s="1798" t="s">
        <v>4339</v>
      </c>
    </row>
    <row r="489" s="1765" customFormat="true" ht="15" hidden="false" customHeight="true" outlineLevel="0" collapsed="false">
      <c r="A489" s="1802" t="s">
        <v>4086</v>
      </c>
      <c r="B489" s="1766" t="s">
        <v>4087</v>
      </c>
    </row>
    <row r="490" s="1765" customFormat="true" ht="15" hidden="false" customHeight="true" outlineLevel="0" collapsed="false">
      <c r="A490" s="1797" t="s">
        <v>4340</v>
      </c>
      <c r="B490" s="1798" t="s">
        <v>2223</v>
      </c>
    </row>
    <row r="491" s="1765" customFormat="true" ht="15" hidden="false" customHeight="true" outlineLevel="0" collapsed="false">
      <c r="A491" s="37" t="s">
        <v>2222</v>
      </c>
      <c r="B491" s="1764" t="s">
        <v>2223</v>
      </c>
    </row>
    <row r="492" s="1765" customFormat="true" ht="15" hidden="false" customHeight="true" outlineLevel="0" collapsed="false">
      <c r="A492" s="1797" t="s">
        <v>4341</v>
      </c>
      <c r="B492" s="1798" t="s">
        <v>4342</v>
      </c>
    </row>
    <row r="493" s="1765" customFormat="true" ht="15" hidden="false" customHeight="true" outlineLevel="0" collapsed="false">
      <c r="A493" s="1797" t="s">
        <v>4343</v>
      </c>
      <c r="B493" s="1798" t="s">
        <v>4344</v>
      </c>
    </row>
    <row r="494" s="1765" customFormat="true" ht="15" hidden="false" customHeight="true" outlineLevel="0" collapsed="false">
      <c r="A494" s="1797" t="s">
        <v>4345</v>
      </c>
      <c r="B494" s="1798" t="s">
        <v>4346</v>
      </c>
    </row>
    <row r="495" s="1765" customFormat="true" ht="15" hidden="false" customHeight="true" outlineLevel="0" collapsed="false">
      <c r="A495" s="1797" t="s">
        <v>4347</v>
      </c>
      <c r="B495" s="1798" t="s">
        <v>4348</v>
      </c>
    </row>
    <row r="496" s="1765" customFormat="true" ht="15" hidden="false" customHeight="true" outlineLevel="0" collapsed="false">
      <c r="A496" s="1797" t="s">
        <v>4349</v>
      </c>
      <c r="B496" s="1798" t="s">
        <v>4350</v>
      </c>
    </row>
    <row r="497" s="1765" customFormat="true" ht="15" hidden="false" customHeight="true" outlineLevel="0" collapsed="false">
      <c r="A497" s="37" t="s">
        <v>2224</v>
      </c>
      <c r="B497" s="1776" t="s">
        <v>2225</v>
      </c>
    </row>
    <row r="498" s="1765" customFormat="true" ht="15" hidden="false" customHeight="true" outlineLevel="0" collapsed="false">
      <c r="A498" s="1429" t="s">
        <v>2502</v>
      </c>
      <c r="B498" s="1727" t="s">
        <v>2503</v>
      </c>
    </row>
    <row r="499" s="1765" customFormat="true" ht="15" hidden="false" customHeight="true" outlineLevel="0" collapsed="false">
      <c r="A499" s="37" t="s">
        <v>2226</v>
      </c>
      <c r="B499" s="1776" t="s">
        <v>2227</v>
      </c>
    </row>
    <row r="500" s="1765" customFormat="true" ht="15" hidden="false" customHeight="true" outlineLevel="0" collapsed="false">
      <c r="A500" s="1797" t="s">
        <v>4360</v>
      </c>
      <c r="B500" s="1803" t="s">
        <v>4361</v>
      </c>
    </row>
    <row r="501" s="1765" customFormat="true" ht="15" hidden="false" customHeight="true" outlineLevel="0" collapsed="false">
      <c r="A501" s="37" t="s">
        <v>2228</v>
      </c>
      <c r="B501" s="1764" t="s">
        <v>2229</v>
      </c>
    </row>
    <row r="502" s="1765" customFormat="true" ht="15" hidden="false" customHeight="true" outlineLevel="0" collapsed="false">
      <c r="A502" s="779" t="s">
        <v>2230</v>
      </c>
      <c r="B502" s="1764" t="s">
        <v>2231</v>
      </c>
    </row>
    <row r="503" s="1765" customFormat="true" ht="15" hidden="false" customHeight="true" outlineLevel="0" collapsed="false">
      <c r="A503" s="779" t="s">
        <v>2232</v>
      </c>
      <c r="B503" s="1764" t="s">
        <v>2233</v>
      </c>
    </row>
    <row r="504" s="1765" customFormat="true" ht="15" hidden="false" customHeight="true" outlineLevel="0" collapsed="false">
      <c r="A504" s="1790" t="s">
        <v>2234</v>
      </c>
      <c r="B504" s="1764" t="s">
        <v>2235</v>
      </c>
    </row>
    <row r="505" s="1765" customFormat="true" ht="15" hidden="false" customHeight="true" outlineLevel="0" collapsed="false">
      <c r="A505" s="37" t="s">
        <v>2236</v>
      </c>
      <c r="B505" s="1764" t="s">
        <v>2237</v>
      </c>
    </row>
    <row r="506" s="1765" customFormat="true" ht="15" hidden="false" customHeight="true" outlineLevel="0" collapsed="false">
      <c r="A506" s="1790" t="s">
        <v>2238</v>
      </c>
      <c r="B506" s="1764" t="s">
        <v>2239</v>
      </c>
    </row>
    <row r="507" s="1765" customFormat="true" ht="15" hidden="false" customHeight="true" outlineLevel="0" collapsed="false">
      <c r="A507" s="772" t="s">
        <v>2240</v>
      </c>
      <c r="B507" s="1764" t="s">
        <v>2241</v>
      </c>
    </row>
    <row r="508" s="1765" customFormat="true" ht="15" hidden="false" customHeight="true" outlineLevel="0" collapsed="false">
      <c r="A508" s="772" t="s">
        <v>2242</v>
      </c>
      <c r="B508" s="1764" t="s">
        <v>2243</v>
      </c>
    </row>
    <row r="509" s="1765" customFormat="true" ht="15" hidden="false" customHeight="true" outlineLevel="0" collapsed="false">
      <c r="A509" s="37" t="s">
        <v>2244</v>
      </c>
      <c r="B509" s="1764" t="s">
        <v>2245</v>
      </c>
    </row>
    <row r="510" s="1765" customFormat="true" ht="15" hidden="false" customHeight="true" outlineLevel="0" collapsed="false">
      <c r="A510" s="1783" t="s">
        <v>2246</v>
      </c>
      <c r="B510" s="1764" t="s">
        <v>2247</v>
      </c>
    </row>
    <row r="511" s="1765" customFormat="true" ht="15" hidden="false" customHeight="true" outlineLevel="0" collapsed="false">
      <c r="A511" s="37" t="s">
        <v>2248</v>
      </c>
      <c r="B511" s="1776" t="s">
        <v>2249</v>
      </c>
    </row>
    <row r="512" s="1765" customFormat="true" ht="15" hidden="false" customHeight="true" outlineLevel="0" collapsed="false">
      <c r="A512" s="772" t="s">
        <v>2250</v>
      </c>
      <c r="B512" s="1764" t="s">
        <v>2251</v>
      </c>
    </row>
    <row r="513" s="1765" customFormat="true" ht="15" hidden="false" customHeight="true" outlineLevel="0" collapsed="false">
      <c r="A513" s="1780" t="s">
        <v>3332</v>
      </c>
      <c r="B513" s="1764" t="s">
        <v>3333</v>
      </c>
    </row>
    <row r="514" s="1765" customFormat="true" ht="15" hidden="false" customHeight="true" outlineLevel="0" collapsed="false">
      <c r="A514" s="1429" t="s">
        <v>2252</v>
      </c>
      <c r="B514" s="1764" t="s">
        <v>2253</v>
      </c>
    </row>
    <row r="515" s="1765" customFormat="true" ht="15" hidden="false" customHeight="true" outlineLevel="0" collapsed="false">
      <c r="A515" s="772" t="s">
        <v>2254</v>
      </c>
      <c r="B515" s="1764" t="s">
        <v>2255</v>
      </c>
    </row>
    <row r="516" s="1765" customFormat="true" ht="15" hidden="false" customHeight="true" outlineLevel="0" collapsed="false">
      <c r="A516" s="1790" t="s">
        <v>2256</v>
      </c>
      <c r="B516" s="1764" t="s">
        <v>2257</v>
      </c>
    </row>
    <row r="517" s="1765" customFormat="true" ht="15" hidden="false" customHeight="true" outlineLevel="0" collapsed="false">
      <c r="A517" s="37" t="s">
        <v>2258</v>
      </c>
      <c r="B517" s="1764" t="s">
        <v>2259</v>
      </c>
    </row>
    <row r="518" s="1765" customFormat="true" ht="15" hidden="false" customHeight="true" outlineLevel="0" collapsed="false">
      <c r="A518" s="1429" t="s">
        <v>2562</v>
      </c>
      <c r="B518" s="1727" t="s">
        <v>2563</v>
      </c>
    </row>
    <row r="519" s="1765" customFormat="true" ht="15" hidden="false" customHeight="true" outlineLevel="0" collapsed="false">
      <c r="A519" s="1429" t="s">
        <v>2260</v>
      </c>
      <c r="B519" s="1764" t="s">
        <v>2261</v>
      </c>
    </row>
    <row r="520" s="1765" customFormat="true" ht="15" hidden="false" customHeight="true" outlineLevel="0" collapsed="false">
      <c r="A520" s="1429" t="s">
        <v>2262</v>
      </c>
      <c r="B520" s="1764" t="s">
        <v>2263</v>
      </c>
    </row>
    <row r="521" s="1765" customFormat="true" ht="15" hidden="false" customHeight="true" outlineLevel="0" collapsed="false">
      <c r="A521" s="37" t="s">
        <v>2264</v>
      </c>
      <c r="B521" s="1764" t="s">
        <v>2265</v>
      </c>
    </row>
    <row r="522" s="1765" customFormat="true" ht="15" hidden="false" customHeight="true" outlineLevel="0" collapsed="false">
      <c r="A522" s="37" t="s">
        <v>2266</v>
      </c>
      <c r="B522" s="1764" t="s">
        <v>2267</v>
      </c>
    </row>
    <row r="523" s="1765" customFormat="true" ht="15" hidden="false" customHeight="true" outlineLevel="0" collapsed="false">
      <c r="A523" s="37" t="s">
        <v>3334</v>
      </c>
      <c r="B523" s="1764" t="s">
        <v>3335</v>
      </c>
    </row>
    <row r="524" s="1765" customFormat="true" ht="15" hidden="false" customHeight="true" outlineLevel="0" collapsed="false">
      <c r="A524" s="37" t="s">
        <v>2268</v>
      </c>
      <c r="B524" s="1764" t="s">
        <v>2269</v>
      </c>
    </row>
    <row r="525" s="1765" customFormat="true" ht="15" hidden="false" customHeight="true" outlineLevel="0" collapsed="false">
      <c r="A525" s="37" t="s">
        <v>2615</v>
      </c>
      <c r="B525" s="1731" t="s">
        <v>2616</v>
      </c>
    </row>
    <row r="526" s="1765" customFormat="true" ht="15" hidden="false" customHeight="true" outlineLevel="0" collapsed="false">
      <c r="A526" s="37" t="s">
        <v>2617</v>
      </c>
      <c r="B526" s="1230" t="s">
        <v>2618</v>
      </c>
    </row>
    <row r="527" s="1765" customFormat="true" ht="15" hidden="false" customHeight="true" outlineLevel="0" collapsed="false">
      <c r="A527" s="1780" t="s">
        <v>4165</v>
      </c>
      <c r="B527" s="1778" t="s">
        <v>4166</v>
      </c>
    </row>
    <row r="528" s="1765" customFormat="true" ht="15" hidden="false" customHeight="true" outlineLevel="0" collapsed="false">
      <c r="A528" s="37" t="s">
        <v>3858</v>
      </c>
      <c r="B528" s="1778" t="s">
        <v>3859</v>
      </c>
    </row>
    <row r="529" s="1765" customFormat="true" ht="15" hidden="false" customHeight="true" outlineLevel="0" collapsed="false">
      <c r="A529" s="1780" t="s">
        <v>4167</v>
      </c>
      <c r="B529" s="1778" t="s">
        <v>4168</v>
      </c>
    </row>
    <row r="530" s="1765" customFormat="true" ht="15" hidden="false" customHeight="true" outlineLevel="0" collapsed="false">
      <c r="A530" s="37" t="s">
        <v>3336</v>
      </c>
      <c r="B530" s="1764" t="s">
        <v>3337</v>
      </c>
    </row>
    <row r="531" s="1765" customFormat="true" ht="15" hidden="false" customHeight="true" outlineLevel="0" collapsed="false">
      <c r="A531" s="1786" t="s">
        <v>4375</v>
      </c>
      <c r="B531" s="1727" t="s">
        <v>3337</v>
      </c>
    </row>
    <row r="532" s="1765" customFormat="true" ht="15" hidden="false" customHeight="true" outlineLevel="0" collapsed="false">
      <c r="A532" s="37" t="s">
        <v>3860</v>
      </c>
      <c r="B532" s="1778" t="s">
        <v>3861</v>
      </c>
    </row>
    <row r="533" s="1765" customFormat="true" ht="15" hidden="false" customHeight="true" outlineLevel="0" collapsed="false">
      <c r="A533" s="1780" t="s">
        <v>4169</v>
      </c>
      <c r="B533" s="1778" t="s">
        <v>4170</v>
      </c>
    </row>
    <row r="534" s="1765" customFormat="true" ht="15" hidden="false" customHeight="true" outlineLevel="0" collapsed="false">
      <c r="A534" s="1786" t="s">
        <v>4376</v>
      </c>
      <c r="B534" s="1727" t="s">
        <v>4170</v>
      </c>
    </row>
    <row r="535" s="1765" customFormat="true" ht="15" hidden="false" customHeight="true" outlineLevel="0" collapsed="false">
      <c r="A535" s="37" t="s">
        <v>3862</v>
      </c>
      <c r="B535" s="1778" t="s">
        <v>3863</v>
      </c>
    </row>
    <row r="536" s="1765" customFormat="true" ht="15" hidden="false" customHeight="true" outlineLevel="0" collapsed="false">
      <c r="A536" s="1780" t="s">
        <v>3751</v>
      </c>
      <c r="B536" s="1778" t="s">
        <v>3752</v>
      </c>
    </row>
    <row r="537" s="1765" customFormat="true" ht="15" hidden="false" customHeight="true" outlineLevel="0" collapsed="false">
      <c r="A537" s="779" t="s">
        <v>3165</v>
      </c>
      <c r="B537" s="1766" t="s">
        <v>3166</v>
      </c>
    </row>
    <row r="538" s="1765" customFormat="true" ht="15" hidden="false" customHeight="true" outlineLevel="0" collapsed="false">
      <c r="A538" s="779" t="s">
        <v>3167</v>
      </c>
      <c r="B538" s="1766" t="s">
        <v>3168</v>
      </c>
    </row>
    <row r="539" s="1765" customFormat="true" ht="15" hidden="false" customHeight="true" outlineLevel="0" collapsed="false">
      <c r="A539" s="772" t="s">
        <v>3169</v>
      </c>
      <c r="B539" s="1789" t="s">
        <v>3170</v>
      </c>
    </row>
    <row r="540" s="1765" customFormat="true" ht="15" hidden="false" customHeight="true" outlineLevel="0" collapsed="false">
      <c r="A540" s="772" t="s">
        <v>3171</v>
      </c>
      <c r="B540" s="1789" t="s">
        <v>3172</v>
      </c>
    </row>
    <row r="541" s="1765" customFormat="true" ht="15" hidden="false" customHeight="true" outlineLevel="0" collapsed="false">
      <c r="A541" s="772" t="s">
        <v>3270</v>
      </c>
      <c r="B541" s="1789" t="s">
        <v>3271</v>
      </c>
    </row>
    <row r="542" s="1765" customFormat="true" ht="15" hidden="false" customHeight="true" outlineLevel="0" collapsed="false">
      <c r="A542" s="772" t="s">
        <v>3173</v>
      </c>
      <c r="B542" s="1789" t="s">
        <v>3174</v>
      </c>
    </row>
    <row r="543" s="1765" customFormat="true" ht="15" hidden="false" customHeight="true" outlineLevel="0" collapsed="false">
      <c r="A543" s="772" t="s">
        <v>2619</v>
      </c>
      <c r="B543" s="1778" t="s">
        <v>2620</v>
      </c>
    </row>
    <row r="544" s="1765" customFormat="true" ht="15" hidden="false" customHeight="true" outlineLevel="0" collapsed="false">
      <c r="A544" s="779" t="s">
        <v>2621</v>
      </c>
      <c r="B544" s="1764" t="s">
        <v>2622</v>
      </c>
    </row>
    <row r="545" s="1765" customFormat="true" ht="15" hidden="false" customHeight="true" outlineLevel="0" collapsed="false">
      <c r="A545" s="37" t="s">
        <v>2270</v>
      </c>
      <c r="B545" s="1764" t="s">
        <v>2271</v>
      </c>
    </row>
    <row r="546" s="1765" customFormat="true" ht="15" hidden="false" customHeight="true" outlineLevel="0" collapsed="false">
      <c r="A546" s="1429" t="s">
        <v>3278</v>
      </c>
      <c r="B546" s="1804" t="s">
        <v>3279</v>
      </c>
    </row>
    <row r="547" s="1765" customFormat="true" ht="15" hidden="false" customHeight="true" outlineLevel="0" collapsed="false">
      <c r="A547" s="1429" t="s">
        <v>2564</v>
      </c>
      <c r="B547" s="1727" t="s">
        <v>2565</v>
      </c>
    </row>
    <row r="548" s="1765" customFormat="true" ht="15" hidden="false" customHeight="true" outlineLevel="0" collapsed="false">
      <c r="A548" s="1429" t="s">
        <v>2566</v>
      </c>
      <c r="B548" s="1727" t="s">
        <v>2567</v>
      </c>
    </row>
    <row r="549" s="1765" customFormat="true" ht="15" hidden="false" customHeight="true" outlineLevel="0" collapsed="false">
      <c r="A549" s="37" t="s">
        <v>2272</v>
      </c>
      <c r="B549" s="1764" t="s">
        <v>2273</v>
      </c>
    </row>
    <row r="550" s="1765" customFormat="true" ht="15" hidden="false" customHeight="true" outlineLevel="0" collapsed="false">
      <c r="A550" s="772" t="s">
        <v>3175</v>
      </c>
      <c r="B550" s="1789" t="s">
        <v>3176</v>
      </c>
    </row>
    <row r="551" s="1765" customFormat="true" ht="15" hidden="false" customHeight="true" outlineLevel="0" collapsed="false">
      <c r="A551" s="772" t="s">
        <v>3177</v>
      </c>
      <c r="B551" s="1789" t="s">
        <v>3178</v>
      </c>
    </row>
    <row r="552" s="1765" customFormat="true" ht="15" hidden="false" customHeight="true" outlineLevel="0" collapsed="false">
      <c r="A552" s="772" t="s">
        <v>3179</v>
      </c>
      <c r="B552" s="1789" t="s">
        <v>3180</v>
      </c>
    </row>
    <row r="553" s="1765" customFormat="true" ht="15" hidden="false" customHeight="true" outlineLevel="0" collapsed="false">
      <c r="A553" s="772" t="s">
        <v>3181</v>
      </c>
      <c r="B553" s="1789" t="s">
        <v>3182</v>
      </c>
    </row>
    <row r="554" s="1765" customFormat="true" ht="15" hidden="false" customHeight="true" outlineLevel="0" collapsed="false">
      <c r="A554" s="1791" t="s">
        <v>2623</v>
      </c>
      <c r="B554" s="1792" t="s">
        <v>2624</v>
      </c>
    </row>
    <row r="555" s="1765" customFormat="true" ht="15" hidden="false" customHeight="true" outlineLevel="0" collapsed="false">
      <c r="A555" s="779" t="s">
        <v>3183</v>
      </c>
      <c r="B555" s="1766" t="s">
        <v>3184</v>
      </c>
    </row>
    <row r="556" s="1765" customFormat="true" ht="15" hidden="false" customHeight="true" outlineLevel="0" collapsed="false">
      <c r="A556" s="772" t="s">
        <v>3185</v>
      </c>
      <c r="B556" s="1789" t="s">
        <v>3186</v>
      </c>
    </row>
    <row r="557" s="1765" customFormat="true" ht="15" hidden="false" customHeight="true" outlineLevel="0" collapsed="false">
      <c r="A557" s="772" t="s">
        <v>3187</v>
      </c>
      <c r="B557" s="1789" t="s">
        <v>3188</v>
      </c>
    </row>
    <row r="558" s="1765" customFormat="true" ht="15" hidden="false" customHeight="true" outlineLevel="0" collapsed="false">
      <c r="A558" s="1780" t="s">
        <v>3753</v>
      </c>
      <c r="B558" s="1778" t="s">
        <v>3754</v>
      </c>
    </row>
    <row r="559" s="1765" customFormat="true" ht="15" hidden="false" customHeight="true" outlineLevel="0" collapsed="false">
      <c r="A559" s="772" t="s">
        <v>3272</v>
      </c>
      <c r="B559" s="1789" t="s">
        <v>3273</v>
      </c>
    </row>
    <row r="560" s="1765" customFormat="true" ht="15" hidden="false" customHeight="true" outlineLevel="0" collapsed="false">
      <c r="A560" s="772" t="s">
        <v>3189</v>
      </c>
      <c r="B560" s="1789" t="s">
        <v>3190</v>
      </c>
    </row>
    <row r="561" s="1765" customFormat="true" ht="15" hidden="false" customHeight="true" outlineLevel="0" collapsed="false">
      <c r="A561" s="1783" t="s">
        <v>3191</v>
      </c>
      <c r="B561" s="1776" t="s">
        <v>3192</v>
      </c>
    </row>
    <row r="562" s="1765" customFormat="true" ht="15" hidden="false" customHeight="true" outlineLevel="0" collapsed="false">
      <c r="A562" s="37" t="s">
        <v>3755</v>
      </c>
      <c r="B562" s="1731" t="s">
        <v>3756</v>
      </c>
    </row>
    <row r="563" s="1765" customFormat="true" ht="15" hidden="false" customHeight="true" outlineLevel="0" collapsed="false">
      <c r="A563" s="37" t="s">
        <v>3193</v>
      </c>
      <c r="B563" s="1731" t="s">
        <v>3194</v>
      </c>
    </row>
    <row r="564" s="1765" customFormat="true" ht="15" hidden="false" customHeight="true" outlineLevel="0" collapsed="false">
      <c r="A564" s="37" t="s">
        <v>2274</v>
      </c>
      <c r="B564" s="1764" t="s">
        <v>2275</v>
      </c>
    </row>
    <row r="565" s="1765" customFormat="true" ht="15" hidden="false" customHeight="true" outlineLevel="0" collapsed="false">
      <c r="A565" s="37" t="s">
        <v>2276</v>
      </c>
      <c r="B565" s="1728" t="s">
        <v>2277</v>
      </c>
    </row>
    <row r="566" s="1765" customFormat="true" ht="15" hidden="false" customHeight="true" outlineLevel="0" collapsed="false">
      <c r="A566" s="772" t="s">
        <v>3195</v>
      </c>
      <c r="B566" s="1789" t="s">
        <v>3196</v>
      </c>
    </row>
    <row r="567" s="1765" customFormat="true" ht="15" hidden="false" customHeight="true" outlineLevel="0" collapsed="false">
      <c r="A567" s="37" t="s">
        <v>2278</v>
      </c>
      <c r="B567" s="1764" t="s">
        <v>2279</v>
      </c>
    </row>
    <row r="568" s="1765" customFormat="true" ht="15" hidden="false" customHeight="true" outlineLevel="0" collapsed="false">
      <c r="A568" s="1429" t="s">
        <v>2568</v>
      </c>
      <c r="B568" s="1727" t="s">
        <v>2569</v>
      </c>
    </row>
    <row r="569" s="1765" customFormat="true" ht="15" hidden="false" customHeight="true" outlineLevel="0" collapsed="false">
      <c r="A569" s="772" t="s">
        <v>3197</v>
      </c>
      <c r="B569" s="1789" t="s">
        <v>2569</v>
      </c>
    </row>
    <row r="570" s="1765" customFormat="true" ht="15" hidden="false" customHeight="true" outlineLevel="0" collapsed="false">
      <c r="A570" s="37" t="s">
        <v>2280</v>
      </c>
      <c r="B570" s="1764" t="s">
        <v>2281</v>
      </c>
    </row>
    <row r="571" s="1765" customFormat="true" ht="15" hidden="false" customHeight="true" outlineLevel="0" collapsed="false">
      <c r="A571" s="772" t="s">
        <v>3198</v>
      </c>
      <c r="B571" s="1789" t="s">
        <v>3199</v>
      </c>
    </row>
    <row r="572" s="1765" customFormat="true" ht="15" hidden="false" customHeight="true" outlineLevel="0" collapsed="false">
      <c r="A572" s="772" t="s">
        <v>3200</v>
      </c>
      <c r="B572" s="1789" t="s">
        <v>3201</v>
      </c>
    </row>
    <row r="573" s="1765" customFormat="true" ht="15" hidden="false" customHeight="true" outlineLevel="0" collapsed="false">
      <c r="A573" s="772" t="s">
        <v>3202</v>
      </c>
      <c r="B573" s="1789" t="s">
        <v>3203</v>
      </c>
    </row>
    <row r="574" s="1765" customFormat="true" ht="15" hidden="false" customHeight="true" outlineLevel="0" collapsed="false">
      <c r="A574" s="37" t="s">
        <v>2282</v>
      </c>
      <c r="B574" s="1764" t="s">
        <v>2283</v>
      </c>
    </row>
    <row r="575" s="1765" customFormat="true" ht="15" hidden="false" customHeight="true" outlineLevel="0" collapsed="false">
      <c r="A575" s="772" t="s">
        <v>3204</v>
      </c>
      <c r="B575" s="1789" t="s">
        <v>3205</v>
      </c>
    </row>
    <row r="576" s="1765" customFormat="true" ht="15" hidden="false" customHeight="true" outlineLevel="0" collapsed="false">
      <c r="A576" s="772" t="s">
        <v>3206</v>
      </c>
      <c r="B576" s="1789" t="s">
        <v>3207</v>
      </c>
    </row>
    <row r="577" s="1765" customFormat="true" ht="15" hidden="false" customHeight="true" outlineLevel="0" collapsed="false">
      <c r="A577" s="779" t="s">
        <v>3208</v>
      </c>
      <c r="B577" s="1805" t="s">
        <v>3209</v>
      </c>
    </row>
    <row r="578" s="1765" customFormat="true" ht="15" hidden="false" customHeight="true" outlineLevel="0" collapsed="false">
      <c r="A578" s="37" t="s">
        <v>3210</v>
      </c>
      <c r="B578" s="1731" t="s">
        <v>3211</v>
      </c>
    </row>
    <row r="579" s="1765" customFormat="true" ht="15" hidden="false" customHeight="true" outlineLevel="0" collapsed="false">
      <c r="A579" s="772" t="s">
        <v>3212</v>
      </c>
      <c r="B579" s="1806" t="s">
        <v>3213</v>
      </c>
    </row>
    <row r="580" s="1765" customFormat="true" ht="15" hidden="false" customHeight="true" outlineLevel="0" collapsed="false">
      <c r="A580" s="772" t="s">
        <v>3214</v>
      </c>
      <c r="B580" s="1789" t="s">
        <v>3215</v>
      </c>
    </row>
    <row r="581" s="1765" customFormat="true" ht="15" hidden="false" customHeight="true" outlineLevel="0" collapsed="false">
      <c r="A581" s="779" t="s">
        <v>3216</v>
      </c>
      <c r="B581" s="1766" t="s">
        <v>3217</v>
      </c>
    </row>
    <row r="582" s="1765" customFormat="true" ht="15" hidden="false" customHeight="true" outlineLevel="0" collapsed="false">
      <c r="A582" s="772" t="s">
        <v>3218</v>
      </c>
      <c r="B582" s="1776" t="s">
        <v>3219</v>
      </c>
    </row>
    <row r="583" s="1765" customFormat="true" ht="15" hidden="false" customHeight="true" outlineLevel="0" collapsed="false">
      <c r="A583" s="1429" t="s">
        <v>2570</v>
      </c>
      <c r="B583" s="1727" t="s">
        <v>2571</v>
      </c>
    </row>
    <row r="584" s="1765" customFormat="true" ht="15" hidden="false" customHeight="true" outlineLevel="0" collapsed="false">
      <c r="A584" s="772" t="s">
        <v>3220</v>
      </c>
      <c r="B584" s="1776" t="s">
        <v>2571</v>
      </c>
    </row>
    <row r="585" s="1765" customFormat="true" ht="15" hidden="false" customHeight="true" outlineLevel="0" collapsed="false">
      <c r="A585" s="1429" t="s">
        <v>2822</v>
      </c>
      <c r="B585" s="1727" t="s">
        <v>2285</v>
      </c>
    </row>
    <row r="586" s="1765" customFormat="true" ht="15" hidden="false" customHeight="true" outlineLevel="0" collapsed="false">
      <c r="A586" s="37" t="s">
        <v>2284</v>
      </c>
      <c r="B586" s="1764" t="s">
        <v>2285</v>
      </c>
    </row>
    <row r="587" s="1765" customFormat="true" ht="15" hidden="false" customHeight="true" outlineLevel="0" collapsed="false">
      <c r="A587" s="772" t="s">
        <v>3221</v>
      </c>
      <c r="B587" s="1789" t="s">
        <v>3222</v>
      </c>
    </row>
    <row r="588" s="1765" customFormat="true" ht="15" hidden="false" customHeight="true" outlineLevel="0" collapsed="false">
      <c r="A588" s="37" t="s">
        <v>2625</v>
      </c>
      <c r="B588" s="1731" t="s">
        <v>2626</v>
      </c>
    </row>
    <row r="589" s="1765" customFormat="true" ht="15" hidden="false" customHeight="true" outlineLevel="0" collapsed="false">
      <c r="A589" s="772" t="s">
        <v>2286</v>
      </c>
      <c r="B589" s="1789" t="s">
        <v>2287</v>
      </c>
    </row>
    <row r="590" s="1765" customFormat="true" ht="15" hidden="false" customHeight="true" outlineLevel="0" collapsed="false">
      <c r="A590" s="772" t="s">
        <v>3223</v>
      </c>
      <c r="B590" s="1789" t="s">
        <v>3224</v>
      </c>
    </row>
    <row r="591" s="1765" customFormat="true" ht="15" hidden="false" customHeight="true" outlineLevel="0" collapsed="false">
      <c r="A591" s="1429" t="s">
        <v>2528</v>
      </c>
      <c r="B591" s="1727" t="s">
        <v>2529</v>
      </c>
    </row>
    <row r="592" s="1765" customFormat="true" ht="15" hidden="false" customHeight="true" outlineLevel="0" collapsed="false">
      <c r="A592" s="772" t="s">
        <v>3225</v>
      </c>
      <c r="B592" s="1789" t="s">
        <v>3226</v>
      </c>
    </row>
    <row r="593" s="1765" customFormat="true" ht="15" hidden="false" customHeight="true" outlineLevel="0" collapsed="false">
      <c r="A593" s="772" t="s">
        <v>3227</v>
      </c>
      <c r="B593" s="1789" t="s">
        <v>3228</v>
      </c>
    </row>
    <row r="594" s="1765" customFormat="true" ht="15" hidden="false" customHeight="true" outlineLevel="0" collapsed="false">
      <c r="A594" s="772" t="s">
        <v>3229</v>
      </c>
      <c r="B594" s="1789" t="s">
        <v>3230</v>
      </c>
    </row>
    <row r="595" s="1765" customFormat="true" ht="15" hidden="false" customHeight="true" outlineLevel="0" collapsed="false">
      <c r="A595" s="772" t="s">
        <v>3231</v>
      </c>
      <c r="B595" s="1789" t="s">
        <v>3232</v>
      </c>
    </row>
    <row r="596" s="1765" customFormat="true" ht="15" hidden="false" customHeight="true" outlineLevel="0" collapsed="false">
      <c r="A596" s="772" t="s">
        <v>3274</v>
      </c>
      <c r="B596" s="1789" t="s">
        <v>3275</v>
      </c>
    </row>
    <row r="597" s="1765" customFormat="true" ht="15" hidden="false" customHeight="true" outlineLevel="0" collapsed="false">
      <c r="A597" s="772" t="s">
        <v>3233</v>
      </c>
      <c r="B597" s="1789" t="s">
        <v>3234</v>
      </c>
    </row>
    <row r="598" s="1765" customFormat="true" ht="15" hidden="false" customHeight="true" outlineLevel="0" collapsed="false">
      <c r="A598" s="772" t="s">
        <v>3235</v>
      </c>
      <c r="B598" s="1789" t="s">
        <v>3236</v>
      </c>
    </row>
    <row r="599" s="1765" customFormat="true" ht="15" hidden="false" customHeight="true" outlineLevel="0" collapsed="false">
      <c r="A599" s="779" t="s">
        <v>3237</v>
      </c>
      <c r="B599" s="1805" t="s">
        <v>3238</v>
      </c>
    </row>
    <row r="600" s="1765" customFormat="true" ht="15" hidden="false" customHeight="true" outlineLevel="0" collapsed="false">
      <c r="A600" s="1429" t="s">
        <v>2530</v>
      </c>
      <c r="B600" s="1727" t="s">
        <v>2531</v>
      </c>
    </row>
    <row r="601" s="1765" customFormat="true" ht="15" hidden="false" customHeight="true" outlineLevel="0" collapsed="false">
      <c r="A601" s="37" t="s">
        <v>2288</v>
      </c>
      <c r="B601" s="1764" t="s">
        <v>2289</v>
      </c>
    </row>
    <row r="602" s="1765" customFormat="true" ht="15" hidden="false" customHeight="true" outlineLevel="0" collapsed="false">
      <c r="A602" s="37" t="s">
        <v>3239</v>
      </c>
      <c r="B602" s="1731" t="s">
        <v>3240</v>
      </c>
    </row>
    <row r="603" s="1765" customFormat="true" ht="15" hidden="false" customHeight="true" outlineLevel="0" collapsed="false">
      <c r="A603" s="37" t="s">
        <v>2290</v>
      </c>
      <c r="B603" s="1764" t="s">
        <v>2291</v>
      </c>
    </row>
    <row r="604" s="1765" customFormat="true" ht="15" hidden="false" customHeight="true" outlineLevel="0" collapsed="false">
      <c r="A604" s="772" t="s">
        <v>2292</v>
      </c>
      <c r="B604" s="1789" t="s">
        <v>2293</v>
      </c>
    </row>
    <row r="605" s="1765" customFormat="true" ht="15" hidden="false" customHeight="true" outlineLevel="0" collapsed="false">
      <c r="A605" s="1429" t="s">
        <v>2504</v>
      </c>
      <c r="B605" s="1727" t="s">
        <v>2505</v>
      </c>
    </row>
    <row r="606" s="1765" customFormat="true" ht="15" hidden="false" customHeight="true" outlineLevel="0" collapsed="false">
      <c r="A606" s="772" t="s">
        <v>3276</v>
      </c>
      <c r="B606" s="1789" t="s">
        <v>3277</v>
      </c>
    </row>
    <row r="607" s="1765" customFormat="true" ht="15" hidden="false" customHeight="true" outlineLevel="0" collapsed="false">
      <c r="A607" s="772" t="s">
        <v>3241</v>
      </c>
      <c r="B607" s="1789" t="s">
        <v>3242</v>
      </c>
    </row>
    <row r="608" s="1765" customFormat="true" ht="15" hidden="false" customHeight="true" outlineLevel="0" collapsed="false">
      <c r="A608" s="37" t="s">
        <v>2294</v>
      </c>
      <c r="B608" s="1764" t="s">
        <v>2295</v>
      </c>
    </row>
    <row r="609" s="1765" customFormat="true" ht="15" hidden="false" customHeight="true" outlineLevel="0" collapsed="false">
      <c r="A609" s="37" t="s">
        <v>2296</v>
      </c>
      <c r="B609" s="1764" t="s">
        <v>2297</v>
      </c>
    </row>
    <row r="610" s="1765" customFormat="true" ht="15" hidden="false" customHeight="true" outlineLevel="0" collapsed="false">
      <c r="A610" s="37" t="s">
        <v>3243</v>
      </c>
      <c r="B610" s="1731" t="s">
        <v>3244</v>
      </c>
    </row>
    <row r="611" s="1765" customFormat="true" ht="15" hidden="false" customHeight="true" outlineLevel="0" collapsed="false">
      <c r="A611" s="772" t="s">
        <v>3245</v>
      </c>
      <c r="B611" s="1731" t="s">
        <v>3246</v>
      </c>
    </row>
    <row r="612" s="1765" customFormat="true" ht="15" hidden="false" customHeight="true" outlineLevel="0" collapsed="false">
      <c r="A612" s="1429" t="s">
        <v>3825</v>
      </c>
      <c r="B612" s="1776" t="s">
        <v>3826</v>
      </c>
    </row>
    <row r="613" s="1765" customFormat="true" ht="15" hidden="false" customHeight="true" outlineLevel="0" collapsed="false">
      <c r="A613" s="779" t="s">
        <v>2298</v>
      </c>
      <c r="B613" s="1764" t="s">
        <v>2299</v>
      </c>
    </row>
    <row r="614" s="1765" customFormat="true" ht="15" hidden="false" customHeight="true" outlineLevel="0" collapsed="false">
      <c r="A614" s="779" t="s">
        <v>2627</v>
      </c>
      <c r="B614" s="1776" t="s">
        <v>2628</v>
      </c>
    </row>
    <row r="615" s="1765" customFormat="true" ht="15" hidden="false" customHeight="true" outlineLevel="0" collapsed="false">
      <c r="A615" s="37" t="s">
        <v>2300</v>
      </c>
      <c r="B615" s="1764" t="s">
        <v>2301</v>
      </c>
    </row>
    <row r="616" s="1765" customFormat="true" ht="15" hidden="false" customHeight="true" outlineLevel="0" collapsed="false">
      <c r="A616" s="772" t="s">
        <v>2630</v>
      </c>
      <c r="B616" s="1778" t="s">
        <v>2631</v>
      </c>
    </row>
    <row r="617" s="1765" customFormat="true" ht="15" hidden="false" customHeight="true" outlineLevel="0" collapsed="false">
      <c r="A617" s="1791" t="s">
        <v>2632</v>
      </c>
      <c r="B617" s="1778" t="s">
        <v>2633</v>
      </c>
    </row>
    <row r="618" s="1765" customFormat="true" ht="15" hidden="false" customHeight="true" outlineLevel="0" collapsed="false">
      <c r="A618" s="37" t="s">
        <v>2302</v>
      </c>
      <c r="B618" s="1764" t="s">
        <v>2303</v>
      </c>
    </row>
    <row r="619" s="1765" customFormat="true" ht="15" hidden="false" customHeight="true" outlineLevel="0" collapsed="false">
      <c r="A619" s="1791" t="s">
        <v>2304</v>
      </c>
      <c r="B619" s="1792" t="s">
        <v>2305</v>
      </c>
    </row>
    <row r="620" s="1765" customFormat="true" ht="15" hidden="false" customHeight="true" outlineLevel="0" collapsed="false">
      <c r="A620" s="1791" t="s">
        <v>2634</v>
      </c>
      <c r="B620" s="1776" t="s">
        <v>2635</v>
      </c>
    </row>
    <row r="621" s="1765" customFormat="true" ht="15" hidden="false" customHeight="true" outlineLevel="0" collapsed="false">
      <c r="A621" s="37" t="s">
        <v>2306</v>
      </c>
      <c r="B621" s="1764" t="s">
        <v>2307</v>
      </c>
    </row>
    <row r="622" s="1765" customFormat="true" ht="15" hidden="false" customHeight="true" outlineLevel="0" collapsed="false">
      <c r="A622" s="1791" t="s">
        <v>2308</v>
      </c>
      <c r="B622" s="1792" t="s">
        <v>2309</v>
      </c>
    </row>
    <row r="623" s="1765" customFormat="true" ht="15" hidden="false" customHeight="true" outlineLevel="0" collapsed="false">
      <c r="A623" s="37" t="s">
        <v>2636</v>
      </c>
      <c r="B623" s="1230" t="s">
        <v>2637</v>
      </c>
    </row>
    <row r="624" s="1765" customFormat="true" ht="15" hidden="false" customHeight="true" outlineLevel="0" collapsed="false">
      <c r="A624" s="1791" t="s">
        <v>2638</v>
      </c>
      <c r="B624" s="1792" t="s">
        <v>2639</v>
      </c>
    </row>
    <row r="625" s="1765" customFormat="true" ht="15" hidden="false" customHeight="true" outlineLevel="0" collapsed="false">
      <c r="A625" s="772" t="s">
        <v>2640</v>
      </c>
      <c r="B625" s="1764" t="s">
        <v>2641</v>
      </c>
    </row>
    <row r="626" s="1765" customFormat="true" ht="15" hidden="false" customHeight="true" outlineLevel="0" collapsed="false">
      <c r="A626" s="772" t="s">
        <v>2642</v>
      </c>
      <c r="B626" s="1764" t="s">
        <v>2643</v>
      </c>
    </row>
    <row r="627" s="1765" customFormat="true" ht="15" hidden="false" customHeight="true" outlineLevel="0" collapsed="false">
      <c r="A627" s="779" t="s">
        <v>2644</v>
      </c>
      <c r="B627" s="1764" t="s">
        <v>2645</v>
      </c>
    </row>
    <row r="628" s="1765" customFormat="true" ht="15" hidden="false" customHeight="true" outlineLevel="0" collapsed="false">
      <c r="A628" s="772" t="s">
        <v>2646</v>
      </c>
      <c r="B628" s="1778" t="s">
        <v>2647</v>
      </c>
    </row>
    <row r="629" s="1765" customFormat="true" ht="15" hidden="false" customHeight="true" outlineLevel="0" collapsed="false">
      <c r="A629" s="772" t="s">
        <v>2648</v>
      </c>
      <c r="B629" s="1764" t="s">
        <v>2649</v>
      </c>
    </row>
    <row r="630" s="1765" customFormat="true" ht="15" hidden="false" customHeight="true" outlineLevel="0" collapsed="false">
      <c r="A630" s="664" t="s">
        <v>2310</v>
      </c>
      <c r="B630" s="1728" t="s">
        <v>2311</v>
      </c>
    </row>
    <row r="631" s="1765" customFormat="true" ht="15" hidden="false" customHeight="true" outlineLevel="0" collapsed="false">
      <c r="A631" s="1791" t="s">
        <v>2650</v>
      </c>
      <c r="B631" s="1792" t="s">
        <v>2651</v>
      </c>
    </row>
    <row r="632" s="1765" customFormat="true" ht="15" hidden="false" customHeight="true" outlineLevel="0" collapsed="false">
      <c r="A632" s="772" t="s">
        <v>2312</v>
      </c>
      <c r="B632" s="1773" t="s">
        <v>2313</v>
      </c>
    </row>
    <row r="633" s="1765" customFormat="true" ht="15" hidden="false" customHeight="true" outlineLevel="0" collapsed="false">
      <c r="A633" s="779" t="s">
        <v>2652</v>
      </c>
      <c r="B633" s="1764" t="s">
        <v>2653</v>
      </c>
    </row>
    <row r="634" s="1765" customFormat="true" ht="15" hidden="false" customHeight="true" outlineLevel="0" collapsed="false">
      <c r="A634" s="1429" t="s">
        <v>2314</v>
      </c>
      <c r="B634" s="1764" t="s">
        <v>2315</v>
      </c>
    </row>
    <row r="635" s="1765" customFormat="true" ht="15" hidden="false" customHeight="true" outlineLevel="0" collapsed="false">
      <c r="A635" s="37" t="s">
        <v>2316</v>
      </c>
      <c r="B635" s="1764" t="s">
        <v>2317</v>
      </c>
    </row>
    <row r="636" s="1765" customFormat="true" ht="15" hidden="false" customHeight="true" outlineLevel="0" collapsed="false">
      <c r="A636" s="1791" t="s">
        <v>2655</v>
      </c>
      <c r="B636" s="1792" t="s">
        <v>2656</v>
      </c>
    </row>
    <row r="637" s="1765" customFormat="true" ht="15" hidden="false" customHeight="true" outlineLevel="0" collapsed="false">
      <c r="A637" s="772" t="s">
        <v>2657</v>
      </c>
      <c r="B637" s="1764" t="s">
        <v>6227</v>
      </c>
    </row>
    <row r="638" s="1765" customFormat="true" ht="15" hidden="false" customHeight="true" outlineLevel="0" collapsed="false">
      <c r="A638" s="779" t="s">
        <v>2659</v>
      </c>
      <c r="B638" s="1764" t="s">
        <v>2660</v>
      </c>
    </row>
    <row r="639" s="1765" customFormat="true" ht="15" hidden="false" customHeight="true" outlineLevel="0" collapsed="false">
      <c r="A639" s="772" t="s">
        <v>2661</v>
      </c>
      <c r="B639" s="1764" t="s">
        <v>2662</v>
      </c>
    </row>
    <row r="640" s="1765" customFormat="true" ht="15" hidden="false" customHeight="true" outlineLevel="0" collapsed="false">
      <c r="A640" s="1429" t="s">
        <v>2534</v>
      </c>
      <c r="B640" s="1727" t="s">
        <v>2535</v>
      </c>
    </row>
    <row r="641" s="1765" customFormat="true" ht="15" hidden="false" customHeight="true" outlineLevel="0" collapsed="false">
      <c r="A641" s="37" t="s">
        <v>2664</v>
      </c>
      <c r="B641" s="1230" t="s">
        <v>2665</v>
      </c>
    </row>
    <row r="642" s="1765" customFormat="true" ht="15" hidden="false" customHeight="true" outlineLevel="0" collapsed="false">
      <c r="A642" s="37" t="s">
        <v>2666</v>
      </c>
      <c r="B642" s="1230" t="s">
        <v>2667</v>
      </c>
    </row>
    <row r="643" s="1765" customFormat="true" ht="15" hidden="false" customHeight="true" outlineLevel="0" collapsed="false">
      <c r="A643" s="779" t="s">
        <v>2668</v>
      </c>
      <c r="B643" s="1764" t="s">
        <v>2669</v>
      </c>
    </row>
    <row r="644" s="1765" customFormat="true" ht="15" hidden="false" customHeight="true" outlineLevel="0" collapsed="false">
      <c r="A644" s="37" t="s">
        <v>2670</v>
      </c>
      <c r="B644" s="1230" t="s">
        <v>2671</v>
      </c>
    </row>
    <row r="645" s="1765" customFormat="true" ht="15" hidden="false" customHeight="true" outlineLevel="0" collapsed="false">
      <c r="A645" s="1791" t="s">
        <v>2672</v>
      </c>
      <c r="B645" s="1792" t="s">
        <v>2673</v>
      </c>
    </row>
    <row r="646" s="1765" customFormat="true" ht="15" hidden="false" customHeight="true" outlineLevel="0" collapsed="false">
      <c r="A646" s="1780" t="s">
        <v>3503</v>
      </c>
      <c r="B646" s="1778" t="s">
        <v>3504</v>
      </c>
    </row>
    <row r="647" s="1765" customFormat="true" ht="15" hidden="false" customHeight="true" outlineLevel="0" collapsed="false">
      <c r="A647" s="1791" t="s">
        <v>2674</v>
      </c>
      <c r="B647" s="1792" t="s">
        <v>2675</v>
      </c>
    </row>
    <row r="648" s="1765" customFormat="true" ht="15" hidden="false" customHeight="true" outlineLevel="0" collapsed="false">
      <c r="A648" s="1791" t="s">
        <v>2676</v>
      </c>
      <c r="B648" s="1792" t="s">
        <v>2677</v>
      </c>
    </row>
    <row r="649" s="1765" customFormat="true" ht="15" hidden="false" customHeight="true" outlineLevel="0" collapsed="false">
      <c r="A649" s="1791" t="s">
        <v>2678</v>
      </c>
      <c r="B649" s="1792" t="s">
        <v>2679</v>
      </c>
    </row>
    <row r="650" s="1765" customFormat="true" ht="15" hidden="false" customHeight="true" outlineLevel="0" collapsed="false">
      <c r="A650" s="1786" t="s">
        <v>4377</v>
      </c>
      <c r="B650" s="1727" t="s">
        <v>4378</v>
      </c>
    </row>
    <row r="651" s="1765" customFormat="true" ht="15" hidden="false" customHeight="true" outlineLevel="0" collapsed="false">
      <c r="A651" s="37" t="s">
        <v>2829</v>
      </c>
      <c r="B651" s="1230" t="s">
        <v>2830</v>
      </c>
    </row>
    <row r="652" s="1765" customFormat="true" ht="15" hidden="false" customHeight="true" outlineLevel="0" collapsed="false">
      <c r="A652" s="1780" t="s">
        <v>3506</v>
      </c>
      <c r="B652" s="1778" t="s">
        <v>3507</v>
      </c>
    </row>
    <row r="653" s="1765" customFormat="true" ht="15" hidden="false" customHeight="true" outlineLevel="0" collapsed="false">
      <c r="A653" s="772" t="s">
        <v>2680</v>
      </c>
      <c r="B653" s="1764" t="s">
        <v>1343</v>
      </c>
    </row>
    <row r="654" s="1765" customFormat="true" ht="15" hidden="false" customHeight="true" outlineLevel="0" collapsed="false">
      <c r="A654" s="779" t="s">
        <v>2681</v>
      </c>
      <c r="B654" s="1764" t="s">
        <v>2682</v>
      </c>
    </row>
    <row r="655" s="1765" customFormat="true" ht="15" hidden="false" customHeight="true" outlineLevel="0" collapsed="false">
      <c r="A655" s="1791" t="s">
        <v>2683</v>
      </c>
      <c r="B655" s="1792" t="s">
        <v>2684</v>
      </c>
    </row>
    <row r="656" s="1765" customFormat="true" ht="15" hidden="false" customHeight="true" outlineLevel="0" collapsed="false">
      <c r="A656" s="1791" t="s">
        <v>2685</v>
      </c>
      <c r="B656" s="1792" t="s">
        <v>2686</v>
      </c>
    </row>
    <row r="657" s="1765" customFormat="true" ht="15" hidden="false" customHeight="true" outlineLevel="0" collapsed="false">
      <c r="A657" s="1791" t="s">
        <v>2687</v>
      </c>
      <c r="B657" s="1792" t="s">
        <v>2688</v>
      </c>
    </row>
    <row r="658" s="1765" customFormat="true" ht="15" hidden="false" customHeight="true" outlineLevel="0" collapsed="false">
      <c r="A658" s="1791" t="s">
        <v>2689</v>
      </c>
      <c r="B658" s="1792" t="s">
        <v>2690</v>
      </c>
    </row>
    <row r="659" s="1765" customFormat="true" ht="15" hidden="false" customHeight="true" outlineLevel="0" collapsed="false">
      <c r="A659" s="1791" t="s">
        <v>2831</v>
      </c>
      <c r="B659" s="1792" t="s">
        <v>2832</v>
      </c>
    </row>
    <row r="660" s="1765" customFormat="true" ht="15" hidden="false" customHeight="true" outlineLevel="0" collapsed="false">
      <c r="A660" s="1429" t="s">
        <v>2823</v>
      </c>
      <c r="B660" s="1727" t="s">
        <v>2824</v>
      </c>
    </row>
    <row r="661" s="1765" customFormat="true" ht="15" hidden="false" customHeight="true" outlineLevel="0" collapsed="false">
      <c r="A661" s="1791" t="s">
        <v>2691</v>
      </c>
      <c r="B661" s="1792" t="s">
        <v>2692</v>
      </c>
    </row>
    <row r="662" s="1765" customFormat="true" ht="15" hidden="false" customHeight="true" outlineLevel="0" collapsed="false">
      <c r="A662" s="1791" t="s">
        <v>2693</v>
      </c>
      <c r="B662" s="1776" t="s">
        <v>2694</v>
      </c>
    </row>
    <row r="663" s="1765" customFormat="true" ht="15" hidden="false" customHeight="true" outlineLevel="0" collapsed="false">
      <c r="A663" s="1791" t="s">
        <v>2695</v>
      </c>
      <c r="B663" s="1776" t="s">
        <v>2696</v>
      </c>
    </row>
    <row r="664" s="1765" customFormat="true" ht="15" hidden="false" customHeight="true" outlineLevel="0" collapsed="false">
      <c r="A664" s="1791" t="s">
        <v>2697</v>
      </c>
      <c r="B664" s="1792" t="s">
        <v>2698</v>
      </c>
    </row>
    <row r="665" s="1765" customFormat="true" ht="15" hidden="false" customHeight="true" outlineLevel="0" collapsed="false">
      <c r="A665" s="1791" t="s">
        <v>2699</v>
      </c>
      <c r="B665" s="1792" t="s">
        <v>2700</v>
      </c>
    </row>
    <row r="666" s="1765" customFormat="true" ht="15" hidden="false" customHeight="true" outlineLevel="0" collapsed="false">
      <c r="A666" s="1791" t="s">
        <v>2701</v>
      </c>
      <c r="B666" s="1792" t="s">
        <v>2702</v>
      </c>
    </row>
    <row r="667" s="1765" customFormat="true" ht="15" hidden="false" customHeight="true" outlineLevel="0" collapsed="false">
      <c r="A667" s="1791" t="s">
        <v>2703</v>
      </c>
      <c r="B667" s="1776" t="s">
        <v>2704</v>
      </c>
    </row>
    <row r="668" s="1765" customFormat="true" ht="15" hidden="false" customHeight="true" outlineLevel="0" collapsed="false">
      <c r="A668" s="1791" t="s">
        <v>2705</v>
      </c>
      <c r="B668" s="1792" t="s">
        <v>2706</v>
      </c>
    </row>
    <row r="669" s="1765" customFormat="true" ht="15" hidden="false" customHeight="true" outlineLevel="0" collapsed="false">
      <c r="A669" s="1791" t="s">
        <v>2707</v>
      </c>
      <c r="B669" s="1792" t="s">
        <v>2708</v>
      </c>
    </row>
    <row r="670" s="1765" customFormat="true" ht="15" hidden="false" customHeight="true" outlineLevel="0" collapsed="false">
      <c r="A670" s="772" t="s">
        <v>2709</v>
      </c>
      <c r="B670" s="1776" t="s">
        <v>2710</v>
      </c>
    </row>
    <row r="671" s="1765" customFormat="true" ht="15" hidden="false" customHeight="true" outlineLevel="0" collapsed="false">
      <c r="A671" s="1791" t="s">
        <v>2711</v>
      </c>
      <c r="B671" s="1792" t="s">
        <v>2712</v>
      </c>
    </row>
    <row r="672" s="1765" customFormat="true" ht="15" hidden="false" customHeight="true" outlineLevel="0" collapsed="false">
      <c r="A672" s="1791" t="s">
        <v>2713</v>
      </c>
      <c r="B672" s="1792" t="s">
        <v>6228</v>
      </c>
    </row>
    <row r="673" s="1765" customFormat="true" ht="15" hidden="false" customHeight="true" outlineLevel="0" collapsed="false">
      <c r="A673" s="1791" t="s">
        <v>2715</v>
      </c>
      <c r="B673" s="1792" t="s">
        <v>2716</v>
      </c>
    </row>
    <row r="674" s="1765" customFormat="true" ht="15" hidden="false" customHeight="true" outlineLevel="0" collapsed="false">
      <c r="A674" s="1791" t="s">
        <v>2717</v>
      </c>
      <c r="B674" s="1792" t="s">
        <v>6229</v>
      </c>
    </row>
    <row r="675" s="1765" customFormat="true" ht="15" hidden="false" customHeight="true" outlineLevel="0" collapsed="false">
      <c r="A675" s="1791" t="s">
        <v>2719</v>
      </c>
      <c r="B675" s="1792" t="s">
        <v>2720</v>
      </c>
    </row>
    <row r="676" s="1765" customFormat="true" ht="15" hidden="false" customHeight="true" outlineLevel="0" collapsed="false">
      <c r="A676" s="37" t="s">
        <v>2721</v>
      </c>
      <c r="B676" s="1230" t="s">
        <v>2722</v>
      </c>
    </row>
    <row r="677" s="1765" customFormat="true" ht="15" hidden="false" customHeight="true" outlineLevel="0" collapsed="false">
      <c r="A677" s="772" t="s">
        <v>2723</v>
      </c>
      <c r="B677" s="1778" t="s">
        <v>2724</v>
      </c>
    </row>
    <row r="678" s="1765" customFormat="true" ht="15" hidden="false" customHeight="true" outlineLevel="0" collapsed="false">
      <c r="A678" s="1791" t="s">
        <v>2725</v>
      </c>
      <c r="B678" s="1792" t="s">
        <v>2726</v>
      </c>
    </row>
    <row r="679" s="1765" customFormat="true" ht="15" hidden="false" customHeight="true" outlineLevel="0" collapsed="false">
      <c r="A679" s="37" t="s">
        <v>2727</v>
      </c>
      <c r="B679" s="1230" t="s">
        <v>2728</v>
      </c>
    </row>
    <row r="680" s="1765" customFormat="true" ht="15" hidden="false" customHeight="true" outlineLevel="0" collapsed="false">
      <c r="A680" s="1791" t="s">
        <v>2729</v>
      </c>
      <c r="B680" s="1792" t="s">
        <v>2730</v>
      </c>
    </row>
    <row r="681" s="1765" customFormat="true" ht="15" hidden="false" customHeight="true" outlineLevel="0" collapsed="false">
      <c r="A681" s="779" t="s">
        <v>2318</v>
      </c>
      <c r="B681" s="1764" t="s">
        <v>2319</v>
      </c>
    </row>
    <row r="682" s="1765" customFormat="true" ht="15" hidden="false" customHeight="true" outlineLevel="0" collapsed="false">
      <c r="A682" s="37" t="s">
        <v>2320</v>
      </c>
      <c r="B682" s="1764" t="s">
        <v>2321</v>
      </c>
    </row>
    <row r="683" s="1765" customFormat="true" ht="15" hidden="false" customHeight="true" outlineLevel="0" collapsed="false">
      <c r="A683" s="1429" t="s">
        <v>2572</v>
      </c>
      <c r="B683" s="1727" t="s">
        <v>2573</v>
      </c>
    </row>
    <row r="684" s="1765" customFormat="true" ht="15" hidden="false" customHeight="true" outlineLevel="0" collapsed="false">
      <c r="A684" s="1429" t="s">
        <v>2524</v>
      </c>
      <c r="B684" s="1727" t="s">
        <v>2525</v>
      </c>
    </row>
    <row r="685" s="1765" customFormat="true" ht="15" hidden="false" customHeight="true" outlineLevel="0" collapsed="false">
      <c r="A685" s="1807" t="s">
        <v>3247</v>
      </c>
      <c r="B685" s="1789" t="s">
        <v>3248</v>
      </c>
    </row>
    <row r="686" s="1765" customFormat="true" ht="15" hidden="false" customHeight="true" outlineLevel="0" collapsed="false">
      <c r="A686" s="1429" t="s">
        <v>2506</v>
      </c>
      <c r="B686" s="1727" t="s">
        <v>2507</v>
      </c>
    </row>
    <row r="687" s="1765" customFormat="true" ht="15" hidden="false" customHeight="true" outlineLevel="0" collapsed="false">
      <c r="A687" s="1791" t="s">
        <v>2733</v>
      </c>
      <c r="B687" s="1792" t="s">
        <v>2734</v>
      </c>
    </row>
    <row r="688" s="1765" customFormat="true" ht="15" hidden="false" customHeight="true" outlineLevel="0" collapsed="false">
      <c r="A688" s="37" t="s">
        <v>2322</v>
      </c>
      <c r="B688" s="1776" t="s">
        <v>2323</v>
      </c>
    </row>
    <row r="689" s="1765" customFormat="true" ht="15" hidden="false" customHeight="true" outlineLevel="0" collapsed="false">
      <c r="A689" s="1791" t="s">
        <v>2324</v>
      </c>
      <c r="B689" s="1792" t="s">
        <v>2325</v>
      </c>
    </row>
    <row r="690" s="1765" customFormat="true" ht="15" hidden="false" customHeight="true" outlineLevel="0" collapsed="false">
      <c r="A690" s="37" t="s">
        <v>2736</v>
      </c>
      <c r="B690" s="1230" t="s">
        <v>2737</v>
      </c>
    </row>
    <row r="691" s="1765" customFormat="true" ht="15" hidden="false" customHeight="true" outlineLevel="0" collapsed="false">
      <c r="A691" s="779" t="s">
        <v>2738</v>
      </c>
      <c r="B691" s="1764" t="s">
        <v>2739</v>
      </c>
    </row>
    <row r="692" s="1765" customFormat="true" ht="15" hidden="false" customHeight="true" outlineLevel="0" collapsed="false">
      <c r="A692" s="772" t="s">
        <v>2740</v>
      </c>
      <c r="B692" s="1764" t="s">
        <v>2741</v>
      </c>
    </row>
    <row r="693" s="1765" customFormat="true" ht="15" hidden="false" customHeight="true" outlineLevel="0" collapsed="false">
      <c r="A693" s="772" t="s">
        <v>2742</v>
      </c>
      <c r="B693" s="1764" t="s">
        <v>2743</v>
      </c>
    </row>
    <row r="694" s="1765" customFormat="true" ht="15" hidden="false" customHeight="true" outlineLevel="0" collapsed="false">
      <c r="A694" s="1791" t="s">
        <v>2744</v>
      </c>
      <c r="B694" s="1792" t="s">
        <v>2745</v>
      </c>
    </row>
    <row r="695" s="1765" customFormat="true" ht="15" hidden="false" customHeight="true" outlineLevel="0" collapsed="false">
      <c r="A695" s="37" t="s">
        <v>2746</v>
      </c>
      <c r="B695" s="1230" t="s">
        <v>2747</v>
      </c>
    </row>
    <row r="696" s="1765" customFormat="true" ht="15" hidden="false" customHeight="true" outlineLevel="0" collapsed="false">
      <c r="A696" s="37" t="s">
        <v>2833</v>
      </c>
      <c r="B696" s="1230" t="s">
        <v>2834</v>
      </c>
    </row>
    <row r="697" s="1765" customFormat="true" ht="15" hidden="false" customHeight="true" outlineLevel="0" collapsed="false">
      <c r="A697" s="1791" t="s">
        <v>2748</v>
      </c>
      <c r="B697" s="1792" t="s">
        <v>6230</v>
      </c>
    </row>
    <row r="698" s="1765" customFormat="true" ht="15" hidden="false" customHeight="true" outlineLevel="0" collapsed="false">
      <c r="A698" s="772" t="s">
        <v>2750</v>
      </c>
      <c r="B698" s="1764" t="s">
        <v>2751</v>
      </c>
    </row>
    <row r="699" s="1765" customFormat="true" ht="15" hidden="false" customHeight="true" outlineLevel="0" collapsed="false">
      <c r="A699" s="1791" t="s">
        <v>2835</v>
      </c>
      <c r="B699" s="1792" t="s">
        <v>2836</v>
      </c>
    </row>
    <row r="700" s="1765" customFormat="true" ht="15" hidden="false" customHeight="true" outlineLevel="0" collapsed="false">
      <c r="A700" s="1791" t="s">
        <v>2752</v>
      </c>
      <c r="B700" s="1792" t="s">
        <v>2753</v>
      </c>
    </row>
    <row r="701" s="1765" customFormat="true" ht="15" hidden="false" customHeight="true" outlineLevel="0" collapsed="false">
      <c r="A701" s="1791" t="s">
        <v>2754</v>
      </c>
      <c r="B701" s="1792" t="s">
        <v>2755</v>
      </c>
    </row>
    <row r="702" s="1765" customFormat="true" ht="15" hidden="false" customHeight="true" outlineLevel="0" collapsed="false">
      <c r="A702" s="1791" t="s">
        <v>2756</v>
      </c>
      <c r="B702" s="1792" t="s">
        <v>2757</v>
      </c>
    </row>
    <row r="703" s="1765" customFormat="true" ht="15" hidden="false" customHeight="true" outlineLevel="0" collapsed="false">
      <c r="A703" s="37" t="s">
        <v>2758</v>
      </c>
      <c r="B703" s="1230" t="s">
        <v>2759</v>
      </c>
    </row>
    <row r="704" s="1765" customFormat="true" ht="15" hidden="false" customHeight="true" outlineLevel="0" collapsed="false">
      <c r="A704" s="772" t="s">
        <v>2760</v>
      </c>
      <c r="B704" s="1764" t="s">
        <v>2761</v>
      </c>
    </row>
    <row r="705" s="1765" customFormat="true" ht="15" hidden="false" customHeight="true" outlineLevel="0" collapsed="false">
      <c r="A705" s="1791" t="s">
        <v>2762</v>
      </c>
      <c r="B705" s="1792" t="s">
        <v>2763</v>
      </c>
    </row>
    <row r="706" s="1765" customFormat="true" ht="15" hidden="false" customHeight="true" outlineLevel="0" collapsed="false">
      <c r="A706" s="1791" t="s">
        <v>2764</v>
      </c>
      <c r="B706" s="1792" t="s">
        <v>2765</v>
      </c>
    </row>
    <row r="707" s="1765" customFormat="true" ht="15" hidden="false" customHeight="true" outlineLevel="0" collapsed="false">
      <c r="A707" s="1791" t="s">
        <v>2766</v>
      </c>
      <c r="B707" s="1792" t="s">
        <v>2767</v>
      </c>
    </row>
    <row r="708" s="1765" customFormat="true" ht="15" hidden="false" customHeight="true" outlineLevel="0" collapsed="false">
      <c r="A708" s="779" t="s">
        <v>2768</v>
      </c>
      <c r="B708" s="1764" t="s">
        <v>2769</v>
      </c>
    </row>
    <row r="709" s="1765" customFormat="true" ht="15" hidden="false" customHeight="true" outlineLevel="0" collapsed="false">
      <c r="A709" s="779" t="s">
        <v>2770</v>
      </c>
      <c r="B709" s="1764" t="s">
        <v>2771</v>
      </c>
    </row>
    <row r="710" s="1765" customFormat="true" ht="15" hidden="false" customHeight="true" outlineLevel="0" collapsed="false">
      <c r="A710" s="772" t="s">
        <v>2772</v>
      </c>
      <c r="B710" s="1764" t="s">
        <v>2773</v>
      </c>
    </row>
    <row r="711" s="1765" customFormat="true" ht="15" hidden="false" customHeight="true" outlineLevel="0" collapsed="false">
      <c r="A711" s="1791" t="s">
        <v>2774</v>
      </c>
      <c r="B711" s="1792" t="s">
        <v>2775</v>
      </c>
    </row>
    <row r="712" s="1765" customFormat="true" ht="15" hidden="false" customHeight="true" outlineLevel="0" collapsed="false">
      <c r="A712" s="772" t="s">
        <v>2776</v>
      </c>
      <c r="B712" s="1764" t="s">
        <v>2777</v>
      </c>
    </row>
    <row r="713" s="1765" customFormat="true" ht="15" hidden="false" customHeight="true" outlineLevel="0" collapsed="false">
      <c r="A713" s="1791" t="s">
        <v>2778</v>
      </c>
      <c r="B713" s="1792" t="s">
        <v>2779</v>
      </c>
    </row>
    <row r="714" s="1765" customFormat="true" ht="15" hidden="false" customHeight="true" outlineLevel="0" collapsed="false">
      <c r="A714" s="1791" t="s">
        <v>2780</v>
      </c>
      <c r="B714" s="1792" t="s">
        <v>2781</v>
      </c>
    </row>
    <row r="715" s="1765" customFormat="true" ht="15" hidden="false" customHeight="true" outlineLevel="0" collapsed="false">
      <c r="A715" s="1791" t="s">
        <v>2782</v>
      </c>
      <c r="B715" s="1792" t="s">
        <v>2783</v>
      </c>
    </row>
    <row r="716" s="1765" customFormat="true" ht="15" hidden="false" customHeight="true" outlineLevel="0" collapsed="false">
      <c r="A716" s="37" t="s">
        <v>2784</v>
      </c>
      <c r="B716" s="1230" t="s">
        <v>2785</v>
      </c>
    </row>
    <row r="717" s="1765" customFormat="true" ht="15" hidden="false" customHeight="true" outlineLevel="0" collapsed="false">
      <c r="A717" s="1791" t="s">
        <v>2786</v>
      </c>
      <c r="B717" s="1792" t="s">
        <v>2787</v>
      </c>
    </row>
    <row r="718" s="1765" customFormat="true" ht="15" hidden="false" customHeight="true" outlineLevel="0" collapsed="false">
      <c r="A718" s="779" t="s">
        <v>2788</v>
      </c>
      <c r="B718" s="1764" t="s">
        <v>2789</v>
      </c>
    </row>
    <row r="719" s="1765" customFormat="true" ht="15" hidden="false" customHeight="true" outlineLevel="0" collapsed="false">
      <c r="A719" s="772" t="s">
        <v>2790</v>
      </c>
      <c r="B719" s="1764" t="s">
        <v>2791</v>
      </c>
    </row>
    <row r="720" s="1765" customFormat="true" ht="15" hidden="false" customHeight="true" outlineLevel="0" collapsed="false">
      <c r="A720" s="37" t="s">
        <v>2792</v>
      </c>
      <c r="B720" s="1230" t="s">
        <v>2793</v>
      </c>
    </row>
    <row r="721" s="1765" customFormat="true" ht="15" hidden="false" customHeight="true" outlineLevel="0" collapsed="false">
      <c r="A721" s="37" t="s">
        <v>2794</v>
      </c>
      <c r="B721" s="1230" t="s">
        <v>2795</v>
      </c>
    </row>
    <row r="722" s="1765" customFormat="true" ht="15" hidden="false" customHeight="true" outlineLevel="0" collapsed="false">
      <c r="A722" s="1791" t="s">
        <v>2796</v>
      </c>
      <c r="B722" s="1792" t="s">
        <v>2797</v>
      </c>
    </row>
    <row r="723" s="1765" customFormat="true" ht="15" hidden="false" customHeight="true" outlineLevel="0" collapsed="false">
      <c r="A723" s="1791" t="s">
        <v>2798</v>
      </c>
      <c r="B723" s="1792" t="s">
        <v>2799</v>
      </c>
    </row>
    <row r="724" s="1765" customFormat="true" ht="15" hidden="false" customHeight="true" outlineLevel="0" collapsed="false">
      <c r="A724" s="37" t="s">
        <v>2326</v>
      </c>
      <c r="B724" s="1764" t="s">
        <v>2327</v>
      </c>
    </row>
    <row r="725" s="1765" customFormat="true" ht="15" hidden="false" customHeight="true" outlineLevel="0" collapsed="false">
      <c r="A725" s="37" t="s">
        <v>2328</v>
      </c>
      <c r="B725" s="1230" t="s">
        <v>2329</v>
      </c>
    </row>
    <row r="726" s="1765" customFormat="true" ht="15" hidden="false" customHeight="true" outlineLevel="0" collapsed="false">
      <c r="A726" s="37" t="s">
        <v>2800</v>
      </c>
      <c r="B726" s="1230" t="s">
        <v>2801</v>
      </c>
    </row>
    <row r="727" s="1765" customFormat="true" ht="15" hidden="false" customHeight="true" outlineLevel="0" collapsed="false">
      <c r="A727" s="37" t="s">
        <v>2802</v>
      </c>
      <c r="B727" s="1230" t="s">
        <v>2803</v>
      </c>
    </row>
    <row r="728" s="1765" customFormat="true" ht="15" hidden="false" customHeight="true" outlineLevel="0" collapsed="false">
      <c r="A728" s="37" t="s">
        <v>2330</v>
      </c>
      <c r="B728" s="1764" t="s">
        <v>2331</v>
      </c>
    </row>
    <row r="729" s="1765" customFormat="true" ht="15" hidden="false" customHeight="true" outlineLevel="0" collapsed="false">
      <c r="A729" s="37" t="s">
        <v>2804</v>
      </c>
      <c r="B729" s="1230" t="s">
        <v>2805</v>
      </c>
    </row>
    <row r="730" s="1765" customFormat="true" ht="15" hidden="false" customHeight="true" outlineLevel="0" collapsed="false">
      <c r="A730" s="40" t="s">
        <v>2806</v>
      </c>
      <c r="B730" s="1776" t="s">
        <v>2807</v>
      </c>
    </row>
    <row r="731" s="1765" customFormat="true" ht="15" hidden="false" customHeight="true" outlineLevel="0" collapsed="false">
      <c r="A731" s="37" t="s">
        <v>2808</v>
      </c>
      <c r="B731" s="1230" t="s">
        <v>2809</v>
      </c>
    </row>
    <row r="732" s="1765" customFormat="true" ht="15" hidden="false" customHeight="true" outlineLevel="0" collapsed="false">
      <c r="A732" s="37" t="s">
        <v>2810</v>
      </c>
      <c r="B732" s="1230" t="s">
        <v>2811</v>
      </c>
    </row>
    <row r="733" s="1765" customFormat="true" ht="15" hidden="false" customHeight="true" outlineLevel="0" collapsed="false">
      <c r="A733" s="37" t="s">
        <v>3864</v>
      </c>
      <c r="B733" s="1778" t="s">
        <v>3865</v>
      </c>
    </row>
    <row r="734" s="1765" customFormat="true" ht="15" hidden="false" customHeight="true" outlineLevel="0" collapsed="false">
      <c r="A734" s="37" t="s">
        <v>3866</v>
      </c>
      <c r="B734" s="1778" t="s">
        <v>3867</v>
      </c>
    </row>
    <row r="735" s="1765" customFormat="true" ht="15" hidden="false" customHeight="true" outlineLevel="0" collapsed="false">
      <c r="A735" s="37" t="s">
        <v>3868</v>
      </c>
      <c r="B735" s="1778" t="s">
        <v>3869</v>
      </c>
    </row>
    <row r="736" s="1765" customFormat="true" ht="15" hidden="false" customHeight="true" outlineLevel="0" collapsed="false">
      <c r="A736" s="37" t="s">
        <v>3870</v>
      </c>
      <c r="B736" s="1776" t="s">
        <v>3871</v>
      </c>
    </row>
    <row r="737" s="1765" customFormat="true" ht="15" hidden="false" customHeight="true" outlineLevel="0" collapsed="false">
      <c r="A737" s="37" t="s">
        <v>3872</v>
      </c>
      <c r="B737" s="1778" t="s">
        <v>3873</v>
      </c>
    </row>
    <row r="738" s="1765" customFormat="true" ht="15" hidden="false" customHeight="true" outlineLevel="0" collapsed="false">
      <c r="A738" s="37" t="s">
        <v>3874</v>
      </c>
      <c r="B738" s="1776" t="s">
        <v>3875</v>
      </c>
    </row>
    <row r="739" s="1765" customFormat="true" ht="15" hidden="false" customHeight="true" outlineLevel="0" collapsed="false">
      <c r="A739" s="37" t="s">
        <v>3876</v>
      </c>
      <c r="B739" s="1776" t="s">
        <v>3877</v>
      </c>
    </row>
    <row r="740" s="1765" customFormat="true" ht="15" hidden="false" customHeight="true" outlineLevel="0" collapsed="false">
      <c r="A740" s="37" t="s">
        <v>2332</v>
      </c>
      <c r="B740" s="1764" t="s">
        <v>2333</v>
      </c>
    </row>
    <row r="741" s="1765" customFormat="true" ht="15" hidden="false" customHeight="true" outlineLevel="0" collapsed="false">
      <c r="A741" s="1429" t="s">
        <v>2574</v>
      </c>
      <c r="B741" s="1727" t="s">
        <v>2575</v>
      </c>
    </row>
    <row r="742" s="1765" customFormat="true" ht="15" hidden="false" customHeight="true" outlineLevel="0" collapsed="false">
      <c r="A742" s="1429" t="s">
        <v>3484</v>
      </c>
      <c r="B742" s="1727" t="s">
        <v>3485</v>
      </c>
    </row>
    <row r="743" s="1765" customFormat="true" ht="15" hidden="false" customHeight="true" outlineLevel="0" collapsed="false">
      <c r="A743" s="1429" t="s">
        <v>3463</v>
      </c>
      <c r="B743" s="1727" t="s">
        <v>3464</v>
      </c>
    </row>
    <row r="744" s="1765" customFormat="true" ht="15" hidden="false" customHeight="true" outlineLevel="0" collapsed="false">
      <c r="A744" s="1786" t="s">
        <v>2334</v>
      </c>
      <c r="B744" s="1773" t="s">
        <v>4422</v>
      </c>
    </row>
    <row r="745" s="1765" customFormat="true" ht="15" hidden="false" customHeight="true" outlineLevel="0" collapsed="false">
      <c r="A745" s="1780" t="s">
        <v>3757</v>
      </c>
      <c r="B745" s="1778" t="s">
        <v>3758</v>
      </c>
    </row>
    <row r="746" s="1765" customFormat="true" ht="15" hidden="false" customHeight="true" outlineLevel="0" collapsed="false">
      <c r="A746" s="1780" t="s">
        <v>4171</v>
      </c>
      <c r="B746" s="1778" t="s">
        <v>4172</v>
      </c>
    </row>
    <row r="747" s="1765" customFormat="true" ht="15" hidden="false" customHeight="true" outlineLevel="0" collapsed="false">
      <c r="A747" s="37" t="s">
        <v>2336</v>
      </c>
      <c r="B747" s="1764" t="s">
        <v>2337</v>
      </c>
    </row>
    <row r="748" s="1765" customFormat="true" ht="15" hidden="false" customHeight="true" outlineLevel="0" collapsed="false">
      <c r="A748" s="37" t="s">
        <v>2338</v>
      </c>
      <c r="B748" s="1764" t="s">
        <v>2339</v>
      </c>
    </row>
    <row r="749" s="1765" customFormat="true" ht="15" hidden="false" customHeight="true" outlineLevel="0" collapsed="false">
      <c r="A749" s="1429" t="s">
        <v>2508</v>
      </c>
      <c r="B749" s="1727" t="s">
        <v>2509</v>
      </c>
    </row>
    <row r="750" s="1765" customFormat="true" ht="15" hidden="false" customHeight="true" outlineLevel="0" collapsed="false">
      <c r="A750" s="37" t="s">
        <v>2896</v>
      </c>
      <c r="B750" s="1731" t="s">
        <v>2897</v>
      </c>
    </row>
    <row r="751" s="1765" customFormat="true" ht="15" hidden="false" customHeight="true" outlineLevel="0" collapsed="false">
      <c r="A751" s="1783" t="s">
        <v>2340</v>
      </c>
      <c r="B751" s="1764" t="s">
        <v>2341</v>
      </c>
    </row>
    <row r="752" s="1765" customFormat="true" ht="15" hidden="false" customHeight="true" outlineLevel="0" collapsed="false">
      <c r="A752" s="37" t="s">
        <v>2898</v>
      </c>
      <c r="B752" s="1731" t="s">
        <v>2899</v>
      </c>
    </row>
    <row r="753" s="1765" customFormat="true" ht="15" hidden="false" customHeight="true" outlineLevel="0" collapsed="false">
      <c r="A753" s="1780" t="s">
        <v>3617</v>
      </c>
      <c r="B753" s="1781" t="s">
        <v>3618</v>
      </c>
    </row>
    <row r="754" s="1765" customFormat="true" ht="15" hidden="false" customHeight="true" outlineLevel="0" collapsed="false">
      <c r="A754" s="37" t="s">
        <v>2900</v>
      </c>
      <c r="B754" s="1731" t="s">
        <v>2901</v>
      </c>
    </row>
    <row r="755" s="1765" customFormat="true" ht="15" hidden="false" customHeight="true" outlineLevel="0" collapsed="false">
      <c r="A755" s="779" t="s">
        <v>2902</v>
      </c>
      <c r="B755" s="1764" t="s">
        <v>2903</v>
      </c>
    </row>
    <row r="756" s="1765" customFormat="true" ht="15" hidden="false" customHeight="true" outlineLevel="0" collapsed="false">
      <c r="A756" s="1429" t="s">
        <v>2904</v>
      </c>
      <c r="B756" s="1727" t="s">
        <v>2905</v>
      </c>
    </row>
    <row r="757" s="1765" customFormat="true" ht="15" hidden="false" customHeight="true" outlineLevel="0" collapsed="false">
      <c r="A757" s="1791" t="s">
        <v>2906</v>
      </c>
      <c r="B757" s="1792" t="s">
        <v>2907</v>
      </c>
    </row>
    <row r="758" s="1765" customFormat="true" ht="15" hidden="false" customHeight="true" outlineLevel="0" collapsed="false">
      <c r="A758" s="37" t="s">
        <v>2908</v>
      </c>
      <c r="B758" s="1731" t="s">
        <v>2909</v>
      </c>
    </row>
    <row r="759" s="1765" customFormat="true" ht="15" hidden="false" customHeight="true" outlineLevel="0" collapsed="false">
      <c r="A759" s="1429" t="s">
        <v>2910</v>
      </c>
      <c r="B759" s="1727" t="s">
        <v>2911</v>
      </c>
    </row>
    <row r="760" s="1765" customFormat="true" ht="15" hidden="false" customHeight="true" outlineLevel="0" collapsed="false">
      <c r="A760" s="1791" t="s">
        <v>2912</v>
      </c>
      <c r="B760" s="1792" t="s">
        <v>2913</v>
      </c>
    </row>
    <row r="761" s="1765" customFormat="true" ht="15" hidden="false" customHeight="true" outlineLevel="0" collapsed="false">
      <c r="A761" s="1791" t="s">
        <v>2914</v>
      </c>
      <c r="B761" s="1792" t="s">
        <v>2915</v>
      </c>
    </row>
    <row r="762" s="1765" customFormat="true" ht="15" hidden="false" customHeight="true" outlineLevel="0" collapsed="false">
      <c r="A762" s="1791" t="s">
        <v>2916</v>
      </c>
      <c r="B762" s="1792" t="s">
        <v>2917</v>
      </c>
    </row>
    <row r="763" s="1765" customFormat="true" ht="15" hidden="false" customHeight="true" outlineLevel="0" collapsed="false">
      <c r="A763" s="1791" t="s">
        <v>2918</v>
      </c>
      <c r="B763" s="1792" t="s">
        <v>2919</v>
      </c>
    </row>
    <row r="764" s="1765" customFormat="true" ht="15" hidden="false" customHeight="true" outlineLevel="0" collapsed="false">
      <c r="A764" s="37" t="s">
        <v>2920</v>
      </c>
      <c r="B764" s="1230" t="s">
        <v>2921</v>
      </c>
    </row>
    <row r="765" s="1765" customFormat="true" ht="15" hidden="false" customHeight="true" outlineLevel="0" collapsed="false">
      <c r="A765" s="772" t="s">
        <v>2922</v>
      </c>
      <c r="B765" s="1764" t="s">
        <v>2923</v>
      </c>
    </row>
    <row r="766" s="1765" customFormat="true" ht="15" hidden="false" customHeight="true" outlineLevel="0" collapsed="false">
      <c r="A766" s="1780" t="s">
        <v>3619</v>
      </c>
      <c r="B766" s="1781" t="s">
        <v>3620</v>
      </c>
    </row>
    <row r="767" s="1765" customFormat="true" ht="15" hidden="false" customHeight="true" outlineLevel="0" collapsed="false">
      <c r="A767" s="1780" t="s">
        <v>3621</v>
      </c>
      <c r="B767" s="1781" t="s">
        <v>3622</v>
      </c>
    </row>
    <row r="768" s="1765" customFormat="true" ht="15" hidden="false" customHeight="true" outlineLevel="0" collapsed="false">
      <c r="A768" s="37" t="s">
        <v>3623</v>
      </c>
      <c r="B768" s="1230" t="s">
        <v>3624</v>
      </c>
    </row>
    <row r="769" s="1765" customFormat="true" ht="15" hidden="false" customHeight="true" outlineLevel="0" collapsed="false">
      <c r="A769" s="37" t="s">
        <v>3625</v>
      </c>
      <c r="B769" s="1230" t="s">
        <v>3626</v>
      </c>
    </row>
    <row r="770" s="1765" customFormat="true" ht="15" hidden="false" customHeight="true" outlineLevel="0" collapsed="false">
      <c r="A770" s="37" t="s">
        <v>3627</v>
      </c>
      <c r="B770" s="1773" t="s">
        <v>3628</v>
      </c>
    </row>
    <row r="771" s="1765" customFormat="true" ht="15" hidden="false" customHeight="true" outlineLevel="0" collapsed="false">
      <c r="A771" s="37" t="s">
        <v>3629</v>
      </c>
      <c r="B771" s="1731" t="s">
        <v>3630</v>
      </c>
    </row>
    <row r="772" s="1765" customFormat="true" ht="15" hidden="false" customHeight="true" outlineLevel="0" collapsed="false">
      <c r="A772" s="1780" t="s">
        <v>3631</v>
      </c>
      <c r="B772" s="1781" t="s">
        <v>3632</v>
      </c>
    </row>
    <row r="773" s="1765" customFormat="true" ht="15" hidden="false" customHeight="true" outlineLevel="0" collapsed="false">
      <c r="A773" s="772" t="s">
        <v>2924</v>
      </c>
      <c r="B773" s="1764" t="s">
        <v>2925</v>
      </c>
    </row>
    <row r="774" s="1765" customFormat="true" ht="15" hidden="false" customHeight="true" outlineLevel="0" collapsed="false">
      <c r="A774" s="1791" t="s">
        <v>2926</v>
      </c>
      <c r="B774" s="1792" t="s">
        <v>2927</v>
      </c>
    </row>
    <row r="775" s="1765" customFormat="true" ht="15" hidden="false" customHeight="true" outlineLevel="0" collapsed="false">
      <c r="A775" s="772" t="s">
        <v>2928</v>
      </c>
      <c r="B775" s="1764" t="s">
        <v>2929</v>
      </c>
    </row>
    <row r="776" s="1765" customFormat="true" ht="15" hidden="false" customHeight="true" outlineLevel="0" collapsed="false">
      <c r="A776" s="1791" t="s">
        <v>2930</v>
      </c>
      <c r="B776" s="1792" t="s">
        <v>2931</v>
      </c>
    </row>
    <row r="777" s="1765" customFormat="true" ht="15" hidden="false" customHeight="true" outlineLevel="0" collapsed="false">
      <c r="A777" s="1780" t="s">
        <v>3633</v>
      </c>
      <c r="B777" s="1781" t="s">
        <v>3634</v>
      </c>
    </row>
    <row r="778" s="1765" customFormat="true" ht="15" hidden="false" customHeight="true" outlineLevel="0" collapsed="false">
      <c r="A778" s="1780" t="s">
        <v>2932</v>
      </c>
      <c r="B778" s="1776" t="s">
        <v>2933</v>
      </c>
    </row>
    <row r="779" s="1765" customFormat="true" ht="15" hidden="false" customHeight="true" outlineLevel="0" collapsed="false">
      <c r="A779" s="1791" t="s">
        <v>2934</v>
      </c>
      <c r="B779" s="1792" t="s">
        <v>2935</v>
      </c>
    </row>
    <row r="780" s="1765" customFormat="true" ht="15" hidden="false" customHeight="true" outlineLevel="0" collapsed="false">
      <c r="A780" s="779" t="s">
        <v>2936</v>
      </c>
      <c r="B780" s="1764" t="s">
        <v>2937</v>
      </c>
    </row>
    <row r="781" s="1765" customFormat="true" ht="15" hidden="false" customHeight="true" outlineLevel="0" collapsed="false">
      <c r="A781" s="772" t="s">
        <v>2938</v>
      </c>
      <c r="B781" s="1764" t="s">
        <v>2939</v>
      </c>
    </row>
    <row r="782" s="1765" customFormat="true" ht="15" hidden="false" customHeight="true" outlineLevel="0" collapsed="false">
      <c r="A782" s="37" t="s">
        <v>2940</v>
      </c>
      <c r="B782" s="1230" t="s">
        <v>2941</v>
      </c>
    </row>
    <row r="783" s="1765" customFormat="true" ht="15" hidden="false" customHeight="true" outlineLevel="0" collapsed="false">
      <c r="A783" s="37" t="s">
        <v>2942</v>
      </c>
      <c r="B783" s="1731" t="s">
        <v>2943</v>
      </c>
    </row>
    <row r="784" s="1765" customFormat="true" ht="15" hidden="false" customHeight="true" outlineLevel="0" collapsed="false">
      <c r="A784" s="37" t="s">
        <v>3635</v>
      </c>
      <c r="B784" s="1773" t="s">
        <v>3636</v>
      </c>
    </row>
    <row r="785" s="1765" customFormat="true" ht="15" hidden="false" customHeight="true" outlineLevel="0" collapsed="false">
      <c r="A785" s="1791" t="s">
        <v>2944</v>
      </c>
      <c r="B785" s="1776" t="s">
        <v>2945</v>
      </c>
    </row>
    <row r="786" s="1765" customFormat="true" ht="15" hidden="false" customHeight="true" outlineLevel="0" collapsed="false">
      <c r="A786" s="1791" t="s">
        <v>2946</v>
      </c>
      <c r="B786" s="1776" t="s">
        <v>2947</v>
      </c>
    </row>
    <row r="787" s="1765" customFormat="true" ht="15" hidden="false" customHeight="true" outlineLevel="0" collapsed="false">
      <c r="A787" s="1791" t="s">
        <v>2948</v>
      </c>
      <c r="B787" s="1727" t="s">
        <v>2949</v>
      </c>
    </row>
    <row r="788" s="1765" customFormat="true" ht="15" hidden="false" customHeight="true" outlineLevel="0" collapsed="false">
      <c r="A788" s="1791" t="s">
        <v>2950</v>
      </c>
      <c r="B788" s="1727" t="s">
        <v>2951</v>
      </c>
    </row>
    <row r="789" s="1765" customFormat="true" ht="15" hidden="false" customHeight="true" outlineLevel="0" collapsed="false">
      <c r="A789" s="779" t="s">
        <v>2952</v>
      </c>
      <c r="B789" s="1776" t="s">
        <v>2953</v>
      </c>
    </row>
    <row r="790" s="1765" customFormat="true" ht="15" hidden="false" customHeight="true" outlineLevel="0" collapsed="false">
      <c r="A790" s="1791" t="s">
        <v>2954</v>
      </c>
      <c r="B790" s="1792" t="s">
        <v>2955</v>
      </c>
    </row>
    <row r="791" s="1765" customFormat="true" ht="15" hidden="false" customHeight="true" outlineLevel="0" collapsed="false">
      <c r="A791" s="37" t="s">
        <v>2956</v>
      </c>
      <c r="B791" s="1230" t="s">
        <v>2957</v>
      </c>
    </row>
    <row r="792" s="1765" customFormat="true" ht="15" hidden="false" customHeight="true" outlineLevel="0" collapsed="false">
      <c r="A792" s="772" t="s">
        <v>2958</v>
      </c>
      <c r="B792" s="1764" t="s">
        <v>2959</v>
      </c>
    </row>
    <row r="793" s="1765" customFormat="true" ht="15" hidden="false" customHeight="true" outlineLevel="0" collapsed="false">
      <c r="A793" s="37" t="s">
        <v>2960</v>
      </c>
      <c r="B793" s="1230" t="s">
        <v>2961</v>
      </c>
    </row>
    <row r="794" s="1765" customFormat="true" ht="15" hidden="false" customHeight="true" outlineLevel="0" collapsed="false">
      <c r="A794" s="779" t="s">
        <v>2962</v>
      </c>
      <c r="B794" s="1808" t="s">
        <v>2963</v>
      </c>
    </row>
    <row r="795" s="1765" customFormat="true" ht="15" hidden="false" customHeight="true" outlineLevel="0" collapsed="false">
      <c r="A795" s="779" t="s">
        <v>2964</v>
      </c>
      <c r="B795" s="1808" t="s">
        <v>2965</v>
      </c>
    </row>
    <row r="796" s="1765" customFormat="true" ht="15" hidden="false" customHeight="true" outlineLevel="0" collapsed="false">
      <c r="A796" s="779" t="s">
        <v>2966</v>
      </c>
      <c r="B796" s="1764" t="s">
        <v>2967</v>
      </c>
    </row>
    <row r="797" s="1765" customFormat="true" ht="15" hidden="false" customHeight="true" outlineLevel="0" collapsed="false">
      <c r="A797" s="772" t="s">
        <v>2968</v>
      </c>
      <c r="B797" s="1764" t="s">
        <v>2969</v>
      </c>
    </row>
    <row r="798" s="1765" customFormat="true" ht="15" hidden="false" customHeight="true" outlineLevel="0" collapsed="false">
      <c r="A798" s="772" t="s">
        <v>2970</v>
      </c>
      <c r="B798" s="1764" t="s">
        <v>2971</v>
      </c>
    </row>
    <row r="799" s="1765" customFormat="true" ht="15" hidden="false" customHeight="true" outlineLevel="0" collapsed="false">
      <c r="A799" s="1783" t="s">
        <v>2972</v>
      </c>
      <c r="B799" s="1776" t="s">
        <v>2973</v>
      </c>
    </row>
    <row r="800" s="1765" customFormat="true" ht="15" hidden="false" customHeight="true" outlineLevel="0" collapsed="false">
      <c r="A800" s="779" t="s">
        <v>2974</v>
      </c>
      <c r="B800" s="1764" t="s">
        <v>2975</v>
      </c>
    </row>
    <row r="801" s="1765" customFormat="true" ht="15" hidden="false" customHeight="true" outlineLevel="0" collapsed="false">
      <c r="A801" s="772" t="s">
        <v>2976</v>
      </c>
      <c r="B801" s="1764" t="s">
        <v>2977</v>
      </c>
    </row>
    <row r="802" s="1765" customFormat="true" ht="15" hidden="false" customHeight="true" outlineLevel="0" collapsed="false">
      <c r="A802" s="1791" t="s">
        <v>2978</v>
      </c>
      <c r="B802" s="1792" t="s">
        <v>2979</v>
      </c>
    </row>
    <row r="803" s="1765" customFormat="true" ht="15" hidden="false" customHeight="true" outlineLevel="0" collapsed="false">
      <c r="A803" s="1780" t="s">
        <v>3637</v>
      </c>
      <c r="B803" s="1781" t="s">
        <v>3638</v>
      </c>
    </row>
    <row r="804" s="1765" customFormat="true" ht="15" hidden="false" customHeight="true" outlineLevel="0" collapsed="false">
      <c r="A804" s="1791" t="s">
        <v>2980</v>
      </c>
      <c r="B804" s="1792" t="s">
        <v>2981</v>
      </c>
    </row>
    <row r="805" s="1765" customFormat="true" ht="15" hidden="false" customHeight="true" outlineLevel="0" collapsed="false">
      <c r="A805" s="772" t="s">
        <v>3120</v>
      </c>
      <c r="B805" s="1764" t="s">
        <v>3121</v>
      </c>
    </row>
    <row r="806" s="1765" customFormat="true" ht="15" hidden="false" customHeight="true" outlineLevel="0" collapsed="false">
      <c r="A806" s="37" t="s">
        <v>2342</v>
      </c>
      <c r="B806" s="1764" t="s">
        <v>2343</v>
      </c>
    </row>
    <row r="807" s="1765" customFormat="true" ht="15" hidden="false" customHeight="true" outlineLevel="0" collapsed="false">
      <c r="A807" s="37" t="s">
        <v>2982</v>
      </c>
      <c r="B807" s="1731" t="s">
        <v>2983</v>
      </c>
    </row>
    <row r="808" s="1765" customFormat="true" ht="15" hidden="false" customHeight="true" outlineLevel="0" collapsed="false">
      <c r="A808" s="1429" t="s">
        <v>3116</v>
      </c>
      <c r="B808" s="1727" t="s">
        <v>3117</v>
      </c>
    </row>
    <row r="809" s="1765" customFormat="true" ht="15" hidden="false" customHeight="true" outlineLevel="0" collapsed="false">
      <c r="A809" s="37" t="s">
        <v>2984</v>
      </c>
      <c r="B809" s="1230" t="s">
        <v>2985</v>
      </c>
    </row>
    <row r="810" s="1765" customFormat="true" ht="15" hidden="false" customHeight="true" outlineLevel="0" collapsed="false">
      <c r="A810" s="779" t="s">
        <v>2986</v>
      </c>
      <c r="B810" s="1808" t="s">
        <v>2987</v>
      </c>
    </row>
    <row r="811" s="1765" customFormat="true" ht="15" hidden="false" customHeight="true" outlineLevel="0" collapsed="false">
      <c r="A811" s="779" t="s">
        <v>2988</v>
      </c>
      <c r="B811" s="1808" t="s">
        <v>2989</v>
      </c>
    </row>
    <row r="812" s="1765" customFormat="true" ht="15" hidden="false" customHeight="true" outlineLevel="0" collapsed="false">
      <c r="A812" s="779" t="s">
        <v>2990</v>
      </c>
      <c r="B812" s="1808" t="s">
        <v>2991</v>
      </c>
    </row>
    <row r="813" s="1765" customFormat="true" ht="15" hidden="false" customHeight="true" outlineLevel="0" collapsed="false">
      <c r="A813" s="779" t="s">
        <v>2992</v>
      </c>
      <c r="B813" s="1809" t="s">
        <v>2993</v>
      </c>
    </row>
    <row r="814" s="1765" customFormat="true" ht="15" hidden="false" customHeight="true" outlineLevel="0" collapsed="false">
      <c r="A814" s="779" t="s">
        <v>2994</v>
      </c>
      <c r="B814" s="1809" t="s">
        <v>2995</v>
      </c>
    </row>
    <row r="815" s="1765" customFormat="true" ht="15" hidden="false" customHeight="true" outlineLevel="0" collapsed="false">
      <c r="A815" s="779" t="s">
        <v>2996</v>
      </c>
      <c r="B815" s="1764" t="s">
        <v>2997</v>
      </c>
    </row>
    <row r="816" s="1765" customFormat="true" ht="15" hidden="false" customHeight="true" outlineLevel="0" collapsed="false">
      <c r="A816" s="37" t="s">
        <v>2998</v>
      </c>
      <c r="B816" s="1230" t="s">
        <v>2999</v>
      </c>
    </row>
    <row r="817" s="1765" customFormat="true" ht="15" hidden="false" customHeight="true" outlineLevel="0" collapsed="false">
      <c r="A817" s="1429" t="s">
        <v>3000</v>
      </c>
      <c r="B817" s="1727" t="s">
        <v>3001</v>
      </c>
    </row>
    <row r="818" s="1765" customFormat="true" ht="15" hidden="false" customHeight="true" outlineLevel="0" collapsed="false">
      <c r="A818" s="37" t="s">
        <v>3002</v>
      </c>
      <c r="B818" s="1230" t="s">
        <v>3003</v>
      </c>
    </row>
    <row r="819" s="1765" customFormat="true" ht="15" hidden="false" customHeight="true" outlineLevel="0" collapsed="false">
      <c r="A819" s="1791" t="s">
        <v>3004</v>
      </c>
      <c r="B819" s="1792" t="s">
        <v>3005</v>
      </c>
    </row>
    <row r="820" s="1765" customFormat="true" ht="15" hidden="false" customHeight="true" outlineLevel="0" collapsed="false">
      <c r="A820" s="37" t="s">
        <v>4358</v>
      </c>
      <c r="B820" s="1728" t="s">
        <v>4359</v>
      </c>
    </row>
    <row r="821" s="1765" customFormat="true" ht="15" hidden="false" customHeight="true" outlineLevel="0" collapsed="false">
      <c r="A821" s="1791" t="s">
        <v>3006</v>
      </c>
      <c r="B821" s="1792" t="s">
        <v>3007</v>
      </c>
    </row>
    <row r="822" s="1765" customFormat="true" ht="15" hidden="false" customHeight="true" outlineLevel="0" collapsed="false">
      <c r="A822" s="1790" t="s">
        <v>3008</v>
      </c>
      <c r="B822" s="1801" t="s">
        <v>3009</v>
      </c>
    </row>
    <row r="823" s="1765" customFormat="true" ht="15" hidden="false" customHeight="true" outlineLevel="0" collapsed="false">
      <c r="A823" s="37" t="s">
        <v>2344</v>
      </c>
      <c r="B823" s="1764" t="s">
        <v>2345</v>
      </c>
    </row>
    <row r="824" s="1765" customFormat="true" ht="15" hidden="false" customHeight="true" outlineLevel="0" collapsed="false">
      <c r="A824" s="1780" t="s">
        <v>3639</v>
      </c>
      <c r="B824" s="1781" t="s">
        <v>3640</v>
      </c>
    </row>
    <row r="825" s="1765" customFormat="true" ht="15" hidden="false" customHeight="true" outlineLevel="0" collapsed="false">
      <c r="A825" s="1791" t="s">
        <v>3010</v>
      </c>
      <c r="B825" s="1792" t="s">
        <v>3011</v>
      </c>
    </row>
    <row r="826" s="1765" customFormat="true" ht="15" hidden="false" customHeight="true" outlineLevel="0" collapsed="false">
      <c r="A826" s="1791" t="s">
        <v>3012</v>
      </c>
      <c r="B826" s="1792" t="s">
        <v>3013</v>
      </c>
    </row>
    <row r="827" s="1765" customFormat="true" ht="15" hidden="false" customHeight="true" outlineLevel="0" collapsed="false">
      <c r="A827" s="37" t="s">
        <v>4173</v>
      </c>
      <c r="B827" s="1230" t="s">
        <v>4174</v>
      </c>
    </row>
    <row r="828" s="1765" customFormat="true" ht="15" hidden="false" customHeight="true" outlineLevel="0" collapsed="false">
      <c r="A828" s="37" t="s">
        <v>2346</v>
      </c>
      <c r="B828" s="1764" t="s">
        <v>2347</v>
      </c>
    </row>
    <row r="829" s="1765" customFormat="true" ht="15" hidden="false" customHeight="true" outlineLevel="0" collapsed="false">
      <c r="A829" s="1791" t="s">
        <v>2348</v>
      </c>
      <c r="B829" s="1792" t="s">
        <v>2349</v>
      </c>
    </row>
    <row r="830" s="1765" customFormat="true" ht="15" hidden="false" customHeight="true" outlineLevel="0" collapsed="false">
      <c r="A830" s="1783" t="s">
        <v>2350</v>
      </c>
      <c r="B830" s="1764" t="s">
        <v>2351</v>
      </c>
    </row>
    <row r="831" s="1765" customFormat="true" ht="15" hidden="false" customHeight="true" outlineLevel="0" collapsed="false">
      <c r="A831" s="1429" t="s">
        <v>4175</v>
      </c>
      <c r="B831" s="1727" t="s">
        <v>4176</v>
      </c>
    </row>
    <row r="832" s="1765" customFormat="true" ht="15" hidden="false" customHeight="true" outlineLevel="0" collapsed="false">
      <c r="A832" s="1429" t="s">
        <v>2538</v>
      </c>
      <c r="B832" s="1727" t="s">
        <v>2539</v>
      </c>
    </row>
    <row r="833" s="1765" customFormat="true" ht="15" hidden="false" customHeight="true" outlineLevel="0" collapsed="false">
      <c r="A833" s="1780" t="s">
        <v>3510</v>
      </c>
      <c r="B833" s="1778" t="s">
        <v>3511</v>
      </c>
    </row>
    <row r="834" s="1765" customFormat="true" ht="15" hidden="false" customHeight="true" outlineLevel="0" collapsed="false">
      <c r="A834" s="1791" t="s">
        <v>3014</v>
      </c>
      <c r="B834" s="1792" t="s">
        <v>3015</v>
      </c>
    </row>
    <row r="835" s="1765" customFormat="true" ht="15" hidden="false" customHeight="true" outlineLevel="0" collapsed="false">
      <c r="A835" s="779" t="s">
        <v>3016</v>
      </c>
      <c r="B835" s="1809" t="s">
        <v>3017</v>
      </c>
    </row>
    <row r="836" s="1765" customFormat="true" ht="15" hidden="false" customHeight="true" outlineLevel="0" collapsed="false">
      <c r="A836" s="37" t="s">
        <v>2352</v>
      </c>
      <c r="B836" s="1764" t="s">
        <v>2353</v>
      </c>
    </row>
    <row r="837" s="1765" customFormat="true" ht="15" hidden="false" customHeight="true" outlineLevel="0" collapsed="false">
      <c r="A837" s="37" t="s">
        <v>2354</v>
      </c>
      <c r="B837" s="1764" t="s">
        <v>2355</v>
      </c>
    </row>
    <row r="838" s="1765" customFormat="true" ht="15" hidden="false" customHeight="true" outlineLevel="0" collapsed="false">
      <c r="A838" s="37" t="s">
        <v>2356</v>
      </c>
      <c r="B838" s="1764" t="s">
        <v>2357</v>
      </c>
    </row>
    <row r="839" s="1765" customFormat="true" ht="15" hidden="false" customHeight="true" outlineLevel="0" collapsed="false">
      <c r="A839" s="37" t="s">
        <v>2358</v>
      </c>
      <c r="B839" s="1764" t="s">
        <v>2359</v>
      </c>
    </row>
    <row r="840" s="1765" customFormat="true" ht="15" hidden="false" customHeight="true" outlineLevel="0" collapsed="false">
      <c r="A840" s="37" t="s">
        <v>2360</v>
      </c>
      <c r="B840" s="1764" t="s">
        <v>2361</v>
      </c>
    </row>
    <row r="841" s="1765" customFormat="true" ht="15" hidden="false" customHeight="true" outlineLevel="0" collapsed="false">
      <c r="A841" s="37" t="s">
        <v>2362</v>
      </c>
      <c r="B841" s="1764" t="s">
        <v>2363</v>
      </c>
    </row>
    <row r="842" s="1765" customFormat="true" ht="15" hidden="false" customHeight="true" outlineLevel="0" collapsed="false">
      <c r="A842" s="37" t="s">
        <v>2364</v>
      </c>
      <c r="B842" s="1764" t="s">
        <v>2365</v>
      </c>
    </row>
    <row r="843" s="1765" customFormat="true" ht="15" hidden="false" customHeight="true" outlineLevel="0" collapsed="false">
      <c r="A843" s="1429" t="s">
        <v>2366</v>
      </c>
      <c r="B843" s="1764" t="s">
        <v>2367</v>
      </c>
    </row>
    <row r="844" s="1765" customFormat="true" ht="15" hidden="false" customHeight="true" outlineLevel="0" collapsed="false">
      <c r="A844" s="37" t="s">
        <v>2368</v>
      </c>
      <c r="B844" s="1764" t="s">
        <v>2369</v>
      </c>
    </row>
    <row r="845" s="1765" customFormat="true" ht="15" hidden="false" customHeight="true" outlineLevel="0" collapsed="false">
      <c r="A845" s="37" t="s">
        <v>2370</v>
      </c>
      <c r="B845" s="1764" t="s">
        <v>2371</v>
      </c>
    </row>
    <row r="846" s="1765" customFormat="true" ht="15" hidden="false" customHeight="true" outlineLevel="0" collapsed="false">
      <c r="A846" s="37" t="s">
        <v>2372</v>
      </c>
      <c r="B846" s="1764" t="s">
        <v>2373</v>
      </c>
    </row>
    <row r="847" s="1765" customFormat="true" ht="15" hidden="false" customHeight="true" outlineLevel="0" collapsed="false">
      <c r="A847" s="1429" t="s">
        <v>2540</v>
      </c>
      <c r="B847" s="1727" t="s">
        <v>2541</v>
      </c>
    </row>
    <row r="848" s="1765" customFormat="true" ht="15" hidden="false" customHeight="true" outlineLevel="0" collapsed="false">
      <c r="A848" s="1783" t="s">
        <v>2374</v>
      </c>
      <c r="B848" s="1764" t="s">
        <v>2375</v>
      </c>
    </row>
    <row r="849" s="1765" customFormat="true" ht="15" hidden="false" customHeight="true" outlineLevel="0" collapsed="false">
      <c r="A849" s="779" t="s">
        <v>3018</v>
      </c>
      <c r="B849" s="1764" t="s">
        <v>3019</v>
      </c>
    </row>
    <row r="850" s="1765" customFormat="true" ht="15" hidden="false" customHeight="true" outlineLevel="0" collapsed="false">
      <c r="A850" s="1783" t="s">
        <v>2376</v>
      </c>
      <c r="B850" s="1727" t="s">
        <v>2377</v>
      </c>
    </row>
    <row r="851" s="1765" customFormat="true" ht="15" hidden="false" customHeight="true" outlineLevel="0" collapsed="false">
      <c r="A851" s="779" t="s">
        <v>3020</v>
      </c>
      <c r="B851" s="1764" t="s">
        <v>3021</v>
      </c>
    </row>
    <row r="852" s="1765" customFormat="true" ht="15" hidden="false" customHeight="true" outlineLevel="0" collapsed="false">
      <c r="A852" s="37" t="s">
        <v>3022</v>
      </c>
      <c r="B852" s="1230" t="s">
        <v>3023</v>
      </c>
    </row>
    <row r="853" s="1765" customFormat="true" ht="15" hidden="false" customHeight="true" outlineLevel="0" collapsed="false">
      <c r="A853" s="1782" t="s">
        <v>3024</v>
      </c>
      <c r="B853" s="1778" t="s">
        <v>3025</v>
      </c>
    </row>
    <row r="854" s="1765" customFormat="true" ht="15" hidden="false" customHeight="true" outlineLevel="0" collapsed="false">
      <c r="A854" s="1790" t="s">
        <v>3026</v>
      </c>
      <c r="B854" s="1801" t="s">
        <v>3027</v>
      </c>
    </row>
    <row r="855" s="1765" customFormat="true" ht="15" hidden="false" customHeight="true" outlineLevel="0" collapsed="false">
      <c r="A855" s="37" t="s">
        <v>3028</v>
      </c>
      <c r="B855" s="1230" t="s">
        <v>3029</v>
      </c>
    </row>
    <row r="856" s="1765" customFormat="true" ht="15" hidden="false" customHeight="true" outlineLevel="0" collapsed="false">
      <c r="A856" s="1790" t="s">
        <v>3030</v>
      </c>
      <c r="B856" s="1801" t="s">
        <v>3031</v>
      </c>
    </row>
    <row r="857" s="1765" customFormat="true" ht="15" hidden="false" customHeight="true" outlineLevel="0" collapsed="false">
      <c r="A857" s="37" t="s">
        <v>3128</v>
      </c>
      <c r="B857" s="1230" t="s">
        <v>3129</v>
      </c>
    </row>
    <row r="858" s="1765" customFormat="true" ht="15" hidden="false" customHeight="true" outlineLevel="0" collapsed="false">
      <c r="A858" s="1429" t="s">
        <v>3118</v>
      </c>
      <c r="B858" s="1727" t="s">
        <v>3119</v>
      </c>
    </row>
    <row r="859" s="1765" customFormat="true" ht="15" hidden="false" customHeight="true" outlineLevel="0" collapsed="false">
      <c r="A859" s="779" t="s">
        <v>3032</v>
      </c>
      <c r="B859" s="1764" t="s">
        <v>3033</v>
      </c>
    </row>
    <row r="860" s="1765" customFormat="true" ht="15" hidden="false" customHeight="true" outlineLevel="0" collapsed="false">
      <c r="A860" s="37" t="s">
        <v>3034</v>
      </c>
      <c r="B860" s="1230" t="s">
        <v>3035</v>
      </c>
    </row>
    <row r="861" s="1765" customFormat="true" ht="15" hidden="false" customHeight="true" outlineLevel="0" collapsed="false">
      <c r="A861" s="37" t="s">
        <v>3036</v>
      </c>
      <c r="B861" s="1731" t="s">
        <v>3037</v>
      </c>
    </row>
    <row r="862" s="1765" customFormat="true" ht="15" hidden="false" customHeight="true" outlineLevel="0" collapsed="false">
      <c r="A862" s="1429" t="s">
        <v>2490</v>
      </c>
      <c r="B862" s="1727" t="s">
        <v>2491</v>
      </c>
    </row>
    <row r="863" s="1765" customFormat="true" ht="15" hidden="false" customHeight="true" outlineLevel="0" collapsed="false">
      <c r="A863" s="1429" t="s">
        <v>2492</v>
      </c>
      <c r="B863" s="1727" t="s">
        <v>2493</v>
      </c>
    </row>
    <row r="864" s="1765" customFormat="true" ht="15" hidden="false" customHeight="true" outlineLevel="0" collapsed="false">
      <c r="A864" s="37" t="s">
        <v>3038</v>
      </c>
      <c r="B864" s="1230" t="s">
        <v>3039</v>
      </c>
    </row>
    <row r="865" s="1765" customFormat="true" ht="15" hidden="false" customHeight="true" outlineLevel="0" collapsed="false">
      <c r="A865" s="37" t="s">
        <v>2378</v>
      </c>
      <c r="B865" s="1764" t="s">
        <v>2379</v>
      </c>
    </row>
    <row r="866" s="1765" customFormat="true" ht="15" hidden="false" customHeight="true" outlineLevel="0" collapsed="false">
      <c r="A866" s="1429" t="s">
        <v>2510</v>
      </c>
      <c r="B866" s="1727" t="s">
        <v>2511</v>
      </c>
    </row>
    <row r="867" s="1765" customFormat="true" ht="15" hidden="false" customHeight="true" outlineLevel="0" collapsed="false">
      <c r="A867" s="37" t="s">
        <v>2380</v>
      </c>
      <c r="B867" s="1764" t="s">
        <v>2381</v>
      </c>
    </row>
    <row r="868" s="1765" customFormat="true" ht="15" hidden="false" customHeight="true" outlineLevel="0" collapsed="false">
      <c r="A868" s="37" t="s">
        <v>2382</v>
      </c>
      <c r="B868" s="1764" t="s">
        <v>2383</v>
      </c>
    </row>
    <row r="869" s="1765" customFormat="true" ht="15" hidden="false" customHeight="true" outlineLevel="0" collapsed="false">
      <c r="A869" s="1429" t="s">
        <v>2494</v>
      </c>
      <c r="B869" s="1727" t="s">
        <v>2495</v>
      </c>
    </row>
    <row r="870" s="1765" customFormat="true" ht="15" hidden="false" customHeight="true" outlineLevel="0" collapsed="false">
      <c r="A870" s="37" t="s">
        <v>3040</v>
      </c>
      <c r="B870" s="1731" t="s">
        <v>3041</v>
      </c>
    </row>
    <row r="871" s="1765" customFormat="true" ht="15" hidden="false" customHeight="true" outlineLevel="0" collapsed="false">
      <c r="A871" s="37" t="s">
        <v>3042</v>
      </c>
      <c r="B871" s="1230" t="s">
        <v>3043</v>
      </c>
    </row>
    <row r="872" s="1765" customFormat="true" ht="15" hidden="false" customHeight="true" outlineLevel="0" collapsed="false">
      <c r="A872" s="37" t="s">
        <v>3044</v>
      </c>
      <c r="B872" s="1731" t="s">
        <v>3045</v>
      </c>
    </row>
    <row r="873" s="1765" customFormat="true" ht="15" hidden="false" customHeight="true" outlineLevel="0" collapsed="false">
      <c r="A873" s="1782" t="s">
        <v>3130</v>
      </c>
      <c r="B873" s="1778" t="s">
        <v>3131</v>
      </c>
    </row>
    <row r="874" s="1765" customFormat="true" ht="15" hidden="false" customHeight="true" outlineLevel="0" collapsed="false">
      <c r="A874" s="1429" t="s">
        <v>3124</v>
      </c>
      <c r="B874" s="1727" t="s">
        <v>3125</v>
      </c>
    </row>
    <row r="875" s="1765" customFormat="true" ht="15" hidden="false" customHeight="true" outlineLevel="0" collapsed="false">
      <c r="A875" s="37" t="s">
        <v>3132</v>
      </c>
      <c r="B875" s="1230" t="s">
        <v>3133</v>
      </c>
    </row>
    <row r="876" s="1765" customFormat="true" ht="15" hidden="false" customHeight="true" outlineLevel="0" collapsed="false">
      <c r="A876" s="1790" t="s">
        <v>3046</v>
      </c>
      <c r="B876" s="1801" t="s">
        <v>3047</v>
      </c>
    </row>
    <row r="877" s="1765" customFormat="true" ht="15" hidden="false" customHeight="true" outlineLevel="0" collapsed="false">
      <c r="A877" s="37" t="s">
        <v>3048</v>
      </c>
      <c r="B877" s="1731" t="s">
        <v>3049</v>
      </c>
    </row>
    <row r="878" s="1765" customFormat="true" ht="15" hidden="false" customHeight="true" outlineLevel="0" collapsed="false">
      <c r="A878" s="1790" t="s">
        <v>3050</v>
      </c>
      <c r="B878" s="1801" t="s">
        <v>3051</v>
      </c>
    </row>
    <row r="879" s="1765" customFormat="true" ht="15" hidden="false" customHeight="true" outlineLevel="0" collapsed="false">
      <c r="A879" s="1783" t="s">
        <v>3052</v>
      </c>
      <c r="B879" s="1776" t="s">
        <v>3053</v>
      </c>
    </row>
    <row r="880" s="1765" customFormat="true" ht="15" hidden="false" customHeight="true" outlineLevel="0" collapsed="false">
      <c r="A880" s="37" t="s">
        <v>3054</v>
      </c>
      <c r="B880" s="1731" t="s">
        <v>3055</v>
      </c>
    </row>
    <row r="881" s="1765" customFormat="true" ht="15" hidden="false" customHeight="true" outlineLevel="0" collapsed="false">
      <c r="A881" s="37" t="s">
        <v>3056</v>
      </c>
      <c r="B881" s="1731" t="s">
        <v>3057</v>
      </c>
    </row>
    <row r="882" s="1765" customFormat="true" ht="15" hidden="false" customHeight="true" outlineLevel="0" collapsed="false">
      <c r="A882" s="37" t="s">
        <v>2384</v>
      </c>
      <c r="B882" s="1764" t="s">
        <v>2385</v>
      </c>
    </row>
    <row r="883" s="1765" customFormat="true" ht="15" hidden="false" customHeight="true" outlineLevel="0" collapsed="false">
      <c r="A883" s="37" t="s">
        <v>2386</v>
      </c>
      <c r="B883" s="1764" t="s">
        <v>2387</v>
      </c>
    </row>
    <row r="884" s="1765" customFormat="true" ht="15" hidden="false" customHeight="true" outlineLevel="0" collapsed="false">
      <c r="A884" s="37" t="s">
        <v>2388</v>
      </c>
      <c r="B884" s="1764" t="s">
        <v>2389</v>
      </c>
    </row>
    <row r="885" s="1765" customFormat="true" ht="15" hidden="false" customHeight="true" outlineLevel="0" collapsed="false">
      <c r="A885" s="37" t="s">
        <v>2390</v>
      </c>
      <c r="B885" s="1764" t="s">
        <v>2391</v>
      </c>
    </row>
    <row r="886" s="1765" customFormat="true" ht="15" hidden="false" customHeight="true" outlineLevel="0" collapsed="false">
      <c r="A886" s="772" t="s">
        <v>3058</v>
      </c>
      <c r="B886" s="1764" t="s">
        <v>3059</v>
      </c>
    </row>
    <row r="887" s="1765" customFormat="true" ht="15" hidden="false" customHeight="true" outlineLevel="0" collapsed="false">
      <c r="A887" s="1791" t="s">
        <v>3060</v>
      </c>
      <c r="B887" s="1792" t="s">
        <v>3061</v>
      </c>
    </row>
    <row r="888" s="1765" customFormat="true" ht="15" hidden="false" customHeight="true" outlineLevel="0" collapsed="false">
      <c r="A888" s="37" t="s">
        <v>3062</v>
      </c>
      <c r="B888" s="1776" t="s">
        <v>3063</v>
      </c>
    </row>
    <row r="889" s="1765" customFormat="true" ht="15" hidden="false" customHeight="true" outlineLevel="0" collapsed="false">
      <c r="A889" s="1791" t="s">
        <v>3064</v>
      </c>
      <c r="B889" s="1792" t="s">
        <v>3065</v>
      </c>
    </row>
    <row r="890" s="1765" customFormat="true" ht="15" hidden="false" customHeight="true" outlineLevel="0" collapsed="false">
      <c r="A890" s="779" t="s">
        <v>2392</v>
      </c>
      <c r="B890" s="1764" t="s">
        <v>2393</v>
      </c>
    </row>
    <row r="891" s="1765" customFormat="true" ht="15" hidden="false" customHeight="true" outlineLevel="0" collapsed="false">
      <c r="A891" s="779" t="s">
        <v>2394</v>
      </c>
      <c r="B891" s="1764" t="s">
        <v>2395</v>
      </c>
    </row>
    <row r="892" s="1765" customFormat="true" ht="15" hidden="false" customHeight="true" outlineLevel="0" collapsed="false">
      <c r="A892" s="1790" t="s">
        <v>2396</v>
      </c>
      <c r="B892" s="1764" t="s">
        <v>2397</v>
      </c>
    </row>
    <row r="893" s="1765" customFormat="true" ht="15" hidden="false" customHeight="true" outlineLevel="0" collapsed="false">
      <c r="A893" s="37" t="s">
        <v>2398</v>
      </c>
      <c r="B893" s="1764" t="s">
        <v>2399</v>
      </c>
    </row>
    <row r="894" s="1765" customFormat="true" ht="15" hidden="false" customHeight="true" outlineLevel="0" collapsed="false">
      <c r="A894" s="37" t="s">
        <v>3066</v>
      </c>
      <c r="B894" s="1731" t="s">
        <v>3067</v>
      </c>
    </row>
    <row r="895" s="1765" customFormat="true" ht="15" hidden="false" customHeight="true" outlineLevel="0" collapsed="false">
      <c r="A895" s="37" t="s">
        <v>2400</v>
      </c>
      <c r="B895" s="1764" t="s">
        <v>2401</v>
      </c>
    </row>
    <row r="896" s="1765" customFormat="true" ht="15" hidden="false" customHeight="true" outlineLevel="0" collapsed="false">
      <c r="A896" s="37" t="s">
        <v>3068</v>
      </c>
      <c r="B896" s="1731" t="s">
        <v>3069</v>
      </c>
    </row>
    <row r="897" s="1765" customFormat="true" ht="15" hidden="false" customHeight="true" outlineLevel="0" collapsed="false">
      <c r="A897" s="1265" t="s">
        <v>4620</v>
      </c>
      <c r="B897" s="1787" t="s">
        <v>4621</v>
      </c>
    </row>
    <row r="898" s="1765" customFormat="true" ht="15" hidden="false" customHeight="true" outlineLevel="0" collapsed="false">
      <c r="A898" s="1810" t="s">
        <v>4571</v>
      </c>
      <c r="B898" s="1771" t="s">
        <v>4572</v>
      </c>
    </row>
    <row r="899" s="1765" customFormat="true" ht="15" hidden="false" customHeight="true" outlineLevel="0" collapsed="false">
      <c r="A899" s="1810" t="s">
        <v>4573</v>
      </c>
      <c r="B899" s="1771" t="s">
        <v>4574</v>
      </c>
    </row>
    <row r="900" s="1765" customFormat="true" ht="15" hidden="false" customHeight="true" outlineLevel="0" collapsed="false">
      <c r="A900" s="1265" t="s">
        <v>4575</v>
      </c>
      <c r="B900" s="1787" t="s">
        <v>4607</v>
      </c>
    </row>
    <row r="901" s="1765" customFormat="true" ht="15" hidden="false" customHeight="true" outlineLevel="0" collapsed="false">
      <c r="A901" s="1780" t="s">
        <v>4177</v>
      </c>
      <c r="B901" s="1778" t="s">
        <v>4178</v>
      </c>
    </row>
    <row r="902" s="1765" customFormat="true" ht="15" hidden="false" customHeight="true" outlineLevel="0" collapsed="false">
      <c r="A902" s="1429" t="s">
        <v>4577</v>
      </c>
      <c r="B902" s="1787" t="s">
        <v>4578</v>
      </c>
    </row>
    <row r="903" s="1765" customFormat="true" ht="15" hidden="false" customHeight="true" outlineLevel="0" collapsed="false">
      <c r="A903" s="1810" t="s">
        <v>4579</v>
      </c>
      <c r="B903" s="1771" t="s">
        <v>4580</v>
      </c>
    </row>
    <row r="904" s="1765" customFormat="true" ht="15" hidden="false" customHeight="true" outlineLevel="0" collapsed="false">
      <c r="A904" s="1429" t="s">
        <v>4581</v>
      </c>
      <c r="B904" s="1771" t="s">
        <v>4582</v>
      </c>
    </row>
    <row r="905" s="1765" customFormat="true" ht="15" hidden="false" customHeight="true" outlineLevel="0" collapsed="false">
      <c r="A905" s="1265" t="s">
        <v>4625</v>
      </c>
      <c r="B905" s="1787" t="s">
        <v>4626</v>
      </c>
    </row>
    <row r="906" s="1765" customFormat="true" ht="15" hidden="false" customHeight="true" outlineLevel="0" collapsed="false">
      <c r="A906" s="1265" t="s">
        <v>4627</v>
      </c>
      <c r="B906" s="1787" t="s">
        <v>4628</v>
      </c>
    </row>
    <row r="907" s="1765" customFormat="true" ht="15" hidden="false" customHeight="true" outlineLevel="0" collapsed="false">
      <c r="A907" s="1811" t="s">
        <v>4631</v>
      </c>
      <c r="B907" s="1796" t="s">
        <v>4632</v>
      </c>
    </row>
    <row r="908" s="1765" customFormat="true" ht="15" hidden="false" customHeight="true" outlineLevel="0" collapsed="false">
      <c r="A908" s="1811" t="s">
        <v>4633</v>
      </c>
      <c r="B908" s="1796" t="s">
        <v>4634</v>
      </c>
    </row>
    <row r="909" s="1765" customFormat="true" ht="15" hidden="false" customHeight="true" outlineLevel="0" collapsed="false">
      <c r="A909" s="1811" t="s">
        <v>4635</v>
      </c>
      <c r="B909" s="1796" t="s">
        <v>4636</v>
      </c>
    </row>
    <row r="910" s="1765" customFormat="true" ht="15" hidden="false" customHeight="true" outlineLevel="0" collapsed="false">
      <c r="A910" s="1811" t="s">
        <v>4637</v>
      </c>
      <c r="B910" s="1796" t="s">
        <v>4638</v>
      </c>
    </row>
    <row r="911" s="1765" customFormat="true" ht="15" hidden="false" customHeight="true" outlineLevel="0" collapsed="false">
      <c r="A911" s="972" t="s">
        <v>4035</v>
      </c>
      <c r="B911" s="1731" t="s">
        <v>4036</v>
      </c>
    </row>
    <row r="912" s="1765" customFormat="true" ht="15" hidden="false" customHeight="true" outlineLevel="0" collapsed="false">
      <c r="A912" s="1811" t="s">
        <v>4639</v>
      </c>
      <c r="B912" s="1776" t="s">
        <v>4640</v>
      </c>
    </row>
    <row r="913" s="1765" customFormat="true" ht="15" hidden="false" customHeight="true" outlineLevel="0" collapsed="false">
      <c r="A913" s="1429" t="s">
        <v>4608</v>
      </c>
      <c r="B913" s="1787" t="s">
        <v>4609</v>
      </c>
    </row>
    <row r="914" s="1765" customFormat="true" ht="15" hidden="false" customHeight="true" outlineLevel="0" collapsed="false">
      <c r="A914" s="1265" t="s">
        <v>4612</v>
      </c>
      <c r="B914" s="1787" t="s">
        <v>4613</v>
      </c>
    </row>
    <row r="915" s="1765" customFormat="true" ht="15" hidden="false" customHeight="true" outlineLevel="0" collapsed="false">
      <c r="A915" s="1265" t="s">
        <v>4614</v>
      </c>
      <c r="B915" s="1787" t="s">
        <v>4615</v>
      </c>
    </row>
    <row r="916" s="1765" customFormat="true" ht="15" hidden="false" customHeight="true" outlineLevel="0" collapsed="false">
      <c r="A916" s="1265" t="s">
        <v>4616</v>
      </c>
      <c r="B916" s="1787" t="s">
        <v>4617</v>
      </c>
    </row>
    <row r="917" s="1765" customFormat="true" ht="15" hidden="false" customHeight="true" outlineLevel="0" collapsed="false">
      <c r="A917" s="1265" t="s">
        <v>4618</v>
      </c>
      <c r="B917" s="1787" t="s">
        <v>4619</v>
      </c>
    </row>
    <row r="918" s="1812" customFormat="true" ht="15" hidden="false" customHeight="true" outlineLevel="0" collapsed="false">
      <c r="A918" s="779" t="s">
        <v>4179</v>
      </c>
      <c r="B918" s="1764" t="s">
        <v>4180</v>
      </c>
    </row>
    <row r="919" s="1812" customFormat="true" ht="15" hidden="false" customHeight="true" outlineLevel="0" collapsed="false">
      <c r="A919" s="1810" t="s">
        <v>4583</v>
      </c>
      <c r="B919" s="1771" t="s">
        <v>4584</v>
      </c>
    </row>
    <row r="920" s="1812" customFormat="true" ht="15" hidden="false" customHeight="true" outlineLevel="0" collapsed="false">
      <c r="A920" s="1810" t="s">
        <v>4585</v>
      </c>
      <c r="B920" s="1771" t="s">
        <v>4586</v>
      </c>
    </row>
    <row r="921" s="1812" customFormat="true" ht="15" hidden="false" customHeight="true" outlineLevel="0" collapsed="false">
      <c r="A921" s="1810" t="s">
        <v>4587</v>
      </c>
      <c r="B921" s="1771" t="s">
        <v>4588</v>
      </c>
    </row>
    <row r="922" s="1812" customFormat="true" ht="15" hidden="false" customHeight="true" outlineLevel="0" collapsed="false">
      <c r="A922" s="1265" t="s">
        <v>4622</v>
      </c>
      <c r="B922" s="1787" t="s">
        <v>4623</v>
      </c>
    </row>
    <row r="923" s="1812" customFormat="true" ht="15" hidden="false" customHeight="true" outlineLevel="0" collapsed="false">
      <c r="A923" s="1810" t="s">
        <v>4589</v>
      </c>
      <c r="B923" s="1771" t="s">
        <v>4590</v>
      </c>
    </row>
    <row r="924" s="1812" customFormat="true" ht="15" hidden="false" customHeight="true" outlineLevel="0" collapsed="false">
      <c r="A924" s="1810" t="s">
        <v>4591</v>
      </c>
      <c r="B924" s="1771" t="s">
        <v>4592</v>
      </c>
    </row>
    <row r="925" s="1812" customFormat="true" ht="15" hidden="false" customHeight="true" outlineLevel="0" collapsed="false">
      <c r="A925" s="1810" t="s">
        <v>4593</v>
      </c>
      <c r="B925" s="1771" t="s">
        <v>4594</v>
      </c>
    </row>
    <row r="926" s="1812" customFormat="true" ht="15" hidden="false" customHeight="true" outlineLevel="0" collapsed="false">
      <c r="A926" s="1810" t="s">
        <v>4595</v>
      </c>
      <c r="B926" s="1771" t="s">
        <v>4596</v>
      </c>
    </row>
    <row r="927" s="1812" customFormat="true" ht="15" hidden="false" customHeight="true" outlineLevel="0" collapsed="false">
      <c r="A927" s="1810" t="s">
        <v>4597</v>
      </c>
      <c r="B927" s="1771" t="s">
        <v>4598</v>
      </c>
    </row>
    <row r="928" s="1812" customFormat="true" ht="15" hidden="false" customHeight="true" outlineLevel="0" collapsed="false">
      <c r="A928" s="1810" t="s">
        <v>4599</v>
      </c>
      <c r="B928" s="1771" t="s">
        <v>4600</v>
      </c>
    </row>
    <row r="929" s="1812" customFormat="true" ht="15" hidden="false" customHeight="true" outlineLevel="0" collapsed="false">
      <c r="A929" s="1810" t="s">
        <v>4601</v>
      </c>
      <c r="B929" s="1771" t="s">
        <v>4602</v>
      </c>
    </row>
    <row r="930" s="1812" customFormat="true" ht="15" hidden="false" customHeight="true" outlineLevel="0" collapsed="false">
      <c r="A930" s="972" t="s">
        <v>4642</v>
      </c>
      <c r="B930" s="1731" t="s">
        <v>4643</v>
      </c>
    </row>
    <row r="931" s="1812" customFormat="true" ht="15" hidden="false" customHeight="true" outlineLevel="0" collapsed="false">
      <c r="A931" s="972" t="s">
        <v>4644</v>
      </c>
      <c r="B931" s="1731" t="s">
        <v>4645</v>
      </c>
    </row>
    <row r="932" s="1812" customFormat="true" ht="15" hidden="false" customHeight="true" outlineLevel="0" collapsed="false">
      <c r="A932" s="972" t="s">
        <v>4646</v>
      </c>
      <c r="B932" s="1776" t="s">
        <v>4647</v>
      </c>
    </row>
    <row r="933" s="1765" customFormat="true" ht="15" hidden="false" customHeight="true" outlineLevel="0" collapsed="false">
      <c r="A933" s="972" t="s">
        <v>4648</v>
      </c>
      <c r="B933" s="1731" t="s">
        <v>4649</v>
      </c>
    </row>
    <row r="934" s="1765" customFormat="true" ht="15" hidden="false" customHeight="true" outlineLevel="0" collapsed="false">
      <c r="A934" s="972" t="s">
        <v>4650</v>
      </c>
      <c r="B934" s="1731" t="s">
        <v>4651</v>
      </c>
    </row>
    <row r="935" s="1765" customFormat="true" ht="15" hidden="false" customHeight="true" outlineLevel="0" collapsed="false">
      <c r="A935" s="972" t="s">
        <v>4654</v>
      </c>
      <c r="B935" s="1731" t="s">
        <v>4655</v>
      </c>
    </row>
    <row r="936" s="1765" customFormat="true" ht="15" hidden="false" customHeight="true" outlineLevel="0" collapsed="false">
      <c r="A936" s="972" t="s">
        <v>4656</v>
      </c>
      <c r="B936" s="1731" t="s">
        <v>4657</v>
      </c>
    </row>
    <row r="937" s="1765" customFormat="true" ht="15" hidden="false" customHeight="true" outlineLevel="0" collapsed="false">
      <c r="A937" s="972" t="s">
        <v>4658</v>
      </c>
      <c r="B937" s="1731" t="s">
        <v>4659</v>
      </c>
    </row>
    <row r="938" s="1765" customFormat="true" ht="15" hidden="false" customHeight="true" outlineLevel="0" collapsed="false">
      <c r="A938" s="972" t="s">
        <v>4660</v>
      </c>
      <c r="B938" s="1731" t="s">
        <v>4661</v>
      </c>
    </row>
    <row r="939" s="1765" customFormat="true" ht="15" hidden="false" customHeight="true" outlineLevel="0" collapsed="false">
      <c r="A939" s="972" t="s">
        <v>4662</v>
      </c>
      <c r="B939" s="1731" t="s">
        <v>4663</v>
      </c>
    </row>
    <row r="940" s="1765" customFormat="true" ht="15" hidden="false" customHeight="true" outlineLevel="0" collapsed="false">
      <c r="A940" s="972" t="s">
        <v>4664</v>
      </c>
      <c r="B940" s="1731" t="s">
        <v>4665</v>
      </c>
    </row>
    <row r="941" s="1765" customFormat="true" ht="15" hidden="false" customHeight="true" outlineLevel="0" collapsed="false">
      <c r="A941" s="1726" t="s">
        <v>4690</v>
      </c>
      <c r="B941" s="1727" t="s">
        <v>4691</v>
      </c>
    </row>
    <row r="942" s="1765" customFormat="true" ht="15" hidden="false" customHeight="true" outlineLevel="0" collapsed="false">
      <c r="A942" s="972" t="s">
        <v>4666</v>
      </c>
      <c r="B942" s="1731" t="s">
        <v>4667</v>
      </c>
    </row>
    <row r="943" s="1765" customFormat="true" ht="15" hidden="false" customHeight="true" outlineLevel="0" collapsed="false">
      <c r="A943" s="972" t="s">
        <v>4652</v>
      </c>
      <c r="B943" s="1731" t="s">
        <v>4653</v>
      </c>
    </row>
    <row r="944" s="1765" customFormat="true" ht="15" hidden="false" customHeight="true" outlineLevel="0" collapsed="false">
      <c r="A944" s="972" t="s">
        <v>4672</v>
      </c>
      <c r="B944" s="1731" t="s">
        <v>4673</v>
      </c>
    </row>
    <row r="945" s="1765" customFormat="true" ht="15" hidden="false" customHeight="true" outlineLevel="0" collapsed="false">
      <c r="A945" s="972" t="s">
        <v>4674</v>
      </c>
      <c r="B945" s="1731" t="s">
        <v>4675</v>
      </c>
    </row>
    <row r="946" s="1765" customFormat="true" ht="15" hidden="false" customHeight="true" outlineLevel="0" collapsed="false">
      <c r="A946" s="972" t="s">
        <v>4670</v>
      </c>
      <c r="B946" s="1731" t="s">
        <v>4671</v>
      </c>
    </row>
    <row r="947" s="1765" customFormat="true" ht="15" hidden="false" customHeight="true" outlineLevel="0" collapsed="false">
      <c r="A947" s="972" t="s">
        <v>4668</v>
      </c>
      <c r="B947" s="1731" t="s">
        <v>4669</v>
      </c>
    </row>
    <row r="948" s="1765" customFormat="true" ht="15" hidden="false" customHeight="true" outlineLevel="0" collapsed="false">
      <c r="A948" s="972" t="s">
        <v>4676</v>
      </c>
      <c r="B948" s="1731" t="s">
        <v>4677</v>
      </c>
    </row>
    <row r="949" s="1765" customFormat="true" ht="15" hidden="false" customHeight="true" outlineLevel="0" collapsed="false">
      <c r="A949" s="972" t="s">
        <v>4678</v>
      </c>
      <c r="B949" s="1731" t="s">
        <v>4679</v>
      </c>
    </row>
    <row r="950" s="1765" customFormat="true" ht="15" hidden="false" customHeight="true" outlineLevel="0" collapsed="false">
      <c r="A950" s="972" t="s">
        <v>4680</v>
      </c>
      <c r="B950" s="1731" t="s">
        <v>4681</v>
      </c>
    </row>
    <row r="951" s="1765" customFormat="true" ht="15" hidden="false" customHeight="true" outlineLevel="0" collapsed="false">
      <c r="A951" s="972" t="s">
        <v>4682</v>
      </c>
      <c r="B951" s="1731" t="s">
        <v>4683</v>
      </c>
    </row>
    <row r="952" s="1765" customFormat="true" ht="15" hidden="false" customHeight="true" outlineLevel="0" collapsed="false">
      <c r="A952" s="972" t="s">
        <v>4684</v>
      </c>
      <c r="B952" s="1731" t="s">
        <v>4685</v>
      </c>
    </row>
    <row r="953" s="1765" customFormat="true" ht="15" hidden="false" customHeight="true" outlineLevel="0" collapsed="false">
      <c r="A953" s="972" t="s">
        <v>4686</v>
      </c>
      <c r="B953" s="1731" t="s">
        <v>4687</v>
      </c>
    </row>
    <row r="954" s="1765" customFormat="true" ht="15" hidden="false" customHeight="true" outlineLevel="0" collapsed="false">
      <c r="A954" s="972" t="s">
        <v>4688</v>
      </c>
      <c r="B954" s="1731" t="s">
        <v>4689</v>
      </c>
    </row>
    <row r="955" s="1765" customFormat="true" ht="15" hidden="false" customHeight="true" outlineLevel="0" collapsed="false">
      <c r="A955" s="1795" t="s">
        <v>4491</v>
      </c>
      <c r="B955" s="1796" t="s">
        <v>4492</v>
      </c>
    </row>
    <row r="956" s="1765" customFormat="true" ht="15" hidden="false" customHeight="true" outlineLevel="0" collapsed="false">
      <c r="A956" s="1795" t="s">
        <v>4493</v>
      </c>
      <c r="B956" s="1796" t="s">
        <v>4494</v>
      </c>
    </row>
    <row r="957" s="1765" customFormat="true" ht="15" hidden="false" customHeight="true" outlineLevel="0" collapsed="false">
      <c r="A957" s="1795" t="s">
        <v>4495</v>
      </c>
      <c r="B957" s="1796" t="s">
        <v>4496</v>
      </c>
    </row>
    <row r="958" s="1765" customFormat="true" ht="15" hidden="false" customHeight="true" outlineLevel="0" collapsed="false">
      <c r="A958" s="1795" t="s">
        <v>4497</v>
      </c>
      <c r="B958" s="1796" t="s">
        <v>4498</v>
      </c>
    </row>
    <row r="959" s="1765" customFormat="true" ht="15" hidden="false" customHeight="true" outlineLevel="0" collapsed="false">
      <c r="A959" s="1795" t="s">
        <v>4499</v>
      </c>
      <c r="B959" s="1796" t="s">
        <v>4500</v>
      </c>
    </row>
    <row r="960" s="1765" customFormat="true" ht="15" hidden="false" customHeight="true" outlineLevel="0" collapsed="false">
      <c r="A960" s="1795" t="s">
        <v>4501</v>
      </c>
      <c r="B960" s="1796" t="s">
        <v>4502</v>
      </c>
    </row>
    <row r="961" s="1765" customFormat="true" ht="15" hidden="false" customHeight="true" outlineLevel="0" collapsed="false">
      <c r="A961" s="1795" t="s">
        <v>4503</v>
      </c>
      <c r="B961" s="1796" t="s">
        <v>4504</v>
      </c>
    </row>
    <row r="962" s="1765" customFormat="true" ht="15" hidden="false" customHeight="true" outlineLevel="0" collapsed="false">
      <c r="A962" s="1795" t="s">
        <v>4505</v>
      </c>
      <c r="B962" s="1796" t="s">
        <v>4506</v>
      </c>
    </row>
    <row r="963" s="1765" customFormat="true" ht="15" hidden="false" customHeight="true" outlineLevel="0" collapsed="false">
      <c r="A963" s="1795" t="s">
        <v>4507</v>
      </c>
      <c r="B963" s="1796" t="s">
        <v>4508</v>
      </c>
    </row>
    <row r="964" s="1765" customFormat="true" ht="15" hidden="false" customHeight="true" outlineLevel="0" collapsed="false">
      <c r="A964" s="1795" t="s">
        <v>4509</v>
      </c>
      <c r="B964" s="1796" t="s">
        <v>4510</v>
      </c>
    </row>
    <row r="965" s="1765" customFormat="true" ht="15" hidden="false" customHeight="true" outlineLevel="0" collapsed="false">
      <c r="A965" s="1795" t="s">
        <v>4511</v>
      </c>
      <c r="B965" s="1796" t="s">
        <v>4512</v>
      </c>
    </row>
    <row r="966" s="1765" customFormat="true" ht="15" hidden="false" customHeight="true" outlineLevel="0" collapsed="false">
      <c r="A966" s="1795" t="s">
        <v>4513</v>
      </c>
      <c r="B966" s="1728" t="s">
        <v>4514</v>
      </c>
    </row>
    <row r="967" s="1765" customFormat="true" ht="15" hidden="false" customHeight="true" outlineLevel="0" collapsed="false">
      <c r="A967" s="1795" t="s">
        <v>4515</v>
      </c>
      <c r="B967" s="1773" t="s">
        <v>4516</v>
      </c>
    </row>
    <row r="968" s="1765" customFormat="true" ht="15" hidden="false" customHeight="true" outlineLevel="0" collapsed="false">
      <c r="A968" s="1795" t="s">
        <v>4517</v>
      </c>
      <c r="B968" s="1796" t="s">
        <v>4518</v>
      </c>
    </row>
    <row r="969" s="1765" customFormat="true" ht="15" hidden="false" customHeight="true" outlineLevel="0" collapsed="false">
      <c r="A969" s="1795" t="s">
        <v>4519</v>
      </c>
      <c r="B969" s="1796" t="s">
        <v>4520</v>
      </c>
    </row>
    <row r="970" s="1765" customFormat="true" ht="15" hidden="false" customHeight="true" outlineLevel="0" collapsed="false">
      <c r="A970" s="1795" t="s">
        <v>4521</v>
      </c>
      <c r="B970" s="1796" t="s">
        <v>4522</v>
      </c>
    </row>
    <row r="971" s="1765" customFormat="true" ht="15" hidden="false" customHeight="true" outlineLevel="0" collapsed="false">
      <c r="A971" s="1795" t="s">
        <v>4523</v>
      </c>
      <c r="B971" s="1773" t="s">
        <v>4524</v>
      </c>
    </row>
    <row r="972" s="1765" customFormat="true" ht="15" hidden="false" customHeight="true" outlineLevel="0" collapsed="false">
      <c r="A972" s="1795" t="s">
        <v>4525</v>
      </c>
      <c r="B972" s="1773" t="s">
        <v>4526</v>
      </c>
    </row>
    <row r="973" s="1765" customFormat="true" ht="15" hidden="false" customHeight="true" outlineLevel="0" collapsed="false">
      <c r="A973" s="1795" t="s">
        <v>4527</v>
      </c>
      <c r="B973" s="1796" t="s">
        <v>4528</v>
      </c>
    </row>
    <row r="974" s="1765" customFormat="true" ht="15" hidden="false" customHeight="true" outlineLevel="0" collapsed="false">
      <c r="A974" s="1795" t="s">
        <v>4529</v>
      </c>
      <c r="B974" s="1796" t="s">
        <v>4530</v>
      </c>
    </row>
    <row r="975" s="1765" customFormat="true" ht="15" hidden="false" customHeight="true" outlineLevel="0" collapsed="false">
      <c r="A975" s="1795" t="s">
        <v>4531</v>
      </c>
      <c r="B975" s="1773" t="s">
        <v>4532</v>
      </c>
    </row>
    <row r="976" s="1765" customFormat="true" ht="15" hidden="false" customHeight="true" outlineLevel="0" collapsed="false">
      <c r="A976" s="1795" t="s">
        <v>4533</v>
      </c>
      <c r="B976" s="1796" t="s">
        <v>4534</v>
      </c>
    </row>
    <row r="977" s="1765" customFormat="true" ht="15" hidden="false" customHeight="true" outlineLevel="0" collapsed="false">
      <c r="A977" s="1795" t="s">
        <v>4535</v>
      </c>
      <c r="B977" s="1796" t="s">
        <v>4536</v>
      </c>
    </row>
    <row r="978" s="1765" customFormat="true" ht="15" hidden="false" customHeight="true" outlineLevel="0" collapsed="false">
      <c r="A978" s="1795" t="s">
        <v>4537</v>
      </c>
      <c r="B978" s="1796" t="s">
        <v>4538</v>
      </c>
    </row>
    <row r="979" s="1765" customFormat="true" ht="15" hidden="false" customHeight="true" outlineLevel="0" collapsed="false">
      <c r="A979" s="1795" t="s">
        <v>4539</v>
      </c>
      <c r="B979" s="1796" t="s">
        <v>4540</v>
      </c>
    </row>
    <row r="980" s="1765" customFormat="true" ht="15" hidden="false" customHeight="true" outlineLevel="0" collapsed="false">
      <c r="A980" s="1795" t="s">
        <v>4541</v>
      </c>
      <c r="B980" s="1796" t="s">
        <v>4542</v>
      </c>
    </row>
    <row r="981" s="1765" customFormat="true" ht="15" hidden="false" customHeight="true" outlineLevel="0" collapsed="false">
      <c r="A981" s="1813" t="s">
        <v>4543</v>
      </c>
      <c r="B981" s="1796" t="s">
        <v>4544</v>
      </c>
    </row>
    <row r="982" s="1765" customFormat="true" ht="15" hidden="false" customHeight="true" outlineLevel="0" collapsed="false">
      <c r="A982" s="1813" t="s">
        <v>4545</v>
      </c>
      <c r="B982" s="1814" t="s">
        <v>4546</v>
      </c>
    </row>
    <row r="983" s="1765" customFormat="true" ht="15" hidden="false" customHeight="true" outlineLevel="0" collapsed="false">
      <c r="A983" s="1813" t="s">
        <v>4547</v>
      </c>
      <c r="B983" s="1814" t="s">
        <v>4548</v>
      </c>
    </row>
    <row r="984" s="1765" customFormat="true" ht="15" hidden="false" customHeight="true" outlineLevel="0" collapsed="false">
      <c r="A984" s="1815" t="s">
        <v>4549</v>
      </c>
      <c r="B984" s="1816" t="s">
        <v>4550</v>
      </c>
    </row>
    <row r="985" s="1765" customFormat="true" ht="15" hidden="false" customHeight="true" outlineLevel="0" collapsed="false">
      <c r="A985" s="1795" t="s">
        <v>4551</v>
      </c>
      <c r="B985" s="1796" t="s">
        <v>4552</v>
      </c>
    </row>
    <row r="986" s="1765" customFormat="true" ht="15" hidden="false" customHeight="true" outlineLevel="0" collapsed="false">
      <c r="A986" s="1813" t="s">
        <v>4553</v>
      </c>
      <c r="B986" s="1776" t="s">
        <v>4554</v>
      </c>
    </row>
    <row r="987" s="1765" customFormat="true" ht="15" hidden="false" customHeight="true" outlineLevel="0" collapsed="false">
      <c r="A987" s="1813" t="s">
        <v>4555</v>
      </c>
      <c r="B987" s="1817" t="s">
        <v>4556</v>
      </c>
    </row>
    <row r="988" s="1765" customFormat="true" ht="15" hidden="false" customHeight="true" outlineLevel="0" collapsed="false">
      <c r="A988" s="1813" t="s">
        <v>4557</v>
      </c>
      <c r="B988" s="1818" t="s">
        <v>4558</v>
      </c>
    </row>
    <row r="989" s="1765" customFormat="true" ht="15" hidden="false" customHeight="true" outlineLevel="0" collapsed="false">
      <c r="A989" s="1795" t="s">
        <v>4559</v>
      </c>
      <c r="B989" s="1798" t="s">
        <v>4560</v>
      </c>
    </row>
    <row r="990" s="1765" customFormat="true" ht="15" hidden="false" customHeight="true" outlineLevel="0" collapsed="false">
      <c r="A990" s="1813" t="s">
        <v>4561</v>
      </c>
      <c r="B990" s="1773" t="s">
        <v>4562</v>
      </c>
    </row>
    <row r="991" s="1765" customFormat="true" ht="15" hidden="false" customHeight="true" outlineLevel="0" collapsed="false">
      <c r="A991" s="37" t="s">
        <v>3878</v>
      </c>
      <c r="B991" s="1778" t="s">
        <v>3879</v>
      </c>
    </row>
    <row r="992" s="1765" customFormat="true" ht="15" hidden="false" customHeight="true" outlineLevel="0" collapsed="false">
      <c r="A992" s="37" t="s">
        <v>3880</v>
      </c>
      <c r="B992" s="1778" t="s">
        <v>3881</v>
      </c>
    </row>
    <row r="993" s="1765" customFormat="true" ht="15" hidden="false" customHeight="true" outlineLevel="0" collapsed="false">
      <c r="A993" s="37" t="s">
        <v>3882</v>
      </c>
      <c r="B993" s="1778" t="s">
        <v>3883</v>
      </c>
    </row>
    <row r="994" s="1765" customFormat="true" ht="15" hidden="false" customHeight="true" outlineLevel="0" collapsed="false">
      <c r="A994" s="37" t="s">
        <v>3884</v>
      </c>
      <c r="B994" s="1778" t="s">
        <v>3885</v>
      </c>
    </row>
    <row r="995" s="1765" customFormat="true" ht="15" hidden="false" customHeight="true" outlineLevel="0" collapsed="false">
      <c r="A995" s="1265" t="s">
        <v>3886</v>
      </c>
      <c r="B995" s="1778" t="s">
        <v>3887</v>
      </c>
    </row>
    <row r="996" s="1765" customFormat="true" ht="15" hidden="false" customHeight="true" outlineLevel="0" collapsed="false">
      <c r="A996" s="1802" t="s">
        <v>4088</v>
      </c>
      <c r="B996" s="1766" t="s">
        <v>4089</v>
      </c>
    </row>
    <row r="997" s="1765" customFormat="true" ht="15" hidden="false" customHeight="true" outlineLevel="0" collapsed="false">
      <c r="A997" s="1802" t="s">
        <v>4090</v>
      </c>
      <c r="B997" s="1766" t="s">
        <v>4091</v>
      </c>
    </row>
    <row r="998" s="1765" customFormat="true" ht="15" hidden="false" customHeight="true" outlineLevel="0" collapsed="false">
      <c r="A998" s="37" t="s">
        <v>4092</v>
      </c>
      <c r="B998" s="1731" t="s">
        <v>4093</v>
      </c>
    </row>
    <row r="999" s="1765" customFormat="true" ht="15" hidden="false" customHeight="true" outlineLevel="0" collapsed="false">
      <c r="A999" s="1802" t="s">
        <v>4095</v>
      </c>
      <c r="B999" s="1766" t="s">
        <v>4096</v>
      </c>
    </row>
    <row r="1000" s="1765" customFormat="true" ht="15" hidden="false" customHeight="true" outlineLevel="0" collapsed="false">
      <c r="A1000" s="1802" t="s">
        <v>4097</v>
      </c>
      <c r="B1000" s="1766" t="s">
        <v>4098</v>
      </c>
    </row>
    <row r="1001" s="1765" customFormat="true" ht="15" hidden="false" customHeight="true" outlineLevel="0" collapsed="false">
      <c r="A1001" s="1802" t="s">
        <v>4099</v>
      </c>
      <c r="B1001" s="1766" t="s">
        <v>4100</v>
      </c>
    </row>
    <row r="1002" s="1765" customFormat="true" ht="15" hidden="false" customHeight="true" outlineLevel="0" collapsed="false">
      <c r="A1002" s="37" t="s">
        <v>4101</v>
      </c>
      <c r="B1002" s="1731" t="s">
        <v>4102</v>
      </c>
    </row>
    <row r="1003" s="1765" customFormat="true" ht="15" hidden="false" customHeight="true" outlineLevel="0" collapsed="false">
      <c r="A1003" s="37" t="s">
        <v>4104</v>
      </c>
      <c r="B1003" s="1731" t="s">
        <v>4105</v>
      </c>
    </row>
    <row r="1004" s="1765" customFormat="true" ht="15" hidden="false" customHeight="true" outlineLevel="0" collapsed="false">
      <c r="A1004" s="37" t="s">
        <v>3947</v>
      </c>
      <c r="B1004" s="1230" t="s">
        <v>3948</v>
      </c>
    </row>
    <row r="1005" s="1765" customFormat="true" ht="15" hidden="false" customHeight="true" outlineLevel="0" collapsed="false">
      <c r="A1005" s="1802" t="s">
        <v>4106</v>
      </c>
      <c r="B1005" s="1766" t="s">
        <v>4107</v>
      </c>
    </row>
    <row r="1006" s="1765" customFormat="true" ht="15" hidden="false" customHeight="true" outlineLevel="0" collapsed="false">
      <c r="A1006" s="37" t="s">
        <v>3949</v>
      </c>
      <c r="B1006" s="1230" t="s">
        <v>3950</v>
      </c>
    </row>
    <row r="1007" s="1765" customFormat="true" ht="15" hidden="false" customHeight="true" outlineLevel="0" collapsed="false">
      <c r="A1007" s="37" t="s">
        <v>4108</v>
      </c>
      <c r="B1007" s="1731" t="s">
        <v>4109</v>
      </c>
    </row>
    <row r="1008" s="1765" customFormat="true" ht="15" hidden="false" customHeight="true" outlineLevel="0" collapsed="false">
      <c r="A1008" s="37" t="s">
        <v>4181</v>
      </c>
      <c r="B1008" s="1230" t="s">
        <v>4182</v>
      </c>
    </row>
    <row r="1009" s="1765" customFormat="true" ht="15" hidden="false" customHeight="true" outlineLevel="0" collapsed="false">
      <c r="A1009" s="37" t="s">
        <v>4183</v>
      </c>
      <c r="B1009" s="1731" t="s">
        <v>4184</v>
      </c>
    </row>
    <row r="1010" s="1765" customFormat="true" ht="15" hidden="false" customHeight="true" outlineLevel="0" collapsed="false">
      <c r="A1010" s="1429" t="s">
        <v>2402</v>
      </c>
      <c r="B1010" s="1764" t="s">
        <v>2403</v>
      </c>
    </row>
    <row r="1011" s="1765" customFormat="true" ht="15" hidden="false" customHeight="true" outlineLevel="0" collapsed="false">
      <c r="A1011" s="37" t="s">
        <v>2404</v>
      </c>
      <c r="B1011" s="1764" t="s">
        <v>2405</v>
      </c>
    </row>
    <row r="1012" s="1765" customFormat="true" ht="15" hidden="false" customHeight="true" outlineLevel="0" collapsed="false">
      <c r="A1012" s="1780" t="s">
        <v>3642</v>
      </c>
      <c r="B1012" s="1781" t="s">
        <v>3643</v>
      </c>
    </row>
    <row r="1013" s="1765" customFormat="true" ht="15" hidden="false" customHeight="true" outlineLevel="0" collapsed="false">
      <c r="A1013" s="37" t="s">
        <v>3070</v>
      </c>
      <c r="B1013" s="1230" t="s">
        <v>3071</v>
      </c>
    </row>
    <row r="1014" s="1765" customFormat="true" ht="15" hidden="false" customHeight="true" outlineLevel="0" collapsed="false">
      <c r="A1014" s="779" t="s">
        <v>3072</v>
      </c>
      <c r="B1014" s="1808" t="s">
        <v>3073</v>
      </c>
    </row>
    <row r="1015" s="1765" customFormat="true" ht="15" hidden="false" customHeight="true" outlineLevel="0" collapsed="false">
      <c r="A1015" s="772" t="s">
        <v>3074</v>
      </c>
      <c r="B1015" s="1764" t="s">
        <v>3075</v>
      </c>
    </row>
    <row r="1016" s="1765" customFormat="true" ht="15" hidden="false" customHeight="true" outlineLevel="0" collapsed="false">
      <c r="A1016" s="37" t="s">
        <v>3136</v>
      </c>
      <c r="B1016" s="1230" t="s">
        <v>3137</v>
      </c>
    </row>
    <row r="1017" s="1765" customFormat="true" ht="15" hidden="false" customHeight="true" outlineLevel="0" collapsed="false">
      <c r="A1017" s="772" t="s">
        <v>3076</v>
      </c>
      <c r="B1017" s="1764" t="s">
        <v>3077</v>
      </c>
    </row>
    <row r="1018" s="1765" customFormat="true" ht="15" hidden="false" customHeight="true" outlineLevel="0" collapsed="false">
      <c r="A1018" s="37" t="s">
        <v>3078</v>
      </c>
      <c r="B1018" s="1230" t="s">
        <v>3079</v>
      </c>
    </row>
    <row r="1019" s="1765" customFormat="true" ht="15" hidden="false" customHeight="true" outlineLevel="0" collapsed="false">
      <c r="A1019" s="37" t="s">
        <v>3080</v>
      </c>
      <c r="B1019" s="1230" t="s">
        <v>3081</v>
      </c>
    </row>
    <row r="1020" s="1765" customFormat="true" ht="15" hidden="false" customHeight="true" outlineLevel="0" collapsed="false">
      <c r="A1020" s="1791" t="s">
        <v>3082</v>
      </c>
      <c r="B1020" s="1792" t="s">
        <v>3083</v>
      </c>
    </row>
    <row r="1021" s="1765" customFormat="true" ht="15" hidden="false" customHeight="true" outlineLevel="0" collapsed="false">
      <c r="A1021" s="37" t="s">
        <v>3138</v>
      </c>
      <c r="B1021" s="1230" t="s">
        <v>3139</v>
      </c>
    </row>
    <row r="1022" s="1765" customFormat="true" ht="15" hidden="false" customHeight="true" outlineLevel="0" collapsed="false">
      <c r="A1022" s="37" t="s">
        <v>3084</v>
      </c>
      <c r="B1022" s="1731" t="s">
        <v>3085</v>
      </c>
    </row>
    <row r="1023" s="1765" customFormat="true" ht="15" hidden="false" customHeight="true" outlineLevel="0" collapsed="false">
      <c r="A1023" s="37" t="s">
        <v>2406</v>
      </c>
      <c r="B1023" s="1764" t="s">
        <v>2407</v>
      </c>
    </row>
    <row r="1024" s="1765" customFormat="true" ht="15" hidden="false" customHeight="true" outlineLevel="0" collapsed="false">
      <c r="A1024" s="37" t="s">
        <v>2408</v>
      </c>
      <c r="B1024" s="1764" t="s">
        <v>2409</v>
      </c>
    </row>
    <row r="1025" s="1765" customFormat="true" ht="15" hidden="false" customHeight="true" outlineLevel="0" collapsed="false">
      <c r="A1025" s="972" t="s">
        <v>4185</v>
      </c>
      <c r="B1025" s="1731" t="s">
        <v>4186</v>
      </c>
    </row>
    <row r="1026" s="1765" customFormat="true" ht="15" hidden="false" customHeight="true" outlineLevel="0" collapsed="false">
      <c r="A1026" s="1780" t="s">
        <v>4187</v>
      </c>
      <c r="B1026" s="1778" t="s">
        <v>4188</v>
      </c>
    </row>
    <row r="1027" s="1765" customFormat="true" ht="15" hidden="false" customHeight="true" outlineLevel="0" collapsed="false">
      <c r="A1027" s="1429" t="s">
        <v>4071</v>
      </c>
      <c r="B1027" s="1727" t="s">
        <v>4423</v>
      </c>
    </row>
    <row r="1028" s="1765" customFormat="true" ht="15" hidden="false" customHeight="true" outlineLevel="0" collapsed="false">
      <c r="A1028" s="1429" t="s">
        <v>3473</v>
      </c>
      <c r="B1028" s="1727" t="s">
        <v>3474</v>
      </c>
    </row>
    <row r="1029" s="1765" customFormat="true" ht="15" hidden="false" customHeight="true" outlineLevel="0" collapsed="false">
      <c r="A1029" s="1783" t="s">
        <v>3340</v>
      </c>
      <c r="B1029" s="1776" t="s">
        <v>3341</v>
      </c>
    </row>
    <row r="1030" s="1765" customFormat="true" ht="15" hidden="false" customHeight="true" outlineLevel="0" collapsed="false">
      <c r="A1030" s="1786" t="s">
        <v>4449</v>
      </c>
      <c r="B1030" s="1727" t="s">
        <v>3341</v>
      </c>
    </row>
    <row r="1031" s="1765" customFormat="true" ht="15" hidden="false" customHeight="true" outlineLevel="0" collapsed="false">
      <c r="A1031" s="37" t="s">
        <v>2410</v>
      </c>
      <c r="B1031" s="1764" t="s">
        <v>2411</v>
      </c>
    </row>
    <row r="1032" s="1765" customFormat="true" ht="15" hidden="false" customHeight="true" outlineLevel="0" collapsed="false">
      <c r="A1032" s="37" t="s">
        <v>2412</v>
      </c>
      <c r="B1032" s="1764" t="s">
        <v>2413</v>
      </c>
    </row>
    <row r="1033" s="1765" customFormat="true" ht="15" hidden="false" customHeight="true" outlineLevel="0" collapsed="false">
      <c r="A1033" s="37" t="s">
        <v>2414</v>
      </c>
      <c r="B1033" s="1764" t="s">
        <v>2415</v>
      </c>
    </row>
    <row r="1034" s="1765" customFormat="true" ht="15" hidden="false" customHeight="true" outlineLevel="0" collapsed="false">
      <c r="A1034" s="37" t="s">
        <v>2416</v>
      </c>
      <c r="B1034" s="1764" t="s">
        <v>2417</v>
      </c>
    </row>
    <row r="1035" s="1765" customFormat="true" ht="15" hidden="false" customHeight="true" outlineLevel="0" collapsed="false">
      <c r="A1035" s="1797" t="s">
        <v>4351</v>
      </c>
      <c r="B1035" s="1798" t="s">
        <v>4352</v>
      </c>
    </row>
    <row r="1036" s="1765" customFormat="true" ht="15" hidden="false" customHeight="true" outlineLevel="0" collapsed="false">
      <c r="A1036" s="1429" t="s">
        <v>2418</v>
      </c>
      <c r="B1036" s="1764" t="s">
        <v>2419</v>
      </c>
    </row>
    <row r="1037" s="1765" customFormat="true" ht="15" hidden="false" customHeight="true" outlineLevel="0" collapsed="false">
      <c r="A1037" s="1797" t="s">
        <v>4353</v>
      </c>
      <c r="B1037" s="1798" t="s">
        <v>4354</v>
      </c>
    </row>
    <row r="1038" s="1765" customFormat="true" ht="15" hidden="false" customHeight="true" outlineLevel="0" collapsed="false">
      <c r="A1038" s="779" t="s">
        <v>2532</v>
      </c>
      <c r="B1038" s="1819" t="s">
        <v>2533</v>
      </c>
    </row>
    <row r="1039" s="1765" customFormat="true" ht="15" hidden="false" customHeight="true" outlineLevel="0" collapsed="false">
      <c r="A1039" s="37" t="s">
        <v>2420</v>
      </c>
      <c r="B1039" s="1764" t="s">
        <v>2421</v>
      </c>
    </row>
    <row r="1040" s="1765" customFormat="true" ht="15" hidden="false" customHeight="true" outlineLevel="0" collapsed="false">
      <c r="A1040" s="37" t="s">
        <v>2422</v>
      </c>
      <c r="B1040" s="1764" t="s">
        <v>2423</v>
      </c>
    </row>
    <row r="1041" s="1765" customFormat="true" ht="15" hidden="false" customHeight="true" outlineLevel="0" collapsed="false">
      <c r="A1041" s="664" t="s">
        <v>2424</v>
      </c>
      <c r="B1041" s="1773" t="s">
        <v>2425</v>
      </c>
    </row>
    <row r="1042" s="1765" customFormat="true" ht="15" hidden="false" customHeight="true" outlineLevel="0" collapsed="false">
      <c r="A1042" s="37" t="s">
        <v>2426</v>
      </c>
      <c r="B1042" s="1820" t="s">
        <v>2427</v>
      </c>
    </row>
    <row r="1043" s="1765" customFormat="true" ht="15" hidden="false" customHeight="true" outlineLevel="0" collapsed="false">
      <c r="A1043" s="37" t="s">
        <v>2428</v>
      </c>
      <c r="B1043" s="1764" t="s">
        <v>2429</v>
      </c>
    </row>
    <row r="1044" s="1765" customFormat="true" ht="15" hidden="false" customHeight="true" outlineLevel="0" collapsed="false">
      <c r="A1044" s="37" t="s">
        <v>2430</v>
      </c>
      <c r="B1044" s="1764" t="s">
        <v>2431</v>
      </c>
    </row>
    <row r="1045" s="1765" customFormat="true" ht="15" hidden="false" customHeight="true" outlineLevel="0" collapsed="false">
      <c r="A1045" s="37" t="s">
        <v>2432</v>
      </c>
      <c r="B1045" s="1764" t="s">
        <v>2433</v>
      </c>
    </row>
    <row r="1046" s="1765" customFormat="true" ht="15" hidden="false" customHeight="true" outlineLevel="0" collapsed="false">
      <c r="A1046" s="37" t="s">
        <v>2434</v>
      </c>
      <c r="B1046" s="1764" t="s">
        <v>2435</v>
      </c>
    </row>
    <row r="1047" s="1765" customFormat="true" ht="15" hidden="false" customHeight="true" outlineLevel="0" collapsed="false">
      <c r="A1047" s="37" t="s">
        <v>2436</v>
      </c>
      <c r="B1047" s="1764" t="s">
        <v>2437</v>
      </c>
    </row>
    <row r="1048" s="1765" customFormat="true" ht="15" hidden="false" customHeight="true" outlineLevel="0" collapsed="false">
      <c r="A1048" s="37" t="s">
        <v>2438</v>
      </c>
      <c r="B1048" s="1728" t="s">
        <v>2439</v>
      </c>
    </row>
    <row r="1049" s="1765" customFormat="true" ht="15" hidden="false" customHeight="true" outlineLevel="0" collapsed="false">
      <c r="A1049" s="37" t="s">
        <v>2440</v>
      </c>
      <c r="B1049" s="1764" t="s">
        <v>2441</v>
      </c>
    </row>
    <row r="1050" s="1765" customFormat="true" ht="15" hidden="false" customHeight="true" outlineLevel="0" collapsed="false">
      <c r="A1050" s="779" t="s">
        <v>2442</v>
      </c>
      <c r="B1050" s="1764" t="s">
        <v>2443</v>
      </c>
    </row>
    <row r="1051" s="1765" customFormat="true" ht="15" hidden="false" customHeight="true" outlineLevel="0" collapsed="false">
      <c r="A1051" s="37" t="s">
        <v>2444</v>
      </c>
      <c r="B1051" s="1764" t="s">
        <v>2445</v>
      </c>
    </row>
    <row r="1052" s="1765" customFormat="true" ht="15" hidden="false" customHeight="true" outlineLevel="0" collapsed="false">
      <c r="A1052" s="1782" t="s">
        <v>3888</v>
      </c>
      <c r="B1052" s="1778" t="s">
        <v>2447</v>
      </c>
    </row>
    <row r="1053" s="1765" customFormat="true" ht="15" hidden="false" customHeight="true" outlineLevel="0" collapsed="false">
      <c r="A1053" s="779" t="s">
        <v>2446</v>
      </c>
      <c r="B1053" s="1764" t="s">
        <v>2447</v>
      </c>
    </row>
    <row r="1054" s="1765" customFormat="true" ht="15" hidden="false" customHeight="true" outlineLevel="0" collapsed="false">
      <c r="A1054" s="1429" t="s">
        <v>2448</v>
      </c>
      <c r="B1054" s="1764" t="s">
        <v>2449</v>
      </c>
    </row>
    <row r="1055" s="1765" customFormat="true" ht="15" hidden="false" customHeight="true" outlineLevel="0" collapsed="false">
      <c r="A1055" s="1794" t="s">
        <v>2450</v>
      </c>
      <c r="B1055" s="1764" t="s">
        <v>2451</v>
      </c>
    </row>
    <row r="1056" s="1765" customFormat="true" ht="15" hidden="false" customHeight="true" outlineLevel="0" collapsed="false">
      <c r="A1056" s="37" t="s">
        <v>2452</v>
      </c>
      <c r="B1056" s="1764" t="s">
        <v>2453</v>
      </c>
    </row>
    <row r="1057" s="1765" customFormat="true" ht="15" hidden="false" customHeight="true" outlineLevel="0" collapsed="false">
      <c r="A1057" s="37" t="s">
        <v>2454</v>
      </c>
      <c r="B1057" s="1764" t="s">
        <v>2455</v>
      </c>
    </row>
    <row r="1058" s="1765" customFormat="true" ht="15" hidden="false" customHeight="true" outlineLevel="0" collapsed="false">
      <c r="A1058" s="37" t="s">
        <v>2456</v>
      </c>
      <c r="B1058" s="1764" t="s">
        <v>2457</v>
      </c>
    </row>
    <row r="1059" s="1765" customFormat="true" ht="15" hidden="false" customHeight="true" outlineLevel="0" collapsed="false">
      <c r="A1059" s="37" t="s">
        <v>2536</v>
      </c>
      <c r="B1059" s="1821" t="s">
        <v>2537</v>
      </c>
    </row>
    <row r="1060" s="1765" customFormat="true" ht="15" hidden="false" customHeight="true" outlineLevel="0" collapsed="false">
      <c r="A1060" s="972" t="s">
        <v>3644</v>
      </c>
      <c r="B1060" s="1822" t="s">
        <v>3645</v>
      </c>
    </row>
    <row r="1061" s="1765" customFormat="true" ht="15" hidden="false" customHeight="true" outlineLevel="0" collapsed="false">
      <c r="A1061" s="1429" t="s">
        <v>3475</v>
      </c>
      <c r="B1061" s="1727" t="s">
        <v>3476</v>
      </c>
    </row>
    <row r="1062" s="1765" customFormat="true" ht="15" hidden="false" customHeight="true" outlineLevel="0" collapsed="false">
      <c r="A1062" s="37" t="s">
        <v>2458</v>
      </c>
      <c r="B1062" s="1764" t="s">
        <v>2459</v>
      </c>
    </row>
    <row r="1063" s="1765" customFormat="true" ht="15" hidden="false" customHeight="true" outlineLevel="0" collapsed="false">
      <c r="A1063" s="1786" t="s">
        <v>3512</v>
      </c>
      <c r="B1063" s="1727" t="s">
        <v>3513</v>
      </c>
    </row>
    <row r="1064" s="1765" customFormat="true" ht="15" hidden="false" customHeight="true" outlineLevel="0" collapsed="false">
      <c r="A1064" s="37" t="s">
        <v>2460</v>
      </c>
      <c r="B1064" s="1764" t="s">
        <v>2461</v>
      </c>
    </row>
    <row r="1065" s="1765" customFormat="true" ht="15" hidden="false" customHeight="true" outlineLevel="0" collapsed="false">
      <c r="A1065" s="37" t="s">
        <v>2812</v>
      </c>
      <c r="B1065" s="1230" t="s">
        <v>2813</v>
      </c>
    </row>
    <row r="1066" s="1765" customFormat="true" ht="15" hidden="false" customHeight="true" outlineLevel="0" collapsed="false">
      <c r="A1066" s="37" t="s">
        <v>2462</v>
      </c>
      <c r="B1066" s="1230" t="s">
        <v>2463</v>
      </c>
    </row>
    <row r="1067" s="1765" customFormat="true" ht="15" hidden="false" customHeight="true" outlineLevel="0" collapsed="false">
      <c r="A1067" s="772" t="s">
        <v>2814</v>
      </c>
      <c r="B1067" s="1778" t="s">
        <v>2815</v>
      </c>
    </row>
    <row r="1068" s="1765" customFormat="true" ht="15" hidden="false" customHeight="true" outlineLevel="0" collapsed="false">
      <c r="A1068" s="779" t="s">
        <v>2816</v>
      </c>
      <c r="B1068" s="1764" t="s">
        <v>2817</v>
      </c>
    </row>
    <row r="1069" s="1765" customFormat="true" ht="15" hidden="false" customHeight="true" outlineLevel="0" collapsed="false">
      <c r="A1069" s="1429" t="s">
        <v>2464</v>
      </c>
      <c r="B1069" s="1764" t="s">
        <v>2465</v>
      </c>
    </row>
    <row r="1070" s="1765" customFormat="true" ht="15" hidden="false" customHeight="true" outlineLevel="0" collapsed="false">
      <c r="A1070" s="37" t="s">
        <v>2466</v>
      </c>
      <c r="B1070" s="1764" t="s">
        <v>2467</v>
      </c>
    </row>
    <row r="1071" s="1765" customFormat="true" ht="15" hidden="false" customHeight="true" outlineLevel="0" collapsed="false">
      <c r="A1071" s="37" t="s">
        <v>2468</v>
      </c>
      <c r="B1071" s="1764" t="s">
        <v>2469</v>
      </c>
    </row>
    <row r="1072" s="1765" customFormat="true" ht="15" hidden="false" customHeight="true" outlineLevel="0" collapsed="false">
      <c r="A1072" s="772" t="s">
        <v>3251</v>
      </c>
      <c r="B1072" s="1789" t="s">
        <v>2471</v>
      </c>
    </row>
    <row r="1073" s="1765" customFormat="true" ht="15" hidden="false" customHeight="true" outlineLevel="0" collapsed="false">
      <c r="A1073" s="37" t="s">
        <v>2470</v>
      </c>
      <c r="B1073" s="1764" t="s">
        <v>2471</v>
      </c>
    </row>
    <row r="1074" s="1765" customFormat="true" ht="15" hidden="false" customHeight="true" outlineLevel="0" collapsed="false">
      <c r="A1074" s="772" t="s">
        <v>3249</v>
      </c>
      <c r="B1074" s="1789" t="s">
        <v>3250</v>
      </c>
    </row>
    <row r="1075" s="1765" customFormat="true" ht="15" hidden="false" customHeight="true" outlineLevel="0" collapsed="false">
      <c r="A1075" s="664" t="s">
        <v>3252</v>
      </c>
      <c r="B1075" s="1728" t="s">
        <v>3253</v>
      </c>
    </row>
    <row r="1076" s="1765" customFormat="true" ht="15" hidden="false" customHeight="true" outlineLevel="0" collapsed="false">
      <c r="A1076" s="664" t="s">
        <v>2818</v>
      </c>
      <c r="B1076" s="1773" t="s">
        <v>2819</v>
      </c>
    </row>
    <row r="1077" s="1765" customFormat="true" ht="15" hidden="false" customHeight="true" outlineLevel="0" collapsed="false">
      <c r="A1077" s="772" t="s">
        <v>3254</v>
      </c>
      <c r="B1077" s="1789" t="s">
        <v>3255</v>
      </c>
    </row>
    <row r="1078" s="1765" customFormat="true" ht="15" hidden="false" customHeight="true" outlineLevel="0" collapsed="false">
      <c r="A1078" s="37" t="s">
        <v>3256</v>
      </c>
      <c r="B1078" s="1731" t="s">
        <v>3257</v>
      </c>
    </row>
    <row r="1079" s="1765" customFormat="true" ht="15" hidden="false" customHeight="true" outlineLevel="0" collapsed="false">
      <c r="A1079" s="37" t="s">
        <v>2472</v>
      </c>
      <c r="B1079" s="1728" t="s">
        <v>2473</v>
      </c>
    </row>
    <row r="1080" s="1765" customFormat="true" ht="15" hidden="false" customHeight="true" outlineLevel="0" collapsed="false">
      <c r="A1080" s="37" t="s">
        <v>2474</v>
      </c>
      <c r="B1080" s="1764" t="s">
        <v>2475</v>
      </c>
    </row>
    <row r="1081" s="1765" customFormat="true" ht="15" hidden="false" customHeight="true" outlineLevel="0" collapsed="false">
      <c r="A1081" s="772" t="s">
        <v>3258</v>
      </c>
      <c r="B1081" s="1789" t="s">
        <v>3259</v>
      </c>
    </row>
    <row r="1082" s="1765" customFormat="true" ht="15" hidden="false" customHeight="true" outlineLevel="0" collapsed="false">
      <c r="A1082" s="1780" t="s">
        <v>3759</v>
      </c>
      <c r="B1082" s="1776" t="s">
        <v>3760</v>
      </c>
    </row>
    <row r="1083" s="1765" customFormat="true" ht="15" hidden="false" customHeight="true" outlineLevel="0" collapsed="false">
      <c r="A1083" s="1429" t="s">
        <v>3761</v>
      </c>
      <c r="B1083" s="1727" t="s">
        <v>3762</v>
      </c>
    </row>
    <row r="1084" s="1765" customFormat="true" ht="15" hidden="false" customHeight="true" outlineLevel="0" collapsed="false">
      <c r="A1084" s="1726" t="s">
        <v>3763</v>
      </c>
      <c r="B1084" s="1727" t="s">
        <v>3764</v>
      </c>
    </row>
    <row r="1085" s="1765" customFormat="true" ht="15" hidden="false" customHeight="true" outlineLevel="0" collapsed="false">
      <c r="A1085" s="1780" t="s">
        <v>3765</v>
      </c>
      <c r="B1085" s="1781" t="s">
        <v>3766</v>
      </c>
    </row>
    <row r="1086" s="1765" customFormat="true" ht="15" hidden="false" customHeight="true" outlineLevel="0" collapsed="false">
      <c r="A1086" s="1786" t="s">
        <v>4450</v>
      </c>
      <c r="B1086" s="1727" t="s">
        <v>3766</v>
      </c>
    </row>
    <row r="1087" s="1765" customFormat="true" ht="15" hidden="false" customHeight="true" outlineLevel="0" collapsed="false">
      <c r="A1087" s="1780" t="s">
        <v>3767</v>
      </c>
      <c r="B1087" s="1823" t="s">
        <v>3768</v>
      </c>
    </row>
    <row r="1088" s="1765" customFormat="true" ht="15" hidden="false" customHeight="true" outlineLevel="0" collapsed="false">
      <c r="A1088" s="1780" t="s">
        <v>3769</v>
      </c>
      <c r="B1088" s="1781" t="s">
        <v>3770</v>
      </c>
    </row>
    <row r="1089" s="1765" customFormat="true" ht="15" hidden="false" customHeight="true" outlineLevel="0" collapsed="false">
      <c r="A1089" s="1780" t="s">
        <v>3771</v>
      </c>
      <c r="B1089" s="1781" t="s">
        <v>3772</v>
      </c>
    </row>
    <row r="1090" s="1765" customFormat="true" ht="15" hidden="false" customHeight="true" outlineLevel="0" collapsed="false">
      <c r="A1090" s="1780" t="s">
        <v>3773</v>
      </c>
      <c r="B1090" s="1776" t="s">
        <v>3774</v>
      </c>
    </row>
    <row r="1091" s="1765" customFormat="true" ht="15" hidden="false" customHeight="true" outlineLevel="0" collapsed="false">
      <c r="A1091" s="1780" t="s">
        <v>3775</v>
      </c>
      <c r="B1091" s="1781" t="s">
        <v>3776</v>
      </c>
    </row>
    <row r="1092" s="1765" customFormat="true" ht="15" hidden="false" customHeight="true" outlineLevel="0" collapsed="false">
      <c r="A1092" s="1780" t="s">
        <v>3777</v>
      </c>
      <c r="B1092" s="1781" t="s">
        <v>3778</v>
      </c>
    </row>
    <row r="1093" s="1765" customFormat="true" ht="15" hidden="false" customHeight="true" outlineLevel="0" collapsed="false">
      <c r="A1093" s="772" t="s">
        <v>3260</v>
      </c>
      <c r="B1093" s="1789" t="s">
        <v>3261</v>
      </c>
    </row>
    <row r="1094" s="1765" customFormat="true" ht="15" hidden="false" customHeight="true" outlineLevel="0" collapsed="false">
      <c r="A1094" s="772" t="s">
        <v>3262</v>
      </c>
      <c r="B1094" s="1789" t="s">
        <v>3263</v>
      </c>
    </row>
    <row r="1095" s="1765" customFormat="true" ht="15" hidden="false" customHeight="true" outlineLevel="0" collapsed="false">
      <c r="A1095" s="37" t="s">
        <v>2476</v>
      </c>
      <c r="B1095" s="1764" t="s">
        <v>2477</v>
      </c>
    </row>
    <row r="1096" s="1765" customFormat="true" ht="15" hidden="false" customHeight="true" outlineLevel="0" collapsed="false">
      <c r="A1096" s="772" t="s">
        <v>3264</v>
      </c>
      <c r="B1096" s="1789" t="s">
        <v>3265</v>
      </c>
    </row>
    <row r="1097" s="1765" customFormat="true" ht="15" hidden="false" customHeight="true" outlineLevel="0" collapsed="false">
      <c r="A1097" s="772" t="s">
        <v>3779</v>
      </c>
      <c r="B1097" s="1764" t="s">
        <v>3780</v>
      </c>
    </row>
    <row r="1098" s="1765" customFormat="true" ht="15" hidden="false" customHeight="true" outlineLevel="0" collapsed="false">
      <c r="A1098" s="772" t="s">
        <v>3781</v>
      </c>
      <c r="B1098" s="1776" t="s">
        <v>3782</v>
      </c>
    </row>
    <row r="1099" s="1765" customFormat="true" ht="15" hidden="false" customHeight="true" outlineLevel="0" collapsed="false">
      <c r="A1099" s="37" t="s">
        <v>3266</v>
      </c>
      <c r="B1099" s="1731" t="s">
        <v>3267</v>
      </c>
    </row>
    <row r="1100" s="1765" customFormat="true" ht="15" hidden="false" customHeight="true" outlineLevel="0" collapsed="false">
      <c r="A1100" s="37" t="s">
        <v>3268</v>
      </c>
      <c r="B1100" s="1731" t="s">
        <v>3269</v>
      </c>
    </row>
    <row r="1101" s="1765" customFormat="true" ht="15" hidden="false" customHeight="true" outlineLevel="0" collapsed="false">
      <c r="A1101" s="37" t="s">
        <v>2478</v>
      </c>
      <c r="B1101" s="1764" t="s">
        <v>2479</v>
      </c>
    </row>
    <row r="1102" s="1765" customFormat="true" ht="15" hidden="false" customHeight="true" outlineLevel="0" collapsed="false">
      <c r="A1102" s="37" t="s">
        <v>3086</v>
      </c>
      <c r="B1102" s="1731" t="s">
        <v>3087</v>
      </c>
    </row>
    <row r="1103" s="1765" customFormat="true" ht="15" hidden="false" customHeight="true" outlineLevel="0" collapsed="false">
      <c r="A1103" s="40" t="s">
        <v>2480</v>
      </c>
      <c r="B1103" s="1776" t="s">
        <v>2481</v>
      </c>
    </row>
    <row r="1104" s="1765" customFormat="true" ht="15" hidden="false" customHeight="true" outlineLevel="0" collapsed="false">
      <c r="A1104" s="37" t="s">
        <v>3088</v>
      </c>
      <c r="B1104" s="1731" t="s">
        <v>3089</v>
      </c>
    </row>
    <row r="1105" s="1765" customFormat="true" ht="15" hidden="false" customHeight="true" outlineLevel="0" collapsed="false">
      <c r="A1105" s="779" t="s">
        <v>3090</v>
      </c>
      <c r="B1105" s="1808" t="s">
        <v>3091</v>
      </c>
    </row>
    <row r="1106" s="1765" customFormat="true" ht="15" hidden="false" customHeight="true" outlineLevel="0" collapsed="false">
      <c r="A1106" s="37" t="s">
        <v>3092</v>
      </c>
      <c r="B1106" s="1230" t="s">
        <v>3093</v>
      </c>
    </row>
    <row r="1107" s="1765" customFormat="true" ht="15" hidden="false" customHeight="true" outlineLevel="0" collapsed="false">
      <c r="A1107" s="37" t="s">
        <v>2482</v>
      </c>
      <c r="B1107" s="1764" t="s">
        <v>2483</v>
      </c>
    </row>
    <row r="1108" s="1765" customFormat="true" ht="15" hidden="false" customHeight="true" outlineLevel="0" collapsed="false">
      <c r="A1108" s="1429" t="s">
        <v>2576</v>
      </c>
      <c r="B1108" s="1727" t="s">
        <v>2577</v>
      </c>
    </row>
    <row r="1109" s="1765" customFormat="true" ht="15" hidden="false" customHeight="true" outlineLevel="0" collapsed="false">
      <c r="A1109" s="37" t="s">
        <v>3094</v>
      </c>
      <c r="B1109" s="1230" t="s">
        <v>3095</v>
      </c>
    </row>
    <row r="1110" s="1765" customFormat="true" ht="15" hidden="false" customHeight="true" outlineLevel="0" collapsed="false">
      <c r="A1110" s="1780" t="s">
        <v>3783</v>
      </c>
      <c r="B1110" s="1781" t="s">
        <v>3784</v>
      </c>
    </row>
    <row r="1111" s="1765" customFormat="true" ht="15" hidden="false" customHeight="true" outlineLevel="0" collapsed="false">
      <c r="A1111" s="1786" t="s">
        <v>4451</v>
      </c>
      <c r="B1111" s="1727" t="s">
        <v>3784</v>
      </c>
    </row>
    <row r="1112" s="1765" customFormat="true" ht="15" hidden="false" customHeight="true" outlineLevel="0" collapsed="false">
      <c r="A1112" s="1429" t="s">
        <v>2588</v>
      </c>
      <c r="B1112" s="1727" t="s">
        <v>2589</v>
      </c>
    </row>
    <row r="1113" s="1765" customFormat="true" ht="15" hidden="false" customHeight="true" outlineLevel="0" collapsed="false">
      <c r="A1113" s="1780" t="s">
        <v>3343</v>
      </c>
      <c r="B1113" s="1764" t="s">
        <v>3344</v>
      </c>
    </row>
    <row r="1114" s="1765" customFormat="true" ht="15" hidden="false" customHeight="true" outlineLevel="0" collapsed="false">
      <c r="A1114" s="664" t="s">
        <v>4693</v>
      </c>
      <c r="B1114" s="1728" t="s">
        <v>4694</v>
      </c>
    </row>
    <row r="1115" s="1765" customFormat="true" ht="15" hidden="false" customHeight="true" outlineLevel="0" collapsed="false">
      <c r="A1115" s="664" t="s">
        <v>4695</v>
      </c>
      <c r="B1115" s="1728" t="s">
        <v>4696</v>
      </c>
    </row>
    <row r="1116" s="1765" customFormat="true" ht="15" hidden="false" customHeight="true" outlineLevel="0" collapsed="false">
      <c r="A1116" s="664" t="s">
        <v>4697</v>
      </c>
      <c r="B1116" s="1728" t="s">
        <v>4698</v>
      </c>
    </row>
    <row r="1117" s="1765" customFormat="true" ht="15" hidden="false" customHeight="true" outlineLevel="0" collapsed="false">
      <c r="A1117" s="664" t="s">
        <v>4701</v>
      </c>
      <c r="B1117" s="1728" t="s">
        <v>4702</v>
      </c>
    </row>
    <row r="1118" s="1765" customFormat="true" ht="15" hidden="false" customHeight="true" outlineLevel="0" collapsed="false">
      <c r="A1118" s="664" t="s">
        <v>4703</v>
      </c>
      <c r="B1118" s="1728" t="s">
        <v>4704</v>
      </c>
    </row>
    <row r="1119" s="1765" customFormat="true" ht="15" hidden="false" customHeight="true" outlineLevel="0" collapsed="false">
      <c r="A1119" s="664" t="s">
        <v>4705</v>
      </c>
      <c r="B1119" s="1728" t="s">
        <v>4706</v>
      </c>
    </row>
    <row r="1120" s="1765" customFormat="true" ht="15" hidden="false" customHeight="true" outlineLevel="0" collapsed="false">
      <c r="A1120" s="1824" t="s">
        <v>4707</v>
      </c>
      <c r="B1120" s="1773" t="s">
        <v>4708</v>
      </c>
    </row>
    <row r="1121" s="1765" customFormat="true" ht="15" hidden="false" customHeight="true" outlineLevel="0" collapsed="false">
      <c r="A1121" s="664" t="s">
        <v>4699</v>
      </c>
      <c r="B1121" s="1728" t="s">
        <v>4700</v>
      </c>
    </row>
    <row r="1122" s="1765" customFormat="true" ht="15" hidden="false" customHeight="true" outlineLevel="0" collapsed="false">
      <c r="A1122" s="1810" t="s">
        <v>4603</v>
      </c>
      <c r="B1122" s="1728" t="s">
        <v>4604</v>
      </c>
    </row>
    <row r="1123" s="1765" customFormat="true" ht="15" hidden="false" customHeight="true" outlineLevel="0" collapsed="false">
      <c r="A1123" s="1786" t="s">
        <v>4379</v>
      </c>
      <c r="B1123" s="1727" t="s">
        <v>3346</v>
      </c>
    </row>
    <row r="1124" s="1765" customFormat="true" ht="15" hidden="false" customHeight="true" outlineLevel="0" collapsed="false">
      <c r="A1124" s="37" t="s">
        <v>3646</v>
      </c>
      <c r="B1124" s="1731" t="s">
        <v>3647</v>
      </c>
    </row>
    <row r="1125" s="1765" customFormat="true" ht="15" hidden="false" customHeight="true" outlineLevel="0" collapsed="false">
      <c r="A1125" s="1780" t="s">
        <v>3648</v>
      </c>
      <c r="B1125" s="1781" t="s">
        <v>3649</v>
      </c>
    </row>
    <row r="1126" s="1765" customFormat="true" ht="15" hidden="false" customHeight="true" outlineLevel="0" collapsed="false">
      <c r="A1126" s="1780" t="s">
        <v>3785</v>
      </c>
      <c r="B1126" s="1781" t="s">
        <v>3786</v>
      </c>
    </row>
    <row r="1127" s="1765" customFormat="true" ht="15" hidden="false" customHeight="true" outlineLevel="0" collapsed="false">
      <c r="A1127" s="1780" t="s">
        <v>3650</v>
      </c>
      <c r="B1127" s="1781" t="s">
        <v>3651</v>
      </c>
    </row>
    <row r="1128" s="1765" customFormat="true" ht="15" hidden="false" customHeight="true" outlineLevel="0" collapsed="false">
      <c r="A1128" s="1780" t="s">
        <v>3652</v>
      </c>
      <c r="B1128" s="1781" t="s">
        <v>3653</v>
      </c>
    </row>
    <row r="1129" s="1765" customFormat="true" ht="15" hidden="false" customHeight="true" outlineLevel="0" collapsed="false">
      <c r="A1129" s="37" t="s">
        <v>3347</v>
      </c>
      <c r="B1129" s="1764" t="s">
        <v>3348</v>
      </c>
    </row>
    <row r="1130" s="1765" customFormat="true" ht="15" hidden="false" customHeight="true" outlineLevel="0" collapsed="false">
      <c r="A1130" s="1429" t="s">
        <v>3579</v>
      </c>
      <c r="B1130" s="1727" t="s">
        <v>3580</v>
      </c>
    </row>
    <row r="1131" s="1765" customFormat="true" ht="15" hidden="false" customHeight="true" outlineLevel="0" collapsed="false">
      <c r="A1131" s="1780" t="s">
        <v>3349</v>
      </c>
      <c r="B1131" s="1764" t="s">
        <v>3350</v>
      </c>
    </row>
    <row r="1132" s="1765" customFormat="true" ht="15" hidden="false" customHeight="true" outlineLevel="0" collapsed="false">
      <c r="A1132" s="1429" t="s">
        <v>4424</v>
      </c>
      <c r="B1132" s="1727" t="s">
        <v>4425</v>
      </c>
    </row>
    <row r="1133" s="1765" customFormat="true" ht="15" hidden="false" customHeight="true" outlineLevel="0" collapsed="false">
      <c r="A1133" s="1780" t="s">
        <v>4190</v>
      </c>
      <c r="B1133" s="1776" t="s">
        <v>4191</v>
      </c>
    </row>
    <row r="1134" s="1765" customFormat="true" ht="15" hidden="false" customHeight="true" outlineLevel="0" collapsed="false">
      <c r="A1134" s="1786" t="s">
        <v>4380</v>
      </c>
      <c r="B1134" s="1727" t="s">
        <v>4381</v>
      </c>
    </row>
    <row r="1135" s="1765" customFormat="true" ht="15" hidden="false" customHeight="true" outlineLevel="0" collapsed="false">
      <c r="A1135" s="1780" t="s">
        <v>3655</v>
      </c>
      <c r="B1135" s="1781" t="s">
        <v>3352</v>
      </c>
    </row>
    <row r="1136" s="1765" customFormat="true" ht="15" hidden="false" customHeight="true" outlineLevel="0" collapsed="false">
      <c r="A1136" s="1786" t="s">
        <v>4382</v>
      </c>
      <c r="B1136" s="1727" t="s">
        <v>4383</v>
      </c>
    </row>
    <row r="1137" s="1765" customFormat="true" ht="15" hidden="false" customHeight="true" outlineLevel="0" collapsed="false">
      <c r="A1137" s="1780" t="s">
        <v>3355</v>
      </c>
      <c r="B1137" s="1781" t="s">
        <v>3356</v>
      </c>
    </row>
    <row r="1138" s="1765" customFormat="true" ht="15" hidden="false" customHeight="true" outlineLevel="0" collapsed="false">
      <c r="A1138" s="1429" t="s">
        <v>3656</v>
      </c>
      <c r="B1138" s="1727" t="s">
        <v>3657</v>
      </c>
    </row>
    <row r="1139" s="1765" customFormat="true" ht="15" hidden="false" customHeight="true" outlineLevel="0" collapsed="false">
      <c r="A1139" s="1429" t="s">
        <v>3514</v>
      </c>
      <c r="B1139" s="1727" t="s">
        <v>3358</v>
      </c>
    </row>
    <row r="1140" s="1765" customFormat="true" ht="15" hidden="false" customHeight="true" outlineLevel="0" collapsed="false">
      <c r="A1140" s="1429" t="s">
        <v>3515</v>
      </c>
      <c r="B1140" s="1727" t="s">
        <v>4427</v>
      </c>
    </row>
    <row r="1141" s="1765" customFormat="true" ht="15" hidden="false" customHeight="true" outlineLevel="0" collapsed="false">
      <c r="A1141" s="1782" t="s">
        <v>3890</v>
      </c>
      <c r="B1141" s="1778" t="s">
        <v>3891</v>
      </c>
    </row>
    <row r="1142" s="1765" customFormat="true" ht="15" hidden="false" customHeight="true" outlineLevel="0" collapsed="false">
      <c r="A1142" s="1265" t="s">
        <v>3517</v>
      </c>
      <c r="B1142" s="1787" t="s">
        <v>3518</v>
      </c>
    </row>
    <row r="1143" s="1765" customFormat="true" ht="15" hidden="false" customHeight="true" outlineLevel="0" collapsed="false">
      <c r="A1143" s="1780" t="s">
        <v>4192</v>
      </c>
      <c r="B1143" s="1778" t="s">
        <v>4193</v>
      </c>
    </row>
    <row r="1144" s="1765" customFormat="true" ht="15" hidden="false" customHeight="true" outlineLevel="0" collapsed="false">
      <c r="A1144" s="1429" t="s">
        <v>3787</v>
      </c>
      <c r="B1144" s="1727" t="s">
        <v>3788</v>
      </c>
    </row>
    <row r="1145" s="1765" customFormat="true" ht="15" hidden="false" customHeight="true" outlineLevel="0" collapsed="false">
      <c r="A1145" s="1786" t="s">
        <v>4452</v>
      </c>
      <c r="B1145" s="1727" t="s">
        <v>3788</v>
      </c>
    </row>
    <row r="1146" s="1765" customFormat="true" ht="15" hidden="false" customHeight="true" outlineLevel="0" collapsed="false">
      <c r="A1146" s="1780" t="s">
        <v>4195</v>
      </c>
      <c r="B1146" s="1778" t="s">
        <v>4085</v>
      </c>
    </row>
    <row r="1147" s="1765" customFormat="true" ht="15" hidden="false" customHeight="true" outlineLevel="0" collapsed="false">
      <c r="A1147" s="37" t="s">
        <v>3519</v>
      </c>
      <c r="B1147" s="1731" t="s">
        <v>3520</v>
      </c>
    </row>
    <row r="1148" s="1765" customFormat="true" ht="15" hidden="false" customHeight="true" outlineLevel="0" collapsed="false">
      <c r="A1148" s="1726" t="s">
        <v>4196</v>
      </c>
      <c r="B1148" s="1727" t="s">
        <v>3360</v>
      </c>
    </row>
    <row r="1149" s="1765" customFormat="true" ht="15" hidden="false" customHeight="true" outlineLevel="0" collapsed="false">
      <c r="A1149" s="1786" t="s">
        <v>4453</v>
      </c>
      <c r="B1149" s="1727" t="s">
        <v>3362</v>
      </c>
    </row>
    <row r="1150" s="1765" customFormat="true" ht="15" hidden="false" customHeight="true" outlineLevel="0" collapsed="false">
      <c r="A1150" s="1429" t="s">
        <v>3719</v>
      </c>
      <c r="B1150" s="1727" t="s">
        <v>3720</v>
      </c>
    </row>
    <row r="1151" s="1765" customFormat="true" ht="15" hidden="false" customHeight="true" outlineLevel="0" collapsed="false">
      <c r="A1151" s="1786" t="s">
        <v>3363</v>
      </c>
      <c r="B1151" s="1727" t="s">
        <v>3720</v>
      </c>
    </row>
    <row r="1152" s="1765" customFormat="true" ht="15" hidden="false" customHeight="true" outlineLevel="0" collapsed="false">
      <c r="A1152" s="1780" t="s">
        <v>4194</v>
      </c>
      <c r="B1152" s="1778" t="s">
        <v>3522</v>
      </c>
    </row>
    <row r="1153" s="1765" customFormat="true" ht="15" hidden="false" customHeight="true" outlineLevel="0" collapsed="false">
      <c r="A1153" s="37" t="s">
        <v>3521</v>
      </c>
      <c r="B1153" s="1230" t="s">
        <v>3522</v>
      </c>
    </row>
    <row r="1154" s="1765" customFormat="true" ht="15" hidden="false" customHeight="true" outlineLevel="0" collapsed="false">
      <c r="A1154" s="37" t="s">
        <v>4073</v>
      </c>
      <c r="B1154" s="1731" t="s">
        <v>4074</v>
      </c>
    </row>
    <row r="1155" s="1765" customFormat="true" ht="15" hidden="false" customHeight="true" outlineLevel="0" collapsed="false">
      <c r="A1155" s="37" t="s">
        <v>3789</v>
      </c>
      <c r="B1155" s="1731" t="s">
        <v>3366</v>
      </c>
    </row>
    <row r="1156" s="1765" customFormat="true" ht="15" hidden="false" customHeight="true" outlineLevel="0" collapsed="false">
      <c r="A1156" s="1429" t="s">
        <v>3892</v>
      </c>
      <c r="B1156" s="1727" t="s">
        <v>3893</v>
      </c>
    </row>
    <row r="1157" s="1765" customFormat="true" ht="15" hidden="false" customHeight="true" outlineLevel="0" collapsed="false">
      <c r="A1157" s="1429" t="s">
        <v>2484</v>
      </c>
      <c r="B1157" s="1764" t="s">
        <v>2485</v>
      </c>
    </row>
    <row r="1158" s="1765" customFormat="true" ht="15" hidden="false" customHeight="true" outlineLevel="0" collapsed="false">
      <c r="A1158" s="37" t="s">
        <v>3367</v>
      </c>
      <c r="B1158" s="1764" t="s">
        <v>3368</v>
      </c>
    </row>
    <row r="1159" s="1765" customFormat="true" ht="15" hidden="false" customHeight="true" outlineLevel="0" collapsed="false">
      <c r="A1159" s="1780" t="s">
        <v>3523</v>
      </c>
      <c r="B1159" s="1778" t="s">
        <v>3524</v>
      </c>
    </row>
    <row r="1160" s="1765" customFormat="true" ht="15" hidden="false" customHeight="true" outlineLevel="0" collapsed="false">
      <c r="A1160" s="1786" t="s">
        <v>4384</v>
      </c>
      <c r="B1160" s="1727" t="s">
        <v>4385</v>
      </c>
    </row>
    <row r="1161" s="1765" customFormat="true" ht="15" hidden="false" customHeight="true" outlineLevel="0" collapsed="false">
      <c r="A1161" s="1780" t="s">
        <v>3790</v>
      </c>
      <c r="B1161" s="1787" t="s">
        <v>3791</v>
      </c>
    </row>
    <row r="1162" s="1765" customFormat="true" ht="15" hidden="false" customHeight="true" outlineLevel="0" collapsed="false">
      <c r="A1162" s="1780" t="s">
        <v>3792</v>
      </c>
      <c r="B1162" s="1778" t="s">
        <v>3793</v>
      </c>
    </row>
    <row r="1163" s="1765" customFormat="true" ht="15" hidden="false" customHeight="true" outlineLevel="0" collapsed="false">
      <c r="A1163" s="1780" t="s">
        <v>3525</v>
      </c>
      <c r="B1163" s="1778" t="s">
        <v>3526</v>
      </c>
    </row>
    <row r="1164" s="1765" customFormat="true" ht="15" hidden="false" customHeight="true" outlineLevel="0" collapsed="false">
      <c r="A1164" s="1780" t="s">
        <v>3794</v>
      </c>
      <c r="B1164" s="1778" t="s">
        <v>3795</v>
      </c>
    </row>
    <row r="1165" s="1765" customFormat="true" ht="15" hidden="false" customHeight="true" outlineLevel="0" collapsed="false">
      <c r="A1165" s="1429" t="s">
        <v>3369</v>
      </c>
      <c r="B1165" s="1764" t="s">
        <v>3370</v>
      </c>
    </row>
    <row r="1166" s="1765" customFormat="true" ht="15" hidden="false" customHeight="true" outlineLevel="0" collapsed="false">
      <c r="A1166" s="1780" t="s">
        <v>3796</v>
      </c>
      <c r="B1166" s="1787" t="s">
        <v>3797</v>
      </c>
    </row>
    <row r="1167" s="1765" customFormat="true" ht="15" hidden="false" customHeight="true" outlineLevel="0" collapsed="false">
      <c r="A1167" s="1780" t="s">
        <v>3798</v>
      </c>
      <c r="B1167" s="1778" t="s">
        <v>3799</v>
      </c>
    </row>
    <row r="1168" s="1765" customFormat="true" ht="15" hidden="false" customHeight="true" outlineLevel="0" collapsed="false">
      <c r="A1168" s="1786" t="s">
        <v>4454</v>
      </c>
      <c r="B1168" s="1727" t="s">
        <v>3799</v>
      </c>
    </row>
    <row r="1169" s="1765" customFormat="true" ht="15" hidden="false" customHeight="true" outlineLevel="0" collapsed="false">
      <c r="A1169" s="1780" t="s">
        <v>3800</v>
      </c>
      <c r="B1169" s="1778" t="s">
        <v>3801</v>
      </c>
    </row>
    <row r="1170" s="1765" customFormat="true" ht="15" hidden="false" customHeight="true" outlineLevel="0" collapsed="false">
      <c r="A1170" s="1786" t="s">
        <v>4455</v>
      </c>
      <c r="B1170" s="1727" t="s">
        <v>3801</v>
      </c>
    </row>
    <row r="1171" s="1765" customFormat="true" ht="15" hidden="false" customHeight="true" outlineLevel="0" collapsed="false">
      <c r="A1171" s="1780" t="s">
        <v>3802</v>
      </c>
      <c r="B1171" s="1778" t="s">
        <v>3803</v>
      </c>
    </row>
    <row r="1172" s="1765" customFormat="true" ht="15" hidden="false" customHeight="true" outlineLevel="0" collapsed="false">
      <c r="A1172" s="37" t="s">
        <v>4197</v>
      </c>
      <c r="B1172" s="1230" t="s">
        <v>4198</v>
      </c>
    </row>
    <row r="1173" s="1765" customFormat="true" ht="15" hidden="false" customHeight="true" outlineLevel="0" collapsed="false">
      <c r="A1173" s="37" t="s">
        <v>3527</v>
      </c>
      <c r="B1173" s="1731" t="s">
        <v>3528</v>
      </c>
    </row>
    <row r="1174" s="1765" customFormat="true" ht="15" hidden="false" customHeight="true" outlineLevel="0" collapsed="false">
      <c r="A1174" s="1780" t="s">
        <v>3658</v>
      </c>
      <c r="B1174" s="1781" t="s">
        <v>3659</v>
      </c>
    </row>
    <row r="1175" s="1765" customFormat="true" ht="15" hidden="false" customHeight="true" outlineLevel="0" collapsed="false">
      <c r="A1175" s="1780" t="s">
        <v>3660</v>
      </c>
      <c r="B1175" s="1781" t="s">
        <v>3661</v>
      </c>
    </row>
    <row r="1176" s="1765" customFormat="true" ht="15" hidden="false" customHeight="true" outlineLevel="0" collapsed="false">
      <c r="A1176" s="1780" t="s">
        <v>3804</v>
      </c>
      <c r="B1176" s="1778" t="s">
        <v>3805</v>
      </c>
    </row>
    <row r="1177" s="1765" customFormat="true" ht="15" hidden="false" customHeight="true" outlineLevel="0" collapsed="false">
      <c r="A1177" s="779" t="s">
        <v>4037</v>
      </c>
      <c r="B1177" s="1766" t="s">
        <v>4038</v>
      </c>
    </row>
    <row r="1178" s="1765" customFormat="true" ht="15" hidden="false" customHeight="true" outlineLevel="0" collapsed="false">
      <c r="A1178" s="37" t="s">
        <v>2486</v>
      </c>
      <c r="B1178" s="1764" t="s">
        <v>2487</v>
      </c>
    </row>
    <row r="1179" s="1765" customFormat="true" ht="15" hidden="false" customHeight="true" outlineLevel="0" collapsed="false">
      <c r="A1179" s="37" t="s">
        <v>3371</v>
      </c>
      <c r="B1179" s="1764" t="s">
        <v>3372</v>
      </c>
    </row>
    <row r="1180" s="1765" customFormat="true" ht="15" hidden="false" customHeight="true" outlineLevel="0" collapsed="false">
      <c r="A1180" s="1780" t="s">
        <v>3894</v>
      </c>
      <c r="B1180" s="1778" t="s">
        <v>3895</v>
      </c>
    </row>
    <row r="1181" s="1765" customFormat="true" ht="15" hidden="false" customHeight="true" outlineLevel="0" collapsed="false">
      <c r="A1181" s="1786" t="s">
        <v>4388</v>
      </c>
      <c r="B1181" s="1727" t="s">
        <v>4389</v>
      </c>
    </row>
    <row r="1182" s="1765" customFormat="true" ht="15" hidden="false" customHeight="true" outlineLevel="0" collapsed="false">
      <c r="A1182" s="1786" t="s">
        <v>4390</v>
      </c>
      <c r="B1182" s="1727" t="s">
        <v>4391</v>
      </c>
    </row>
    <row r="1183" s="1765" customFormat="true" ht="15" hidden="false" customHeight="true" outlineLevel="0" collapsed="false">
      <c r="A1183" s="1780" t="s">
        <v>4199</v>
      </c>
      <c r="B1183" s="1778" t="s">
        <v>4200</v>
      </c>
    </row>
    <row r="1184" s="1765" customFormat="true" ht="15" hidden="false" customHeight="true" outlineLevel="0" collapsed="false">
      <c r="A1184" s="1780" t="s">
        <v>4201</v>
      </c>
      <c r="B1184" s="1778" t="s">
        <v>4202</v>
      </c>
    </row>
    <row r="1185" s="1765" customFormat="true" ht="15" hidden="false" customHeight="true" outlineLevel="0" collapsed="false">
      <c r="A1185" s="1780" t="s">
        <v>4203</v>
      </c>
      <c r="B1185" s="1778" t="s">
        <v>4204</v>
      </c>
    </row>
    <row r="1186" s="1765" customFormat="true" ht="15" hidden="false" customHeight="true" outlineLevel="0" collapsed="false">
      <c r="A1186" s="1780" t="s">
        <v>4302</v>
      </c>
      <c r="B1186" s="1778" t="s">
        <v>4303</v>
      </c>
    </row>
    <row r="1187" s="1765" customFormat="true" ht="15" hidden="false" customHeight="true" outlineLevel="0" collapsed="false">
      <c r="A1187" s="1780" t="s">
        <v>4205</v>
      </c>
      <c r="B1187" s="1778" t="s">
        <v>4206</v>
      </c>
    </row>
    <row r="1188" s="1765" customFormat="true" ht="15" hidden="false" customHeight="true" outlineLevel="0" collapsed="false">
      <c r="A1188" s="1780" t="s">
        <v>4207</v>
      </c>
      <c r="B1188" s="1778" t="s">
        <v>4208</v>
      </c>
    </row>
    <row r="1189" s="1765" customFormat="true" ht="15" hidden="false" customHeight="true" outlineLevel="0" collapsed="false">
      <c r="A1189" s="1780" t="s">
        <v>4209</v>
      </c>
      <c r="B1189" s="1778" t="s">
        <v>4210</v>
      </c>
    </row>
    <row r="1190" s="1765" customFormat="true" ht="15" hidden="false" customHeight="true" outlineLevel="0" collapsed="false">
      <c r="A1190" s="1780" t="s">
        <v>4211</v>
      </c>
      <c r="B1190" s="1778" t="s">
        <v>4212</v>
      </c>
    </row>
    <row r="1191" s="1765" customFormat="true" ht="15" hidden="false" customHeight="true" outlineLevel="0" collapsed="false">
      <c r="A1191" s="1780" t="s">
        <v>4213</v>
      </c>
      <c r="B1191" s="1778" t="s">
        <v>4214</v>
      </c>
    </row>
    <row r="1192" s="1765" customFormat="true" ht="15" hidden="false" customHeight="true" outlineLevel="0" collapsed="false">
      <c r="A1192" s="1780" t="s">
        <v>4215</v>
      </c>
      <c r="B1192" s="1778" t="s">
        <v>4216</v>
      </c>
    </row>
    <row r="1193" s="1765" customFormat="true" ht="15" hidden="false" customHeight="true" outlineLevel="0" collapsed="false">
      <c r="A1193" s="1780" t="s">
        <v>4217</v>
      </c>
      <c r="B1193" s="1778" t="s">
        <v>4218</v>
      </c>
    </row>
    <row r="1194" s="1765" customFormat="true" ht="15" hidden="false" customHeight="true" outlineLevel="0" collapsed="false">
      <c r="A1194" s="1780" t="s">
        <v>4219</v>
      </c>
      <c r="B1194" s="1778" t="s">
        <v>4220</v>
      </c>
    </row>
    <row r="1195" s="1765" customFormat="true" ht="15" hidden="false" customHeight="true" outlineLevel="0" collapsed="false">
      <c r="A1195" s="1780" t="s">
        <v>4221</v>
      </c>
      <c r="B1195" s="1778" t="s">
        <v>4222</v>
      </c>
    </row>
    <row r="1196" s="1765" customFormat="true" ht="15" hidden="false" customHeight="true" outlineLevel="0" collapsed="false">
      <c r="A1196" s="1429" t="s">
        <v>4300</v>
      </c>
      <c r="B1196" s="1727" t="s">
        <v>4301</v>
      </c>
    </row>
    <row r="1197" s="1765" customFormat="true" ht="15" hidden="false" customHeight="true" outlineLevel="0" collapsed="false">
      <c r="A1197" s="1780" t="s">
        <v>4223</v>
      </c>
      <c r="B1197" s="1778" t="s">
        <v>4224</v>
      </c>
    </row>
    <row r="1198" s="1765" customFormat="true" ht="15" hidden="false" customHeight="true" outlineLevel="0" collapsed="false">
      <c r="A1198" s="1780" t="s">
        <v>4225</v>
      </c>
      <c r="B1198" s="1778" t="s">
        <v>4226</v>
      </c>
    </row>
    <row r="1199" s="1765" customFormat="true" ht="15" hidden="false" customHeight="true" outlineLevel="0" collapsed="false">
      <c r="A1199" s="1780" t="s">
        <v>4227</v>
      </c>
      <c r="B1199" s="1778" t="s">
        <v>4228</v>
      </c>
    </row>
    <row r="1200" s="1765" customFormat="true" ht="15" hidden="false" customHeight="true" outlineLevel="0" collapsed="false">
      <c r="A1200" s="1780" t="s">
        <v>4229</v>
      </c>
      <c r="B1200" s="1778" t="s">
        <v>4230</v>
      </c>
    </row>
    <row r="1201" s="1765" customFormat="true" ht="15" hidden="false" customHeight="true" outlineLevel="0" collapsed="false">
      <c r="A1201" s="1780" t="s">
        <v>4231</v>
      </c>
      <c r="B1201" s="1778" t="s">
        <v>4232</v>
      </c>
    </row>
    <row r="1202" s="1765" customFormat="true" ht="15" hidden="false" customHeight="true" outlineLevel="0" collapsed="false">
      <c r="A1202" s="1780" t="s">
        <v>4233</v>
      </c>
      <c r="B1202" s="1778" t="s">
        <v>4234</v>
      </c>
    </row>
    <row r="1203" s="1765" customFormat="true" ht="15" hidden="false" customHeight="true" outlineLevel="0" collapsed="false">
      <c r="A1203" s="1780" t="s">
        <v>4235</v>
      </c>
      <c r="B1203" s="1778" t="s">
        <v>4236</v>
      </c>
    </row>
    <row r="1204" s="1765" customFormat="true" ht="15" hidden="false" customHeight="true" outlineLevel="0" collapsed="false">
      <c r="A1204" s="1780" t="s">
        <v>4237</v>
      </c>
      <c r="B1204" s="1778" t="s">
        <v>4238</v>
      </c>
    </row>
    <row r="1205" s="1765" customFormat="true" ht="15" hidden="false" customHeight="true" outlineLevel="0" collapsed="false">
      <c r="A1205" s="37" t="s">
        <v>4239</v>
      </c>
      <c r="B1205" s="1731" t="s">
        <v>4240</v>
      </c>
    </row>
    <row r="1206" s="1765" customFormat="true" ht="15" hidden="false" customHeight="true" outlineLevel="0" collapsed="false">
      <c r="A1206" s="1429" t="s">
        <v>3477</v>
      </c>
      <c r="B1206" s="1727" t="s">
        <v>3478</v>
      </c>
    </row>
    <row r="1207" s="1765" customFormat="true" ht="15" hidden="false" customHeight="true" outlineLevel="0" collapsed="false">
      <c r="A1207" s="1429" t="s">
        <v>3479</v>
      </c>
      <c r="B1207" s="1727" t="s">
        <v>3480</v>
      </c>
    </row>
    <row r="1208" s="1765" customFormat="true" ht="15" hidden="false" customHeight="true" outlineLevel="0" collapsed="false">
      <c r="A1208" s="37" t="s">
        <v>3373</v>
      </c>
      <c r="B1208" s="1764" t="s">
        <v>3374</v>
      </c>
    </row>
    <row r="1209" s="1765" customFormat="true" ht="15" hidden="false" customHeight="true" outlineLevel="0" collapsed="false">
      <c r="A1209" s="37" t="s">
        <v>4241</v>
      </c>
      <c r="B1209" s="1230" t="s">
        <v>4242</v>
      </c>
    </row>
    <row r="1210" s="1765" customFormat="true" ht="15" hidden="false" customHeight="true" outlineLevel="0" collapsed="false">
      <c r="A1210" s="37" t="s">
        <v>4243</v>
      </c>
      <c r="B1210" s="1731" t="s">
        <v>4244</v>
      </c>
    </row>
    <row r="1211" s="1765" customFormat="true" ht="15" hidden="false" customHeight="true" outlineLevel="0" collapsed="false">
      <c r="A1211" s="1780" t="s">
        <v>4245</v>
      </c>
      <c r="B1211" s="1778" t="s">
        <v>4246</v>
      </c>
    </row>
    <row r="1212" s="1765" customFormat="true" ht="15" hidden="false" customHeight="true" outlineLevel="0" collapsed="false">
      <c r="A1212" s="37" t="s">
        <v>3897</v>
      </c>
      <c r="B1212" s="1778" t="s">
        <v>3898</v>
      </c>
    </row>
    <row r="1213" s="1765" customFormat="true" ht="15" hidden="false" customHeight="true" outlineLevel="0" collapsed="false">
      <c r="A1213" s="1780" t="s">
        <v>4248</v>
      </c>
      <c r="B1213" s="1778" t="s">
        <v>4249</v>
      </c>
    </row>
    <row r="1214" s="1765" customFormat="true" ht="15" hidden="false" customHeight="true" outlineLevel="0" collapsed="false">
      <c r="A1214" s="1780" t="s">
        <v>4250</v>
      </c>
      <c r="B1214" s="1778" t="s">
        <v>4251</v>
      </c>
    </row>
    <row r="1215" s="1765" customFormat="true" ht="15" hidden="false" customHeight="true" outlineLevel="0" collapsed="false">
      <c r="A1215" s="1429" t="s">
        <v>3471</v>
      </c>
      <c r="B1215" s="1727" t="s">
        <v>3472</v>
      </c>
    </row>
    <row r="1216" s="1765" customFormat="true" ht="15" hidden="false" customHeight="true" outlineLevel="0" collapsed="false">
      <c r="A1216" s="1780" t="s">
        <v>3662</v>
      </c>
      <c r="B1216" s="1781" t="s">
        <v>3663</v>
      </c>
    </row>
    <row r="1217" s="1765" customFormat="true" ht="15" hidden="false" customHeight="true" outlineLevel="0" collapsed="false">
      <c r="A1217" s="1780" t="s">
        <v>4252</v>
      </c>
      <c r="B1217" s="1778" t="s">
        <v>4253</v>
      </c>
    </row>
    <row r="1218" s="1765" customFormat="true" ht="15" hidden="false" customHeight="true" outlineLevel="0" collapsed="false">
      <c r="A1218" s="1780" t="s">
        <v>4254</v>
      </c>
      <c r="B1218" s="1778" t="s">
        <v>4255</v>
      </c>
    </row>
    <row r="1219" s="1765" customFormat="true" ht="15" hidden="false" customHeight="true" outlineLevel="0" collapsed="false">
      <c r="A1219" s="1780" t="s">
        <v>4256</v>
      </c>
      <c r="B1219" s="1778" t="s">
        <v>4257</v>
      </c>
    </row>
    <row r="1220" s="1765" customFormat="true" ht="15" hidden="false" customHeight="true" outlineLevel="0" collapsed="false">
      <c r="A1220" s="1780" t="s">
        <v>4258</v>
      </c>
      <c r="B1220" s="1778" t="s">
        <v>4259</v>
      </c>
    </row>
    <row r="1221" s="1765" customFormat="true" ht="15" hidden="false" customHeight="true" outlineLevel="0" collapsed="false">
      <c r="A1221" s="1780" t="s">
        <v>4260</v>
      </c>
      <c r="B1221" s="1778" t="s">
        <v>4261</v>
      </c>
    </row>
    <row r="1222" s="1765" customFormat="true" ht="15" hidden="false" customHeight="true" outlineLevel="0" collapsed="false">
      <c r="A1222" s="1780" t="s">
        <v>4262</v>
      </c>
      <c r="B1222" s="1778" t="s">
        <v>4263</v>
      </c>
    </row>
    <row r="1223" s="1765" customFormat="true" ht="15" hidden="false" customHeight="true" outlineLevel="0" collapsed="false">
      <c r="A1223" s="1780" t="s">
        <v>4264</v>
      </c>
      <c r="B1223" s="1778" t="s">
        <v>4265</v>
      </c>
    </row>
    <row r="1224" s="1765" customFormat="true" ht="15" hidden="false" customHeight="true" outlineLevel="0" collapsed="false">
      <c r="A1224" s="1780" t="s">
        <v>4266</v>
      </c>
      <c r="B1224" s="1778" t="s">
        <v>4267</v>
      </c>
    </row>
    <row r="1225" s="1765" customFormat="true" ht="15" hidden="false" customHeight="true" outlineLevel="0" collapsed="false">
      <c r="A1225" s="1780" t="s">
        <v>4268</v>
      </c>
      <c r="B1225" s="1778" t="s">
        <v>4269</v>
      </c>
    </row>
    <row r="1226" s="1765" customFormat="true" ht="15" hidden="false" customHeight="true" outlineLevel="0" collapsed="false">
      <c r="A1226" s="1780" t="s">
        <v>4270</v>
      </c>
      <c r="B1226" s="1778" t="s">
        <v>4271</v>
      </c>
    </row>
    <row r="1227" s="1765" customFormat="true" ht="15" hidden="false" customHeight="true" outlineLevel="0" collapsed="false">
      <c r="A1227" s="1782" t="s">
        <v>3899</v>
      </c>
      <c r="B1227" s="1778" t="s">
        <v>3900</v>
      </c>
    </row>
    <row r="1228" s="1765" customFormat="true" ht="15" hidden="false" customHeight="true" outlineLevel="0" collapsed="false">
      <c r="A1228" s="1780" t="s">
        <v>4272</v>
      </c>
      <c r="B1228" s="1778" t="s">
        <v>4273</v>
      </c>
    </row>
    <row r="1229" s="1765" customFormat="true" ht="15" hidden="false" customHeight="true" outlineLevel="0" collapsed="false">
      <c r="A1229" s="1780" t="s">
        <v>4274</v>
      </c>
      <c r="B1229" s="1778" t="s">
        <v>4275</v>
      </c>
    </row>
    <row r="1230" s="1765" customFormat="true" ht="15" hidden="false" customHeight="true" outlineLevel="0" collapsed="false">
      <c r="A1230" s="1780" t="s">
        <v>4276</v>
      </c>
      <c r="B1230" s="1778" t="s">
        <v>4277</v>
      </c>
    </row>
    <row r="1231" s="1765" customFormat="true" ht="15" hidden="false" customHeight="true" outlineLevel="0" collapsed="false">
      <c r="A1231" s="1780" t="s">
        <v>4278</v>
      </c>
      <c r="B1231" s="1778" t="s">
        <v>4279</v>
      </c>
    </row>
    <row r="1232" s="1765" customFormat="true" ht="15" hidden="false" customHeight="true" outlineLevel="0" collapsed="false">
      <c r="A1232" s="1780" t="s">
        <v>4280</v>
      </c>
      <c r="B1232" s="1778" t="s">
        <v>4281</v>
      </c>
    </row>
    <row r="1233" s="1765" customFormat="true" ht="15" hidden="false" customHeight="true" outlineLevel="0" collapsed="false">
      <c r="A1233" s="1780" t="s">
        <v>4282</v>
      </c>
      <c r="B1233" s="1778" t="s">
        <v>4283</v>
      </c>
    </row>
    <row r="1234" s="1765" customFormat="true" ht="15" hidden="false" customHeight="true" outlineLevel="0" collapsed="false">
      <c r="A1234" s="1780" t="s">
        <v>4284</v>
      </c>
      <c r="B1234" s="1778" t="s">
        <v>4285</v>
      </c>
    </row>
    <row r="1235" s="1765" customFormat="true" ht="15" hidden="false" customHeight="true" outlineLevel="0" collapsed="false">
      <c r="A1235" s="1780" t="s">
        <v>4286</v>
      </c>
      <c r="B1235" s="1778" t="s">
        <v>4287</v>
      </c>
    </row>
    <row r="1236" s="1765" customFormat="true" ht="15" hidden="false" customHeight="true" outlineLevel="0" collapsed="false">
      <c r="A1236" s="1780" t="s">
        <v>4288</v>
      </c>
      <c r="B1236" s="1776" t="s">
        <v>4289</v>
      </c>
    </row>
    <row r="1237" s="1765" customFormat="true" ht="15" hidden="false" customHeight="true" outlineLevel="0" collapsed="false">
      <c r="A1237" s="1429" t="s">
        <v>3581</v>
      </c>
      <c r="B1237" s="1727" t="s">
        <v>3582</v>
      </c>
    </row>
    <row r="1238" s="1765" customFormat="true" ht="15" hidden="false" customHeight="true" outlineLevel="0" collapsed="false">
      <c r="A1238" s="1726" t="s">
        <v>3532</v>
      </c>
      <c r="B1238" s="1773" t="s">
        <v>3533</v>
      </c>
    </row>
    <row r="1239" s="1765" customFormat="true" ht="15" hidden="false" customHeight="true" outlineLevel="0" collapsed="false">
      <c r="A1239" s="1780" t="s">
        <v>3951</v>
      </c>
      <c r="B1239" s="1778" t="s">
        <v>3952</v>
      </c>
    </row>
    <row r="1240" s="1765" customFormat="true" ht="15" hidden="false" customHeight="true" outlineLevel="0" collapsed="false">
      <c r="A1240" s="1429" t="s">
        <v>3953</v>
      </c>
      <c r="B1240" s="1727" t="s">
        <v>3954</v>
      </c>
    </row>
    <row r="1241" s="1765" customFormat="true" ht="15" hidden="false" customHeight="true" outlineLevel="0" collapsed="false">
      <c r="A1241" s="1783" t="s">
        <v>3955</v>
      </c>
      <c r="B1241" s="1776" t="s">
        <v>3956</v>
      </c>
    </row>
    <row r="1242" s="1765" customFormat="true" ht="15" hidden="false" customHeight="true" outlineLevel="0" collapsed="false">
      <c r="A1242" s="1782" t="s">
        <v>3664</v>
      </c>
      <c r="B1242" s="1776" t="s">
        <v>3665</v>
      </c>
    </row>
    <row r="1243" s="1765" customFormat="true" ht="15" hidden="false" customHeight="true" outlineLevel="0" collapsed="false">
      <c r="A1243" s="1782" t="s">
        <v>3901</v>
      </c>
      <c r="B1243" s="1778" t="s">
        <v>3902</v>
      </c>
    </row>
    <row r="1244" s="1765" customFormat="true" ht="15" hidden="false" customHeight="true" outlineLevel="0" collapsed="false">
      <c r="A1244" s="1783" t="s">
        <v>3957</v>
      </c>
      <c r="B1244" s="1776" t="s">
        <v>3958</v>
      </c>
    </row>
    <row r="1245" s="1765" customFormat="true" ht="15" hidden="false" customHeight="true" outlineLevel="0" collapsed="false">
      <c r="A1245" s="71" t="s">
        <v>4039</v>
      </c>
      <c r="B1245" s="1776" t="s">
        <v>4040</v>
      </c>
    </row>
    <row r="1246" s="1765" customFormat="true" ht="15" hidden="false" customHeight="true" outlineLevel="0" collapsed="false">
      <c r="A1246" s="779" t="s">
        <v>4041</v>
      </c>
      <c r="B1246" s="1766" t="s">
        <v>4042</v>
      </c>
    </row>
    <row r="1247" s="1765" customFormat="true" ht="15" hidden="false" customHeight="true" outlineLevel="0" collapsed="false">
      <c r="A1247" s="779" t="s">
        <v>4043</v>
      </c>
      <c r="B1247" s="1766" t="s">
        <v>4044</v>
      </c>
    </row>
    <row r="1248" s="1765" customFormat="true" ht="15" hidden="false" customHeight="true" outlineLevel="0" collapsed="false">
      <c r="A1248" s="779" t="s">
        <v>4045</v>
      </c>
      <c r="B1248" s="1766" t="s">
        <v>4046</v>
      </c>
    </row>
    <row r="1249" s="1765" customFormat="true" ht="15" hidden="false" customHeight="true" outlineLevel="0" collapsed="false">
      <c r="A1249" s="1780" t="s">
        <v>4112</v>
      </c>
      <c r="B1249" s="1781" t="s">
        <v>4113</v>
      </c>
    </row>
    <row r="1250" s="1765" customFormat="true" ht="15" hidden="false" customHeight="true" outlineLevel="0" collapsed="false">
      <c r="A1250" s="1786" t="s">
        <v>4392</v>
      </c>
      <c r="B1250" s="1727" t="s">
        <v>3378</v>
      </c>
    </row>
    <row r="1251" s="1765" customFormat="true" ht="15" hidden="false" customHeight="true" outlineLevel="0" collapsed="false">
      <c r="A1251" s="1783" t="s">
        <v>3959</v>
      </c>
      <c r="B1251" s="1776" t="s">
        <v>3960</v>
      </c>
    </row>
    <row r="1252" s="1765" customFormat="true" ht="15" hidden="false" customHeight="true" outlineLevel="0" collapsed="false">
      <c r="A1252" s="37" t="s">
        <v>4114</v>
      </c>
      <c r="B1252" s="1731" t="s">
        <v>3960</v>
      </c>
    </row>
    <row r="1253" s="1765" customFormat="true" ht="15" hidden="false" customHeight="true" outlineLevel="0" collapsed="false">
      <c r="A1253" s="1780" t="s">
        <v>3379</v>
      </c>
      <c r="B1253" s="1764" t="s">
        <v>3380</v>
      </c>
    </row>
    <row r="1254" customFormat="false" ht="12.75" hidden="false" customHeight="false" outlineLevel="0" collapsed="false">
      <c r="A1254" s="1783" t="s">
        <v>3806</v>
      </c>
      <c r="B1254" s="1776" t="s">
        <v>3961</v>
      </c>
    </row>
    <row r="1255" customFormat="false" ht="12.75" hidden="false" customHeight="false" outlineLevel="0" collapsed="false">
      <c r="A1255" s="1783" t="s">
        <v>3962</v>
      </c>
      <c r="B1255" s="1776" t="s">
        <v>3963</v>
      </c>
    </row>
    <row r="1256" customFormat="false" ht="12.75" hidden="false" customHeight="false" outlineLevel="0" collapsed="false">
      <c r="A1256" s="1429" t="s">
        <v>3964</v>
      </c>
      <c r="B1256" s="1727" t="s">
        <v>3965</v>
      </c>
    </row>
    <row r="1257" customFormat="false" ht="12.75" hidden="false" customHeight="false" outlineLevel="0" collapsed="false">
      <c r="A1257" s="1783" t="s">
        <v>3966</v>
      </c>
      <c r="B1257" s="1776" t="s">
        <v>3967</v>
      </c>
    </row>
    <row r="1258" customFormat="false" ht="12.75" hidden="false" customHeight="false" outlineLevel="0" collapsed="false">
      <c r="A1258" s="1782" t="s">
        <v>3968</v>
      </c>
      <c r="B1258" s="1781" t="s">
        <v>3969</v>
      </c>
    </row>
    <row r="1259" customFormat="false" ht="12.75" hidden="false" customHeight="false" outlineLevel="0" collapsed="false">
      <c r="A1259" s="1783" t="s">
        <v>3970</v>
      </c>
      <c r="B1259" s="1776" t="s">
        <v>3971</v>
      </c>
    </row>
    <row r="1260" customFormat="false" ht="12.75" hidden="false" customHeight="false" outlineLevel="0" collapsed="false">
      <c r="A1260" s="1783" t="s">
        <v>3972</v>
      </c>
      <c r="B1260" s="1776" t="s">
        <v>3973</v>
      </c>
    </row>
    <row r="1261" customFormat="false" ht="12.75" hidden="false" customHeight="false" outlineLevel="0" collapsed="false">
      <c r="A1261" s="664" t="s">
        <v>3534</v>
      </c>
      <c r="B1261" s="1773" t="s">
        <v>3535</v>
      </c>
    </row>
    <row r="1262" customFormat="false" ht="12.75" hidden="false" customHeight="false" outlineLevel="0" collapsed="false">
      <c r="A1262" s="1780" t="s">
        <v>3667</v>
      </c>
      <c r="B1262" s="1781" t="s">
        <v>3668</v>
      </c>
    </row>
    <row r="1263" customFormat="false" ht="12.75" hidden="false" customHeight="false" outlineLevel="0" collapsed="false">
      <c r="A1263" s="1780" t="s">
        <v>3669</v>
      </c>
      <c r="B1263" s="1781" t="s">
        <v>3670</v>
      </c>
    </row>
    <row r="1264" customFormat="false" ht="12.75" hidden="false" customHeight="false" outlineLevel="0" collapsed="false">
      <c r="A1264" s="1780" t="s">
        <v>3671</v>
      </c>
      <c r="B1264" s="1781" t="s">
        <v>3672</v>
      </c>
    </row>
    <row r="1265" customFormat="false" ht="12.75" hidden="false" customHeight="false" outlineLevel="0" collapsed="false">
      <c r="A1265" s="1783" t="s">
        <v>3974</v>
      </c>
      <c r="B1265" s="1776" t="s">
        <v>3975</v>
      </c>
    </row>
    <row r="1266" customFormat="false" ht="12.75" hidden="false" customHeight="false" outlineLevel="0" collapsed="false">
      <c r="A1266" s="1780" t="s">
        <v>3673</v>
      </c>
      <c r="B1266" s="1781" t="s">
        <v>3674</v>
      </c>
    </row>
    <row r="1267" customFormat="false" ht="12.75" hidden="false" customHeight="false" outlineLevel="0" collapsed="false">
      <c r="A1267" s="1782" t="s">
        <v>4075</v>
      </c>
      <c r="B1267" s="1781" t="s">
        <v>4076</v>
      </c>
    </row>
    <row r="1268" customFormat="false" ht="12.75" hidden="false" customHeight="false" outlineLevel="0" collapsed="false">
      <c r="A1268" s="1782" t="s">
        <v>3904</v>
      </c>
      <c r="B1268" s="1778" t="s">
        <v>3905</v>
      </c>
    </row>
    <row r="1269" customFormat="false" ht="12.75" hidden="false" customHeight="false" outlineLevel="0" collapsed="false">
      <c r="A1269" s="71" t="s">
        <v>3977</v>
      </c>
      <c r="B1269" s="1731" t="s">
        <v>3978</v>
      </c>
    </row>
    <row r="1270" customFormat="false" ht="12.75" hidden="false" customHeight="false" outlineLevel="0" collapsed="false">
      <c r="A1270" s="1780" t="s">
        <v>3979</v>
      </c>
      <c r="B1270" s="1778" t="s">
        <v>3980</v>
      </c>
    </row>
    <row r="1271" customFormat="false" ht="12.75" hidden="false" customHeight="false" outlineLevel="0" collapsed="false">
      <c r="A1271" s="1782" t="s">
        <v>3906</v>
      </c>
      <c r="B1271" s="1778" t="s">
        <v>3907</v>
      </c>
    </row>
    <row r="1272" customFormat="false" ht="12.75" hidden="false" customHeight="false" outlineLevel="0" collapsed="false">
      <c r="A1272" s="1786" t="s">
        <v>4394</v>
      </c>
      <c r="B1272" s="1727" t="s">
        <v>3907</v>
      </c>
    </row>
    <row r="1273" customFormat="false" ht="12.75" hidden="false" customHeight="false" outlineLevel="0" collapsed="false">
      <c r="A1273" s="1726" t="s">
        <v>3908</v>
      </c>
      <c r="B1273" s="1727" t="s">
        <v>3909</v>
      </c>
    </row>
    <row r="1274" customFormat="false" ht="12.75" hidden="false" customHeight="false" outlineLevel="0" collapsed="false">
      <c r="A1274" s="1780" t="s">
        <v>4291</v>
      </c>
      <c r="B1274" s="1778" t="s">
        <v>4292</v>
      </c>
    </row>
    <row r="1275" customFormat="false" ht="12.75" hidden="false" customHeight="false" outlineLevel="0" collapsed="false">
      <c r="A1275" s="1786" t="s">
        <v>4395</v>
      </c>
      <c r="B1275" s="1727" t="s">
        <v>4292</v>
      </c>
    </row>
    <row r="1276" customFormat="false" ht="12.75" hidden="false" customHeight="false" outlineLevel="0" collapsed="false">
      <c r="A1276" s="1786" t="s">
        <v>4456</v>
      </c>
      <c r="B1276" s="1727" t="s">
        <v>3809</v>
      </c>
    </row>
    <row r="1277" customFormat="false" ht="12.75" hidden="false" customHeight="false" outlineLevel="0" collapsed="false">
      <c r="A1277" s="1429" t="s">
        <v>3481</v>
      </c>
      <c r="B1277" s="1727" t="s">
        <v>3482</v>
      </c>
    </row>
    <row r="1278" customFormat="false" ht="12.75" hidden="false" customHeight="false" outlineLevel="0" collapsed="false">
      <c r="A1278" s="1780" t="s">
        <v>3536</v>
      </c>
      <c r="B1278" s="1778" t="s">
        <v>3537</v>
      </c>
    </row>
    <row r="1279" customFormat="false" ht="12.75" hidden="false" customHeight="false" outlineLevel="0" collapsed="false">
      <c r="A1279" s="71" t="s">
        <v>3981</v>
      </c>
      <c r="B1279" s="1731" t="s">
        <v>3982</v>
      </c>
    </row>
    <row r="1280" customFormat="false" ht="12.75" hidden="false" customHeight="false" outlineLevel="0" collapsed="false">
      <c r="A1280" s="1783" t="s">
        <v>3567</v>
      </c>
      <c r="B1280" s="1776" t="s">
        <v>3568</v>
      </c>
    </row>
    <row r="1281" customFormat="false" ht="12.75" hidden="false" customHeight="false" outlineLevel="0" collapsed="false">
      <c r="A1281" s="972" t="s">
        <v>3983</v>
      </c>
      <c r="B1281" s="1822" t="s">
        <v>3984</v>
      </c>
    </row>
    <row r="1282" customFormat="false" ht="25.5" hidden="false" customHeight="false" outlineLevel="0" collapsed="false">
      <c r="A1282" s="1780" t="s">
        <v>3985</v>
      </c>
      <c r="B1282" s="1781" t="s">
        <v>3986</v>
      </c>
    </row>
    <row r="1283" customFormat="false" ht="12.75" hidden="false" customHeight="false" outlineLevel="0" collapsed="false">
      <c r="A1283" s="972" t="s">
        <v>3987</v>
      </c>
      <c r="B1283" s="1822" t="s">
        <v>3988</v>
      </c>
    </row>
    <row r="1284" customFormat="false" ht="12.75" hidden="false" customHeight="false" outlineLevel="0" collapsed="false">
      <c r="A1284" s="37" t="s">
        <v>4115</v>
      </c>
      <c r="B1284" s="1731" t="s">
        <v>4116</v>
      </c>
    </row>
    <row r="1285" customFormat="false" ht="12.75" hidden="false" customHeight="false" outlineLevel="0" collapsed="false">
      <c r="A1285" s="37" t="s">
        <v>4117</v>
      </c>
      <c r="B1285" s="1731" t="s">
        <v>4118</v>
      </c>
    </row>
    <row r="1286" customFormat="false" ht="12.75" hidden="false" customHeight="false" outlineLevel="0" collapsed="false">
      <c r="A1286" s="1780" t="s">
        <v>4119</v>
      </c>
      <c r="B1286" s="1781" t="s">
        <v>4120</v>
      </c>
    </row>
    <row r="1287" customFormat="false" ht="12.75" hidden="false" customHeight="false" outlineLevel="0" collapsed="false">
      <c r="A1287" s="1780" t="s">
        <v>4121</v>
      </c>
      <c r="B1287" s="1781" t="s">
        <v>4122</v>
      </c>
    </row>
    <row r="1288" customFormat="false" ht="12.75" hidden="false" customHeight="false" outlineLevel="0" collapsed="false">
      <c r="A1288" s="1780" t="s">
        <v>4123</v>
      </c>
      <c r="B1288" s="1781" t="s">
        <v>4124</v>
      </c>
    </row>
    <row r="1289" customFormat="false" ht="12.75" hidden="false" customHeight="false" outlineLevel="0" collapsed="false">
      <c r="A1289" s="1780" t="s">
        <v>4125</v>
      </c>
      <c r="B1289" s="1781" t="s">
        <v>4126</v>
      </c>
    </row>
    <row r="1290" customFormat="false" ht="12.75" hidden="false" customHeight="false" outlineLevel="0" collapsed="false">
      <c r="A1290" s="1780" t="s">
        <v>4127</v>
      </c>
      <c r="B1290" s="1781" t="s">
        <v>4128</v>
      </c>
    </row>
    <row r="1291" customFormat="false" ht="12.75" hidden="false" customHeight="false" outlineLevel="0" collapsed="false">
      <c r="A1291" s="37" t="s">
        <v>4129</v>
      </c>
      <c r="B1291" s="1731" t="s">
        <v>4130</v>
      </c>
    </row>
    <row r="1292" customFormat="false" ht="12.75" hidden="false" customHeight="false" outlineLevel="0" collapsed="false">
      <c r="A1292" s="1780" t="s">
        <v>4131</v>
      </c>
      <c r="B1292" s="1781" t="s">
        <v>4132</v>
      </c>
    </row>
    <row r="1293" customFormat="false" ht="12.75" hidden="false" customHeight="false" outlineLevel="0" collapsed="false">
      <c r="A1293" s="1780" t="s">
        <v>4133</v>
      </c>
      <c r="B1293" s="1781" t="s">
        <v>4134</v>
      </c>
    </row>
    <row r="1294" customFormat="false" ht="12.75" hidden="false" customHeight="false" outlineLevel="0" collapsed="false">
      <c r="A1294" s="1825" t="s">
        <v>4135</v>
      </c>
      <c r="B1294" s="1781" t="s">
        <v>4136</v>
      </c>
    </row>
    <row r="1295" customFormat="false" ht="12.75" hidden="false" customHeight="false" outlineLevel="0" collapsed="false">
      <c r="A1295" s="1780" t="s">
        <v>4137</v>
      </c>
      <c r="B1295" s="1781" t="s">
        <v>4138</v>
      </c>
    </row>
    <row r="1296" customFormat="false" ht="12.75" hidden="false" customHeight="false" outlineLevel="0" collapsed="false">
      <c r="A1296" s="779" t="s">
        <v>3989</v>
      </c>
      <c r="B1296" s="1764" t="s">
        <v>3990</v>
      </c>
    </row>
    <row r="1297" customFormat="false" ht="12.75" hidden="false" customHeight="false" outlineLevel="0" collapsed="false">
      <c r="A1297" s="1780" t="s">
        <v>4139</v>
      </c>
      <c r="B1297" s="1781" t="s">
        <v>4140</v>
      </c>
    </row>
    <row r="1298" customFormat="false" ht="12.75" hidden="false" customHeight="false" outlineLevel="0" collapsed="false">
      <c r="A1298" s="1780" t="s">
        <v>4141</v>
      </c>
      <c r="B1298" s="1781" t="s">
        <v>4142</v>
      </c>
    </row>
    <row r="1299" customFormat="false" ht="12.75" hidden="false" customHeight="false" outlineLevel="0" collapsed="false">
      <c r="A1299" s="1780" t="s">
        <v>4143</v>
      </c>
      <c r="B1299" s="1781" t="s">
        <v>4144</v>
      </c>
    </row>
    <row r="1300" customFormat="false" ht="12.75" hidden="false" customHeight="false" outlineLevel="0" collapsed="false">
      <c r="A1300" s="1780" t="s">
        <v>4145</v>
      </c>
      <c r="B1300" s="1781" t="s">
        <v>4146</v>
      </c>
    </row>
    <row r="1301" customFormat="false" ht="12.75" hidden="false" customHeight="false" outlineLevel="0" collapsed="false">
      <c r="A1301" s="1780" t="s">
        <v>4147</v>
      </c>
      <c r="B1301" s="1781" t="s">
        <v>4148</v>
      </c>
    </row>
    <row r="1302" customFormat="false" ht="12.75" hidden="false" customHeight="false" outlineLevel="0" collapsed="false">
      <c r="A1302" s="779" t="s">
        <v>3991</v>
      </c>
      <c r="B1302" s="1764" t="s">
        <v>3992</v>
      </c>
    </row>
    <row r="1303" customFormat="false" ht="12.75" hidden="false" customHeight="false" outlineLevel="0" collapsed="false">
      <c r="A1303" s="1265" t="s">
        <v>4151</v>
      </c>
      <c r="B1303" s="1773" t="s">
        <v>4152</v>
      </c>
    </row>
    <row r="1304" customFormat="false" ht="12.75" hidden="false" customHeight="false" outlineLevel="0" collapsed="false">
      <c r="A1304" s="1780" t="s">
        <v>4293</v>
      </c>
      <c r="B1304" s="1778" t="s">
        <v>4294</v>
      </c>
    </row>
    <row r="1305" customFormat="false" ht="12.75" hidden="false" customHeight="false" outlineLevel="0" collapsed="false">
      <c r="A1305" s="1780" t="s">
        <v>3538</v>
      </c>
      <c r="B1305" s="1778" t="s">
        <v>3384</v>
      </c>
    </row>
    <row r="1306" customFormat="false" ht="12.75" hidden="false" customHeight="false" outlineLevel="0" collapsed="false">
      <c r="A1306" s="1780" t="s">
        <v>4149</v>
      </c>
      <c r="B1306" s="1781" t="s">
        <v>4150</v>
      </c>
    </row>
    <row r="1307" customFormat="false" ht="12.75" hidden="false" customHeight="false" outlineLevel="0" collapsed="false">
      <c r="A1307" s="37" t="s">
        <v>4153</v>
      </c>
      <c r="B1307" s="1731" t="s">
        <v>4154</v>
      </c>
    </row>
    <row r="1308" customFormat="false" ht="12.75" hidden="false" customHeight="false" outlineLevel="0" collapsed="false">
      <c r="A1308" s="1780" t="s">
        <v>4155</v>
      </c>
      <c r="B1308" s="1781" t="s">
        <v>4156</v>
      </c>
    </row>
    <row r="1309" customFormat="false" ht="12.75" hidden="false" customHeight="false" outlineLevel="0" collapsed="false">
      <c r="A1309" s="1429" t="s">
        <v>3465</v>
      </c>
      <c r="B1309" s="1727" t="s">
        <v>3466</v>
      </c>
    </row>
    <row r="1310" customFormat="false" ht="12.75" hidden="false" customHeight="false" outlineLevel="0" collapsed="false">
      <c r="A1310" s="1429" t="s">
        <v>3467</v>
      </c>
      <c r="B1310" s="1727" t="s">
        <v>3468</v>
      </c>
    </row>
    <row r="1311" customFormat="false" ht="12.75" hidden="false" customHeight="false" outlineLevel="0" collapsed="false">
      <c r="A1311" s="1429" t="s">
        <v>3469</v>
      </c>
      <c r="B1311" s="1727" t="s">
        <v>3470</v>
      </c>
    </row>
    <row r="1312" customFormat="false" ht="12.75" hidden="false" customHeight="false" outlineLevel="0" collapsed="false">
      <c r="A1312" s="37" t="s">
        <v>3385</v>
      </c>
      <c r="B1312" s="1764" t="s">
        <v>3386</v>
      </c>
    </row>
    <row r="1313" customFormat="false" ht="12.75" hidden="false" customHeight="false" outlineLevel="0" collapsed="false">
      <c r="A1313" s="1786" t="s">
        <v>4396</v>
      </c>
      <c r="B1313" s="1727" t="s">
        <v>4397</v>
      </c>
    </row>
    <row r="1314" customFormat="false" ht="12.75" hidden="false" customHeight="false" outlineLevel="0" collapsed="false">
      <c r="A1314" s="1783" t="s">
        <v>3993</v>
      </c>
      <c r="B1314" s="1776" t="s">
        <v>3994</v>
      </c>
    </row>
    <row r="1315" customFormat="false" ht="12.75" hidden="false" customHeight="false" outlineLevel="0" collapsed="false">
      <c r="A1315" s="1780" t="s">
        <v>3995</v>
      </c>
      <c r="B1315" s="1778" t="s">
        <v>3996</v>
      </c>
    </row>
    <row r="1316" customFormat="false" ht="12.75" hidden="false" customHeight="false" outlineLevel="0" collapsed="false">
      <c r="A1316" s="1780" t="s">
        <v>3997</v>
      </c>
      <c r="B1316" s="1778" t="s">
        <v>3998</v>
      </c>
    </row>
    <row r="1317" customFormat="false" ht="12.75" hidden="false" customHeight="false" outlineLevel="0" collapsed="false">
      <c r="A1317" s="1783" t="s">
        <v>3999</v>
      </c>
      <c r="B1317" s="1776" t="s">
        <v>4000</v>
      </c>
    </row>
    <row r="1318" customFormat="false" ht="12.75" hidden="false" customHeight="false" outlineLevel="0" collapsed="false">
      <c r="A1318" s="1429" t="s">
        <v>4001</v>
      </c>
      <c r="B1318" s="1727" t="s">
        <v>4002</v>
      </c>
    </row>
    <row r="1319" customFormat="false" ht="12.75" hidden="false" customHeight="false" outlineLevel="0" collapsed="false">
      <c r="A1319" s="1780" t="s">
        <v>4003</v>
      </c>
      <c r="B1319" s="1778" t="s">
        <v>4004</v>
      </c>
    </row>
    <row r="1320" customFormat="false" ht="12.75" hidden="false" customHeight="false" outlineLevel="0" collapsed="false">
      <c r="A1320" s="1780" t="s">
        <v>4005</v>
      </c>
      <c r="B1320" s="1778" t="s">
        <v>4006</v>
      </c>
    </row>
    <row r="1321" customFormat="false" ht="12.75" hidden="false" customHeight="false" outlineLevel="0" collapsed="false">
      <c r="A1321" s="1780" t="s">
        <v>4007</v>
      </c>
      <c r="B1321" s="1778" t="s">
        <v>4008</v>
      </c>
    </row>
    <row r="1322" customFormat="false" ht="12.75" hidden="false" customHeight="false" outlineLevel="0" collapsed="false">
      <c r="A1322" s="772" t="s">
        <v>2488</v>
      </c>
      <c r="B1322" s="1764" t="s">
        <v>2489</v>
      </c>
    </row>
    <row r="1323" customFormat="false" ht="12.75" hidden="false" customHeight="false" outlineLevel="0" collapsed="false">
      <c r="A1323" s="1429" t="s">
        <v>3284</v>
      </c>
      <c r="B1323" s="1727" t="s">
        <v>3285</v>
      </c>
    </row>
    <row r="1324" customFormat="false" ht="12.75" hidden="false" customHeight="false" outlineLevel="0" collapsed="false">
      <c r="A1324" s="1429" t="s">
        <v>3577</v>
      </c>
      <c r="B1324" s="1727" t="s">
        <v>3578</v>
      </c>
    </row>
    <row r="1325" customFormat="false" ht="12.75" hidden="false" customHeight="false" outlineLevel="0" collapsed="false">
      <c r="A1325" s="37" t="s">
        <v>3910</v>
      </c>
      <c r="B1325" s="1778" t="s">
        <v>3911</v>
      </c>
    </row>
    <row r="1326" customFormat="false" ht="12.75" hidden="false" customHeight="false" outlineLevel="0" collapsed="false">
      <c r="A1326" s="37" t="s">
        <v>3539</v>
      </c>
      <c r="B1326" s="1230" t="s">
        <v>3540</v>
      </c>
    </row>
    <row r="1327" customFormat="false" ht="12.75" hidden="false" customHeight="false" outlineLevel="0" collapsed="false">
      <c r="A1327" s="1429" t="s">
        <v>3387</v>
      </c>
      <c r="B1327" s="1731" t="s">
        <v>3388</v>
      </c>
    </row>
    <row r="1328" customFormat="false" ht="12.75" hidden="false" customHeight="false" outlineLevel="0" collapsed="false">
      <c r="A1328" s="37" t="s">
        <v>3389</v>
      </c>
      <c r="B1328" s="1764" t="s">
        <v>3390</v>
      </c>
    </row>
    <row r="1329" customFormat="false" ht="12.75" hidden="false" customHeight="false" outlineLevel="0" collapsed="false">
      <c r="A1329" s="37" t="s">
        <v>3391</v>
      </c>
      <c r="B1329" s="1764" t="s">
        <v>3392</v>
      </c>
    </row>
    <row r="1330" customFormat="false" ht="12.75" hidden="false" customHeight="false" outlineLevel="0" collapsed="false">
      <c r="A1330" s="37" t="s">
        <v>3541</v>
      </c>
      <c r="B1330" s="1731" t="s">
        <v>3542</v>
      </c>
    </row>
    <row r="1331" customFormat="false" ht="12.75" hidden="false" customHeight="false" outlineLevel="0" collapsed="false">
      <c r="A1331" s="37" t="s">
        <v>3543</v>
      </c>
      <c r="B1331" s="1731" t="s">
        <v>3544</v>
      </c>
    </row>
    <row r="1332" customFormat="false" ht="12.75" hidden="false" customHeight="false" outlineLevel="0" collapsed="false">
      <c r="A1332" s="37" t="s">
        <v>3393</v>
      </c>
      <c r="B1332" s="1764" t="s">
        <v>3394</v>
      </c>
    </row>
    <row r="1333" customFormat="false" ht="12.75" hidden="false" customHeight="false" outlineLevel="0" collapsed="false">
      <c r="A1333" s="1726" t="s">
        <v>3395</v>
      </c>
      <c r="B1333" s="1826" t="s">
        <v>3396</v>
      </c>
    </row>
    <row r="1334" customFormat="false" ht="12.75" hidden="false" customHeight="false" outlineLevel="0" collapsed="false">
      <c r="A1334" s="1786" t="s">
        <v>4399</v>
      </c>
      <c r="B1334" s="1727" t="s">
        <v>3398</v>
      </c>
    </row>
    <row r="1335" customFormat="false" ht="12.75" hidden="false" customHeight="false" outlineLevel="0" collapsed="false">
      <c r="A1335" s="37" t="s">
        <v>4078</v>
      </c>
      <c r="B1335" s="1731" t="s">
        <v>4079</v>
      </c>
    </row>
    <row r="1336" customFormat="false" ht="12.75" hidden="false" customHeight="false" outlineLevel="0" collapsed="false">
      <c r="A1336" s="37" t="s">
        <v>3545</v>
      </c>
      <c r="B1336" s="1731" t="s">
        <v>3546</v>
      </c>
    </row>
    <row r="1337" customFormat="false" ht="12.75" hidden="false" customHeight="false" outlineLevel="0" collapsed="false">
      <c r="A1337" s="1786" t="s">
        <v>3399</v>
      </c>
      <c r="B1337" s="1727" t="s">
        <v>3400</v>
      </c>
    </row>
    <row r="1338" customFormat="false" ht="12.75" hidden="false" customHeight="false" outlineLevel="0" collapsed="false">
      <c r="A1338" s="37" t="s">
        <v>3401</v>
      </c>
      <c r="B1338" s="1764" t="s">
        <v>3402</v>
      </c>
    </row>
    <row r="1339" customFormat="false" ht="12.75" hidden="false" customHeight="false" outlineLevel="0" collapsed="false">
      <c r="A1339" s="37" t="s">
        <v>3403</v>
      </c>
      <c r="B1339" s="1764" t="s">
        <v>3404</v>
      </c>
    </row>
    <row r="1340" customFormat="false" ht="12.75" hidden="false" customHeight="false" outlineLevel="0" collapsed="false">
      <c r="A1340" s="37" t="s">
        <v>3405</v>
      </c>
      <c r="B1340" s="1764" t="s">
        <v>3406</v>
      </c>
    </row>
    <row r="1341" customFormat="false" ht="12.75" hidden="false" customHeight="false" outlineLevel="0" collapsed="false">
      <c r="A1341" s="37" t="s">
        <v>3407</v>
      </c>
      <c r="B1341" s="1764" t="s">
        <v>3408</v>
      </c>
    </row>
    <row r="1342" customFormat="false" ht="12.75" hidden="false" customHeight="false" outlineLevel="0" collapsed="false">
      <c r="A1342" s="37" t="s">
        <v>3409</v>
      </c>
      <c r="B1342" s="1731" t="s">
        <v>3410</v>
      </c>
    </row>
    <row r="1343" customFormat="false" ht="12.75" hidden="false" customHeight="false" outlineLevel="0" collapsed="false">
      <c r="A1343" s="1786" t="s">
        <v>4402</v>
      </c>
      <c r="B1343" s="1727" t="s">
        <v>3412</v>
      </c>
    </row>
    <row r="1344" customFormat="false" ht="12.75" hidden="false" customHeight="false" outlineLevel="0" collapsed="false">
      <c r="A1344" s="1780" t="s">
        <v>3413</v>
      </c>
      <c r="B1344" s="1764" t="s">
        <v>3414</v>
      </c>
    </row>
    <row r="1345" customFormat="false" ht="12.75" hidden="false" customHeight="false" outlineLevel="0" collapsed="false">
      <c r="A1345" s="1429" t="s">
        <v>3675</v>
      </c>
      <c r="B1345" s="1727" t="s">
        <v>3676</v>
      </c>
    </row>
    <row r="1346" customFormat="false" ht="12.75" hidden="false" customHeight="false" outlineLevel="0" collapsed="false">
      <c r="A1346" s="37" t="s">
        <v>3415</v>
      </c>
      <c r="B1346" s="1764" t="s">
        <v>3416</v>
      </c>
    </row>
    <row r="1347" customFormat="false" ht="12.75" hidden="false" customHeight="false" outlineLevel="0" collapsed="false">
      <c r="A1347" s="1429" t="s">
        <v>3417</v>
      </c>
      <c r="B1347" s="1727" t="s">
        <v>3418</v>
      </c>
    </row>
    <row r="1348" customFormat="false" ht="12.75" hidden="false" customHeight="false" outlineLevel="0" collapsed="false">
      <c r="A1348" s="1786" t="s">
        <v>3419</v>
      </c>
      <c r="B1348" s="1727" t="s">
        <v>3420</v>
      </c>
    </row>
    <row r="1349" customFormat="false" ht="12.75" hidden="false" customHeight="false" outlineLevel="0" collapsed="false">
      <c r="A1349" s="37" t="s">
        <v>3421</v>
      </c>
      <c r="B1349" s="1764" t="s">
        <v>3422</v>
      </c>
    </row>
    <row r="1350" customFormat="false" ht="12.75" hidden="false" customHeight="false" outlineLevel="0" collapsed="false">
      <c r="A1350" s="1786" t="s">
        <v>4404</v>
      </c>
      <c r="B1350" s="1727" t="s">
        <v>3424</v>
      </c>
    </row>
    <row r="1351" customFormat="false" ht="12.75" hidden="false" customHeight="false" outlineLevel="0" collapsed="false">
      <c r="A1351" s="37" t="s">
        <v>3547</v>
      </c>
      <c r="B1351" s="1731" t="s">
        <v>3548</v>
      </c>
    </row>
    <row r="1352" customFormat="false" ht="12.75" hidden="false" customHeight="false" outlineLevel="0" collapsed="false">
      <c r="A1352" s="1429" t="s">
        <v>3549</v>
      </c>
      <c r="B1352" s="1727" t="s">
        <v>3550</v>
      </c>
    </row>
    <row r="1353" customFormat="false" ht="12.75" hidden="false" customHeight="false" outlineLevel="0" collapsed="false">
      <c r="A1353" s="779" t="s">
        <v>3425</v>
      </c>
      <c r="B1353" s="1764" t="s">
        <v>3426</v>
      </c>
    </row>
    <row r="1354" customFormat="false" ht="12.75" hidden="false" customHeight="false" outlineLevel="0" collapsed="false">
      <c r="A1354" s="37" t="s">
        <v>3551</v>
      </c>
      <c r="B1354" s="1731" t="s">
        <v>3552</v>
      </c>
    </row>
    <row r="1355" customFormat="false" ht="12.75" hidden="false" customHeight="false" outlineLevel="0" collapsed="false">
      <c r="A1355" s="37" t="s">
        <v>3427</v>
      </c>
      <c r="B1355" s="1764" t="s">
        <v>3428</v>
      </c>
    </row>
    <row r="1356" customFormat="false" ht="12.75" hidden="false" customHeight="false" outlineLevel="0" collapsed="false">
      <c r="A1356" s="1786" t="s">
        <v>4405</v>
      </c>
      <c r="B1356" s="1827" t="s">
        <v>3430</v>
      </c>
    </row>
    <row r="1357" customFormat="false" ht="12.75" hidden="false" customHeight="false" outlineLevel="0" collapsed="false">
      <c r="A1357" s="37" t="s">
        <v>3431</v>
      </c>
      <c r="B1357" s="1764" t="s">
        <v>3432</v>
      </c>
    </row>
    <row r="1358" customFormat="false" ht="12.75" hidden="false" customHeight="false" outlineLevel="0" collapsed="false">
      <c r="A1358" s="1786" t="s">
        <v>3810</v>
      </c>
      <c r="B1358" s="1827" t="s">
        <v>3811</v>
      </c>
    </row>
    <row r="1359" customFormat="false" ht="12.75" hidden="false" customHeight="false" outlineLevel="0" collapsed="false">
      <c r="A1359" s="37" t="s">
        <v>3553</v>
      </c>
      <c r="B1359" s="1731" t="s">
        <v>3554</v>
      </c>
    </row>
    <row r="1360" customFormat="false" ht="12.75" hidden="false" customHeight="false" outlineLevel="0" collapsed="false">
      <c r="A1360" s="1786" t="s">
        <v>4406</v>
      </c>
      <c r="B1360" s="1727" t="s">
        <v>3434</v>
      </c>
    </row>
    <row r="1361" customFormat="false" ht="12.75" hidden="false" customHeight="false" outlineLevel="0" collapsed="false">
      <c r="A1361" s="37" t="s">
        <v>3435</v>
      </c>
      <c r="B1361" s="1764" t="s">
        <v>3436</v>
      </c>
    </row>
    <row r="1362" customFormat="false" ht="12.75" hidden="false" customHeight="false" outlineLevel="0" collapsed="false">
      <c r="A1362" s="779" t="s">
        <v>3437</v>
      </c>
      <c r="B1362" s="1766" t="s">
        <v>3438</v>
      </c>
    </row>
    <row r="1363" customFormat="false" ht="12.75" hidden="false" customHeight="false" outlineLevel="0" collapsed="false">
      <c r="A1363" s="37" t="s">
        <v>3555</v>
      </c>
      <c r="B1363" s="1731" t="s">
        <v>3556</v>
      </c>
    </row>
    <row r="1364" customFormat="false" ht="12.75" hidden="false" customHeight="false" outlineLevel="0" collapsed="false">
      <c r="A1364" s="37" t="s">
        <v>3812</v>
      </c>
      <c r="B1364" s="1731" t="s">
        <v>3813</v>
      </c>
    </row>
    <row r="1365" customFormat="false" ht="12.75" hidden="false" customHeight="false" outlineLevel="0" collapsed="false">
      <c r="A1365" s="37" t="s">
        <v>3814</v>
      </c>
      <c r="B1365" s="1731" t="s">
        <v>3815</v>
      </c>
    </row>
    <row r="1366" customFormat="false" ht="12.75" hidden="false" customHeight="false" outlineLevel="0" collapsed="false">
      <c r="A1366" s="779" t="s">
        <v>3439</v>
      </c>
      <c r="B1366" s="1764" t="s">
        <v>3440</v>
      </c>
    </row>
    <row r="1367" customFormat="false" ht="12.75" hidden="false" customHeight="false" outlineLevel="0" collapsed="false">
      <c r="A1367" s="37" t="s">
        <v>3816</v>
      </c>
      <c r="B1367" s="1731" t="s">
        <v>3817</v>
      </c>
    </row>
    <row r="1368" customFormat="false" ht="12.75" hidden="false" customHeight="false" outlineLevel="0" collapsed="false">
      <c r="A1368" s="779" t="s">
        <v>3441</v>
      </c>
      <c r="B1368" s="1828" t="s">
        <v>3442</v>
      </c>
    </row>
    <row r="1369" customFormat="false" ht="12.75" hidden="false" customHeight="false" outlineLevel="0" collapsed="false">
      <c r="A1369" s="1429" t="s">
        <v>3557</v>
      </c>
      <c r="B1369" s="1727" t="s">
        <v>3558</v>
      </c>
    </row>
    <row r="1370" customFormat="false" ht="12.75" hidden="false" customHeight="false" outlineLevel="0" collapsed="false">
      <c r="A1370" s="37" t="s">
        <v>3677</v>
      </c>
      <c r="B1370" s="1731" t="s">
        <v>3678</v>
      </c>
    </row>
    <row r="1371" customFormat="false" ht="12.75" hidden="false" customHeight="false" outlineLevel="0" collapsed="false">
      <c r="A1371" s="1786" t="s">
        <v>4460</v>
      </c>
      <c r="B1371" s="1727" t="s">
        <v>3444</v>
      </c>
    </row>
    <row r="1372" customFormat="false" ht="12.75" hidden="false" customHeight="false" outlineLevel="0" collapsed="false">
      <c r="A1372" s="1783" t="s">
        <v>4295</v>
      </c>
      <c r="B1372" s="1776" t="s">
        <v>4296</v>
      </c>
    </row>
    <row r="1373" customFormat="false" ht="12.75" hidden="false" customHeight="false" outlineLevel="0" collapsed="false">
      <c r="A1373" s="37" t="s">
        <v>3445</v>
      </c>
      <c r="B1373" s="1764" t="s">
        <v>3446</v>
      </c>
    </row>
    <row r="1374" customFormat="false" ht="12.75" hidden="false" customHeight="false" outlineLevel="0" collapsed="false">
      <c r="A1374" s="1780" t="s">
        <v>3447</v>
      </c>
      <c r="B1374" s="1778" t="s">
        <v>3448</v>
      </c>
    </row>
    <row r="1375" customFormat="false" ht="12.75" hidden="false" customHeight="false" outlineLevel="0" collapsed="false">
      <c r="A1375" s="1726" t="s">
        <v>3449</v>
      </c>
      <c r="B1375" s="1829" t="s">
        <v>3450</v>
      </c>
    </row>
    <row r="1376" customFormat="false" ht="12.75" hidden="false" customHeight="false" outlineLevel="0" collapsed="false">
      <c r="A1376" s="1429" t="s">
        <v>3486</v>
      </c>
      <c r="B1376" s="1727" t="s">
        <v>3487</v>
      </c>
    </row>
    <row r="1377" customFormat="false" ht="12.75" hidden="false" customHeight="false" outlineLevel="0" collapsed="false">
      <c r="A1377" s="37" t="s">
        <v>3451</v>
      </c>
      <c r="B1377" s="1764" t="s">
        <v>3452</v>
      </c>
    </row>
    <row r="1378" customFormat="false" ht="12.75" hidden="false" customHeight="false" outlineLevel="0" collapsed="false">
      <c r="A1378" s="1429" t="s">
        <v>3453</v>
      </c>
      <c r="B1378" s="1731" t="s">
        <v>3458</v>
      </c>
    </row>
    <row r="1379" customFormat="false" ht="12.75" hidden="false" customHeight="false" outlineLevel="0" collapsed="false">
      <c r="A1379" s="1786" t="s">
        <v>4408</v>
      </c>
      <c r="B1379" s="1727" t="s">
        <v>3456</v>
      </c>
    </row>
    <row r="1380" customFormat="false" ht="12.75" hidden="false" customHeight="false" outlineLevel="0" collapsed="false">
      <c r="A1380" s="1780" t="s">
        <v>3457</v>
      </c>
      <c r="B1380" s="1764" t="s">
        <v>3458</v>
      </c>
    </row>
    <row r="1381" customFormat="false" ht="12.75" hidden="false" customHeight="false" outlineLevel="0" collapsed="false">
      <c r="A1381" s="772" t="s">
        <v>3096</v>
      </c>
      <c r="B1381" s="1764" t="s">
        <v>3097</v>
      </c>
    </row>
    <row r="1382" customFormat="false" ht="12.75" hidden="false" customHeight="false" outlineLevel="0" collapsed="false">
      <c r="A1382" s="779" t="s">
        <v>3098</v>
      </c>
      <c r="B1382" s="1764" t="s">
        <v>3099</v>
      </c>
    </row>
    <row r="1383" customFormat="false" ht="12.75" hidden="false" customHeight="false" outlineLevel="0" collapsed="false">
      <c r="A1383" s="1429" t="s">
        <v>3126</v>
      </c>
      <c r="B1383" s="1727" t="s">
        <v>3127</v>
      </c>
    </row>
    <row r="1384" customFormat="false" ht="12.75" hidden="false" customHeight="false" outlineLevel="0" collapsed="false">
      <c r="A1384" s="779" t="s">
        <v>3100</v>
      </c>
      <c r="B1384" s="1764" t="s">
        <v>3101</v>
      </c>
    </row>
    <row r="1385" customFormat="false" ht="12.75" hidden="false" customHeight="false" outlineLevel="0" collapsed="false">
      <c r="A1385" s="37" t="s">
        <v>3102</v>
      </c>
      <c r="B1385" s="1731" t="s">
        <v>3103</v>
      </c>
    </row>
    <row r="1386" customFormat="false" ht="12.75" hidden="false" customHeight="false" outlineLevel="0" collapsed="false">
      <c r="A1386" s="772" t="s">
        <v>3104</v>
      </c>
      <c r="B1386" s="1764" t="s">
        <v>3105</v>
      </c>
    </row>
    <row r="1387" customFormat="false" ht="12.75" hidden="false" customHeight="false" outlineLevel="0" collapsed="false">
      <c r="A1387" s="779" t="s">
        <v>3106</v>
      </c>
      <c r="B1387" s="1764" t="s">
        <v>3107</v>
      </c>
    </row>
    <row r="1388" customFormat="false" ht="12.75" hidden="false" customHeight="false" outlineLevel="0" collapsed="false">
      <c r="A1388" s="779" t="s">
        <v>3108</v>
      </c>
      <c r="B1388" s="1764" t="s">
        <v>3109</v>
      </c>
    </row>
    <row r="1389" customFormat="false" ht="12.75" hidden="false" customHeight="false" outlineLevel="0" collapsed="false">
      <c r="A1389" s="779" t="s">
        <v>3110</v>
      </c>
      <c r="B1389" s="1764" t="s">
        <v>3111</v>
      </c>
    </row>
    <row r="1390" customFormat="false" ht="12.75" hidden="false" customHeight="false" outlineLevel="0" collapsed="false">
      <c r="A1390" s="37" t="s">
        <v>3112</v>
      </c>
      <c r="B1390" s="1230" t="s">
        <v>3113</v>
      </c>
    </row>
    <row r="1391" customFormat="false" ht="12.75" hidden="false" customHeight="false" outlineLevel="0" collapsed="false">
      <c r="A1391" s="972" t="s">
        <v>5579</v>
      </c>
      <c r="B1391" s="1418" t="s">
        <v>5580</v>
      </c>
    </row>
    <row r="1392" customFormat="false" ht="12.75" hidden="false" customHeight="false" outlineLevel="0" collapsed="false">
      <c r="A1392" s="1830" t="s">
        <v>4721</v>
      </c>
      <c r="B1392" s="1798" t="s">
        <v>4722</v>
      </c>
    </row>
    <row r="1393" customFormat="false" ht="12.75" hidden="false" customHeight="false" outlineLevel="0" collapsed="false">
      <c r="A1393" s="1255" t="s">
        <v>5563</v>
      </c>
      <c r="B1393" s="1788" t="s">
        <v>5564</v>
      </c>
    </row>
    <row r="1394" customFormat="false" ht="12.75" hidden="false" customHeight="false" outlineLevel="0" collapsed="false">
      <c r="A1394" s="1255" t="s">
        <v>5565</v>
      </c>
      <c r="B1394" s="1788" t="s">
        <v>4724</v>
      </c>
    </row>
    <row r="1395" customFormat="false" ht="12.75" hidden="false" customHeight="false" outlineLevel="0" collapsed="false">
      <c r="A1395" s="1255" t="s">
        <v>5566</v>
      </c>
      <c r="B1395" s="1788" t="s">
        <v>5567</v>
      </c>
    </row>
    <row r="1396" customFormat="false" ht="12.75" hidden="false" customHeight="false" outlineLevel="0" collapsed="false">
      <c r="A1396" s="932" t="s">
        <v>5425</v>
      </c>
      <c r="B1396" s="1773" t="s">
        <v>5426</v>
      </c>
    </row>
    <row r="1397" customFormat="false" ht="12.75" hidden="false" customHeight="false" outlineLevel="0" collapsed="false">
      <c r="A1397" s="1265" t="s">
        <v>5427</v>
      </c>
      <c r="B1397" s="1776" t="s">
        <v>5428</v>
      </c>
    </row>
    <row r="1398" customFormat="false" ht="12.75" hidden="false" customHeight="false" outlineLevel="0" collapsed="false">
      <c r="A1398" s="1265" t="s">
        <v>5429</v>
      </c>
      <c r="B1398" s="1773" t="s">
        <v>5430</v>
      </c>
    </row>
    <row r="1399" customFormat="false" ht="12.75" hidden="false" customHeight="false" outlineLevel="0" collapsed="false">
      <c r="A1399" s="1831" t="s">
        <v>4926</v>
      </c>
      <c r="B1399" s="1728" t="s">
        <v>4927</v>
      </c>
    </row>
    <row r="1400" customFormat="false" ht="12.75" hidden="false" customHeight="false" outlineLevel="0" collapsed="false">
      <c r="A1400" s="1830" t="s">
        <v>4725</v>
      </c>
      <c r="B1400" s="1798" t="s">
        <v>4726</v>
      </c>
    </row>
    <row r="1401" customFormat="false" ht="12.75" hidden="false" customHeight="false" outlineLevel="0" collapsed="false">
      <c r="A1401" s="1830" t="s">
        <v>4774</v>
      </c>
      <c r="B1401" s="1832" t="s">
        <v>4775</v>
      </c>
    </row>
    <row r="1402" customFormat="false" ht="12.75" hidden="false" customHeight="false" outlineLevel="0" collapsed="false">
      <c r="A1402" s="1830" t="s">
        <v>4776</v>
      </c>
      <c r="B1402" s="1798" t="s">
        <v>4777</v>
      </c>
    </row>
    <row r="1403" customFormat="false" ht="12.75" hidden="false" customHeight="false" outlineLevel="0" collapsed="false">
      <c r="A1403" s="1265" t="s">
        <v>5431</v>
      </c>
      <c r="B1403" s="1773" t="s">
        <v>5432</v>
      </c>
    </row>
    <row r="1404" customFormat="false" ht="12.75" hidden="false" customHeight="false" outlineLevel="0" collapsed="false">
      <c r="A1404" s="1830" t="s">
        <v>4778</v>
      </c>
      <c r="B1404" s="1798" t="s">
        <v>4779</v>
      </c>
    </row>
    <row r="1405" customFormat="false" ht="12.75" hidden="false" customHeight="false" outlineLevel="0" collapsed="false">
      <c r="A1405" s="1265" t="s">
        <v>5433</v>
      </c>
      <c r="B1405" s="1773" t="s">
        <v>5434</v>
      </c>
    </row>
    <row r="1406" customFormat="false" ht="12.75" hidden="false" customHeight="false" outlineLevel="0" collapsed="false">
      <c r="A1406" s="1265" t="s">
        <v>5435</v>
      </c>
      <c r="B1406" s="1773" t="s">
        <v>5436</v>
      </c>
    </row>
    <row r="1407" customFormat="false" ht="12.75" hidden="false" customHeight="false" outlineLevel="0" collapsed="false">
      <c r="A1407" s="1265" t="s">
        <v>5437</v>
      </c>
      <c r="B1407" s="1773" t="s">
        <v>5438</v>
      </c>
    </row>
    <row r="1408" customFormat="false" ht="12.75" hidden="false" customHeight="false" outlineLevel="0" collapsed="false">
      <c r="A1408" s="1265" t="s">
        <v>5439</v>
      </c>
      <c r="B1408" s="1773" t="s">
        <v>5440</v>
      </c>
    </row>
    <row r="1409" customFormat="false" ht="12.75" hidden="false" customHeight="false" outlineLevel="0" collapsed="false">
      <c r="A1409" s="1783" t="s">
        <v>3563</v>
      </c>
      <c r="B1409" s="1776" t="s">
        <v>3564</v>
      </c>
    </row>
    <row r="1410" customFormat="false" ht="12.75" hidden="false" customHeight="false" outlineLevel="0" collapsed="false">
      <c r="A1410" s="1265" t="s">
        <v>4727</v>
      </c>
      <c r="B1410" s="1773" t="s">
        <v>5442</v>
      </c>
    </row>
    <row r="1411" customFormat="false" ht="12.75" hidden="false" customHeight="false" outlineLevel="0" collapsed="false">
      <c r="A1411" s="1830" t="s">
        <v>4729</v>
      </c>
      <c r="B1411" s="1798" t="s">
        <v>4730</v>
      </c>
    </row>
    <row r="1412" customFormat="false" ht="12.75" hidden="false" customHeight="false" outlineLevel="0" collapsed="false">
      <c r="A1412" s="1265" t="s">
        <v>5443</v>
      </c>
      <c r="B1412" s="1773" t="s">
        <v>5444</v>
      </c>
    </row>
    <row r="1413" customFormat="false" ht="12.75" hidden="false" customHeight="false" outlineLevel="0" collapsed="false">
      <c r="A1413" s="1833" t="s">
        <v>4731</v>
      </c>
      <c r="B1413" s="1768" t="s">
        <v>4732</v>
      </c>
    </row>
    <row r="1414" customFormat="false" ht="12.75" hidden="false" customHeight="false" outlineLevel="0" collapsed="false">
      <c r="A1414" s="932" t="s">
        <v>5445</v>
      </c>
      <c r="B1414" s="1773" t="s">
        <v>5446</v>
      </c>
    </row>
    <row r="1415" customFormat="false" ht="12.75" hidden="false" customHeight="false" outlineLevel="0" collapsed="false">
      <c r="A1415" s="1783" t="s">
        <v>3565</v>
      </c>
      <c r="B1415" s="1776" t="s">
        <v>3566</v>
      </c>
    </row>
    <row r="1416" customFormat="false" ht="12.75" hidden="false" customHeight="false" outlineLevel="0" collapsed="false">
      <c r="A1416" s="1265" t="s">
        <v>5447</v>
      </c>
      <c r="B1416" s="1773" t="s">
        <v>5448</v>
      </c>
    </row>
    <row r="1417" customFormat="false" ht="12.75" hidden="false" customHeight="false" outlineLevel="0" collapsed="false">
      <c r="A1417" s="932" t="s">
        <v>5556</v>
      </c>
      <c r="B1417" s="1834" t="s">
        <v>5557</v>
      </c>
    </row>
    <row r="1418" customFormat="false" ht="12.75" hidden="false" customHeight="false" outlineLevel="0" collapsed="false">
      <c r="A1418" s="1830" t="s">
        <v>4780</v>
      </c>
      <c r="B1418" s="1798" t="s">
        <v>4781</v>
      </c>
    </row>
    <row r="1419" customFormat="false" ht="12.75" hidden="false" customHeight="false" outlineLevel="0" collapsed="false">
      <c r="A1419" s="1830" t="s">
        <v>4782</v>
      </c>
      <c r="B1419" s="1798" t="s">
        <v>4783</v>
      </c>
    </row>
    <row r="1420" customFormat="false" ht="12.75" hidden="false" customHeight="false" outlineLevel="0" collapsed="false">
      <c r="A1420" s="1830" t="s">
        <v>4784</v>
      </c>
      <c r="B1420" s="1798" t="s">
        <v>4785</v>
      </c>
    </row>
    <row r="1421" customFormat="false" ht="12.75" hidden="false" customHeight="false" outlineLevel="0" collapsed="false">
      <c r="A1421" s="1830" t="s">
        <v>5468</v>
      </c>
      <c r="B1421" s="1798" t="s">
        <v>5469</v>
      </c>
    </row>
    <row r="1422" customFormat="false" ht="12.75" hidden="false" customHeight="false" outlineLevel="0" collapsed="false">
      <c r="A1422" s="1830" t="s">
        <v>4786</v>
      </c>
      <c r="B1422" s="1798" t="s">
        <v>4787</v>
      </c>
    </row>
    <row r="1423" customFormat="false" ht="12.75" hidden="false" customHeight="false" outlineLevel="0" collapsed="false">
      <c r="A1423" s="932" t="s">
        <v>5470</v>
      </c>
      <c r="B1423" s="1834" t="s">
        <v>5471</v>
      </c>
    </row>
    <row r="1424" customFormat="false" ht="12.75" hidden="false" customHeight="false" outlineLevel="0" collapsed="false">
      <c r="A1424" s="1830" t="s">
        <v>4788</v>
      </c>
      <c r="B1424" s="1798" t="s">
        <v>4789</v>
      </c>
    </row>
    <row r="1425" customFormat="false" ht="12.75" hidden="false" customHeight="false" outlineLevel="0" collapsed="false">
      <c r="A1425" s="1835" t="s">
        <v>5472</v>
      </c>
      <c r="B1425" s="1776" t="s">
        <v>5473</v>
      </c>
    </row>
    <row r="1426" customFormat="false" ht="12.75" hidden="false" customHeight="false" outlineLevel="0" collapsed="false">
      <c r="A1426" s="1836" t="s">
        <v>5474</v>
      </c>
      <c r="B1426" s="1768" t="s">
        <v>5475</v>
      </c>
    </row>
    <row r="1427" customFormat="false" ht="12.75" hidden="false" customHeight="false" outlineLevel="0" collapsed="false">
      <c r="A1427" s="1830" t="s">
        <v>4790</v>
      </c>
      <c r="B1427" s="1798" t="s">
        <v>4791</v>
      </c>
    </row>
    <row r="1428" customFormat="false" ht="12.75" hidden="false" customHeight="false" outlineLevel="0" collapsed="false">
      <c r="A1428" s="1830" t="s">
        <v>4792</v>
      </c>
      <c r="B1428" s="1798" t="s">
        <v>4793</v>
      </c>
    </row>
    <row r="1429" customFormat="false" ht="12.75" hidden="false" customHeight="false" outlineLevel="0" collapsed="false">
      <c r="A1429" s="1830" t="s">
        <v>4794</v>
      </c>
      <c r="B1429" s="1798" t="s">
        <v>4795</v>
      </c>
    </row>
    <row r="1430" customFormat="false" ht="12.75" hidden="false" customHeight="false" outlineLevel="0" collapsed="false">
      <c r="A1430" s="1836" t="s">
        <v>5476</v>
      </c>
      <c r="B1430" s="1768" t="s">
        <v>5477</v>
      </c>
    </row>
    <row r="1431" customFormat="false" ht="12.75" hidden="false" customHeight="false" outlineLevel="0" collapsed="false">
      <c r="A1431" s="1830" t="s">
        <v>4796</v>
      </c>
      <c r="B1431" s="1798" t="s">
        <v>4797</v>
      </c>
    </row>
    <row r="1432" customFormat="false" ht="12.75" hidden="false" customHeight="false" outlineLevel="0" collapsed="false">
      <c r="A1432" s="932" t="s">
        <v>5478</v>
      </c>
      <c r="B1432" s="1834" t="s">
        <v>5479</v>
      </c>
    </row>
    <row r="1433" customFormat="false" ht="12.75" hidden="false" customHeight="false" outlineLevel="0" collapsed="false">
      <c r="A1433" s="1830" t="s">
        <v>5480</v>
      </c>
      <c r="B1433" s="1798" t="s">
        <v>5481</v>
      </c>
    </row>
    <row r="1434" customFormat="false" ht="12.75" hidden="false" customHeight="false" outlineLevel="0" collapsed="false">
      <c r="A1434" s="1836" t="s">
        <v>5482</v>
      </c>
      <c r="B1434" s="1768" t="s">
        <v>5483</v>
      </c>
    </row>
    <row r="1435" customFormat="false" ht="12.75" hidden="false" customHeight="false" outlineLevel="0" collapsed="false">
      <c r="A1435" s="1830" t="s">
        <v>5484</v>
      </c>
      <c r="B1435" s="1798" t="s">
        <v>5485</v>
      </c>
    </row>
    <row r="1436" customFormat="false" ht="12.75" hidden="false" customHeight="false" outlineLevel="0" collapsed="false">
      <c r="A1436" s="1830" t="s">
        <v>5486</v>
      </c>
      <c r="B1436" s="1798" t="s">
        <v>5487</v>
      </c>
    </row>
    <row r="1437" customFormat="false" ht="12.75" hidden="false" customHeight="false" outlineLevel="0" collapsed="false">
      <c r="A1437" s="1830" t="s">
        <v>4798</v>
      </c>
      <c r="B1437" s="1798" t="s">
        <v>4799</v>
      </c>
    </row>
    <row r="1438" customFormat="false" ht="12.75" hidden="false" customHeight="false" outlineLevel="0" collapsed="false">
      <c r="A1438" s="1830" t="s">
        <v>4800</v>
      </c>
      <c r="B1438" s="1798" t="s">
        <v>4801</v>
      </c>
    </row>
    <row r="1439" customFormat="false" ht="12.75" hidden="false" customHeight="false" outlineLevel="0" collapsed="false">
      <c r="A1439" s="1783" t="s">
        <v>3569</v>
      </c>
      <c r="B1439" s="1776" t="s">
        <v>3570</v>
      </c>
    </row>
    <row r="1440" customFormat="false" ht="12.75" hidden="false" customHeight="false" outlineLevel="0" collapsed="false">
      <c r="A1440" s="1830" t="s">
        <v>4802</v>
      </c>
      <c r="B1440" s="1798" t="s">
        <v>4803</v>
      </c>
    </row>
    <row r="1441" customFormat="false" ht="12.75" hidden="false" customHeight="false" outlineLevel="0" collapsed="false">
      <c r="A1441" s="1830" t="s">
        <v>4806</v>
      </c>
      <c r="B1441" s="1798" t="s">
        <v>4807</v>
      </c>
    </row>
    <row r="1442" customFormat="false" ht="12.75" hidden="false" customHeight="false" outlineLevel="0" collapsed="false">
      <c r="A1442" s="1830" t="s">
        <v>4804</v>
      </c>
      <c r="B1442" s="1798" t="s">
        <v>4805</v>
      </c>
    </row>
    <row r="1443" customFormat="false" ht="12.75" hidden="false" customHeight="false" outlineLevel="0" collapsed="false">
      <c r="A1443" s="1830" t="s">
        <v>4808</v>
      </c>
      <c r="B1443" s="1798" t="s">
        <v>4809</v>
      </c>
    </row>
    <row r="1444" customFormat="false" ht="12.75" hidden="false" customHeight="false" outlineLevel="0" collapsed="false">
      <c r="A1444" s="1830" t="s">
        <v>4810</v>
      </c>
      <c r="B1444" s="1798" t="s">
        <v>4811</v>
      </c>
    </row>
    <row r="1445" customFormat="false" ht="12.75" hidden="false" customHeight="false" outlineLevel="0" collapsed="false">
      <c r="A1445" s="1830" t="s">
        <v>4812</v>
      </c>
      <c r="B1445" s="1798" t="s">
        <v>4813</v>
      </c>
    </row>
    <row r="1446" customFormat="false" ht="12.75" hidden="false" customHeight="false" outlineLevel="0" collapsed="false">
      <c r="A1446" s="1830" t="s">
        <v>4814</v>
      </c>
      <c r="B1446" s="1798" t="s">
        <v>4815</v>
      </c>
    </row>
    <row r="1447" customFormat="false" ht="12.75" hidden="false" customHeight="false" outlineLevel="0" collapsed="false">
      <c r="A1447" s="1830" t="s">
        <v>4816</v>
      </c>
      <c r="B1447" s="1798" t="s">
        <v>4817</v>
      </c>
    </row>
    <row r="1448" customFormat="false" ht="12.75" hidden="false" customHeight="false" outlineLevel="0" collapsed="false">
      <c r="A1448" s="1835" t="s">
        <v>4818</v>
      </c>
      <c r="B1448" s="1773" t="s">
        <v>4819</v>
      </c>
    </row>
    <row r="1449" customFormat="false" ht="12.75" hidden="false" customHeight="false" outlineLevel="0" collapsed="false">
      <c r="A1449" s="1830" t="s">
        <v>4820</v>
      </c>
      <c r="B1449" s="1798" t="s">
        <v>4821</v>
      </c>
    </row>
    <row r="1450" customFormat="false" ht="12.75" hidden="false" customHeight="false" outlineLevel="0" collapsed="false">
      <c r="A1450" s="1830" t="s">
        <v>4822</v>
      </c>
      <c r="B1450" s="1798" t="s">
        <v>4823</v>
      </c>
    </row>
    <row r="1451" customFormat="false" ht="12.75" hidden="false" customHeight="false" outlineLevel="0" collapsed="false">
      <c r="A1451" s="1830" t="s">
        <v>4824</v>
      </c>
      <c r="B1451" s="1798" t="s">
        <v>4825</v>
      </c>
    </row>
    <row r="1452" customFormat="false" ht="12.75" hidden="false" customHeight="false" outlineLevel="0" collapsed="false">
      <c r="A1452" s="1830" t="s">
        <v>4826</v>
      </c>
      <c r="B1452" s="1798" t="s">
        <v>4827</v>
      </c>
    </row>
    <row r="1453" customFormat="false" ht="12.75" hidden="false" customHeight="false" outlineLevel="0" collapsed="false">
      <c r="A1453" s="1830" t="s">
        <v>5488</v>
      </c>
      <c r="B1453" s="1798" t="s">
        <v>5489</v>
      </c>
    </row>
    <row r="1454" customFormat="false" ht="12.75" hidden="false" customHeight="false" outlineLevel="0" collapsed="false">
      <c r="A1454" s="1830" t="s">
        <v>5490</v>
      </c>
      <c r="B1454" s="1798" t="s">
        <v>5491</v>
      </c>
    </row>
    <row r="1455" customFormat="false" ht="12.75" hidden="false" customHeight="false" outlineLevel="0" collapsed="false">
      <c r="A1455" s="1830" t="s">
        <v>4828</v>
      </c>
      <c r="B1455" s="1798" t="s">
        <v>4829</v>
      </c>
    </row>
    <row r="1456" customFormat="false" ht="12.75" hidden="false" customHeight="false" outlineLevel="0" collapsed="false">
      <c r="A1456" s="1830" t="s">
        <v>5492</v>
      </c>
      <c r="B1456" s="1798" t="s">
        <v>5493</v>
      </c>
    </row>
    <row r="1457" customFormat="false" ht="12.75" hidden="false" customHeight="false" outlineLevel="0" collapsed="false">
      <c r="A1457" s="1830" t="s">
        <v>4830</v>
      </c>
      <c r="B1457" s="1798" t="s">
        <v>4831</v>
      </c>
    </row>
    <row r="1458" customFormat="false" ht="12.75" hidden="false" customHeight="false" outlineLevel="0" collapsed="false">
      <c r="A1458" s="1830" t="s">
        <v>5494</v>
      </c>
      <c r="B1458" s="1798" t="s">
        <v>5495</v>
      </c>
    </row>
    <row r="1459" customFormat="false" ht="12.75" hidden="false" customHeight="false" outlineLevel="0" collapsed="false">
      <c r="A1459" s="1830" t="s">
        <v>5496</v>
      </c>
      <c r="B1459" s="1798" t="s">
        <v>5497</v>
      </c>
    </row>
    <row r="1460" customFormat="false" ht="12.75" hidden="false" customHeight="false" outlineLevel="0" collapsed="false">
      <c r="A1460" s="1830" t="s">
        <v>5498</v>
      </c>
      <c r="B1460" s="1798" t="s">
        <v>5499</v>
      </c>
    </row>
    <row r="1461" customFormat="false" ht="12.75" hidden="false" customHeight="false" outlineLevel="0" collapsed="false">
      <c r="A1461" s="1830" t="s">
        <v>5500</v>
      </c>
      <c r="B1461" s="1798" t="s">
        <v>5501</v>
      </c>
    </row>
    <row r="1462" customFormat="false" ht="12.75" hidden="false" customHeight="false" outlineLevel="0" collapsed="false">
      <c r="A1462" s="1830" t="s">
        <v>4832</v>
      </c>
      <c r="B1462" s="1798" t="s">
        <v>4833</v>
      </c>
    </row>
    <row r="1463" customFormat="false" ht="12.75" hidden="false" customHeight="false" outlineLevel="0" collapsed="false">
      <c r="A1463" s="1830" t="s">
        <v>5502</v>
      </c>
      <c r="B1463" s="1798" t="s">
        <v>5503</v>
      </c>
    </row>
    <row r="1464" customFormat="false" ht="12.75" hidden="false" customHeight="false" outlineLevel="0" collapsed="false">
      <c r="A1464" s="1830" t="s">
        <v>4834</v>
      </c>
      <c r="B1464" s="1798" t="s">
        <v>4835</v>
      </c>
    </row>
    <row r="1465" customFormat="false" ht="12.75" hidden="false" customHeight="false" outlineLevel="0" collapsed="false">
      <c r="A1465" s="1830" t="s">
        <v>4836</v>
      </c>
      <c r="B1465" s="1798" t="s">
        <v>4837</v>
      </c>
    </row>
    <row r="1466" customFormat="false" ht="12.75" hidden="false" customHeight="false" outlineLevel="0" collapsed="false">
      <c r="A1466" s="1830" t="s">
        <v>4838</v>
      </c>
      <c r="B1466" s="1798" t="s">
        <v>4839</v>
      </c>
    </row>
    <row r="1467" customFormat="false" ht="12.75" hidden="false" customHeight="false" outlineLevel="0" collapsed="false">
      <c r="A1467" s="1830" t="s">
        <v>4840</v>
      </c>
      <c r="B1467" s="1798" t="s">
        <v>4841</v>
      </c>
    </row>
    <row r="1468" customFormat="false" ht="12.75" hidden="false" customHeight="false" outlineLevel="0" collapsed="false">
      <c r="A1468" s="1837" t="s">
        <v>4842</v>
      </c>
      <c r="B1468" s="1728" t="s">
        <v>4843</v>
      </c>
    </row>
    <row r="1469" customFormat="false" ht="12.75" hidden="false" customHeight="false" outlineLevel="0" collapsed="false">
      <c r="A1469" s="1837" t="s">
        <v>4922</v>
      </c>
      <c r="B1469" s="1776" t="s">
        <v>4923</v>
      </c>
    </row>
    <row r="1470" customFormat="false" ht="12.75" hidden="false" customHeight="false" outlineLevel="0" collapsed="false">
      <c r="A1470" s="1830" t="s">
        <v>4844</v>
      </c>
      <c r="B1470" s="1798" t="s">
        <v>4845</v>
      </c>
    </row>
    <row r="1471" customFormat="false" ht="12.75" hidden="false" customHeight="false" outlineLevel="0" collapsed="false">
      <c r="A1471" s="1830" t="s">
        <v>5504</v>
      </c>
      <c r="B1471" s="1798" t="s">
        <v>5505</v>
      </c>
    </row>
    <row r="1472" customFormat="false" ht="12.75" hidden="false" customHeight="false" outlineLevel="0" collapsed="false">
      <c r="A1472" s="1830" t="s">
        <v>4846</v>
      </c>
      <c r="B1472" s="1798" t="s">
        <v>4847</v>
      </c>
    </row>
    <row r="1473" customFormat="false" ht="12.75" hidden="false" customHeight="false" outlineLevel="0" collapsed="false">
      <c r="A1473" s="1830" t="s">
        <v>4848</v>
      </c>
      <c r="B1473" s="1798" t="s">
        <v>4849</v>
      </c>
    </row>
    <row r="1474" customFormat="false" ht="12.75" hidden="false" customHeight="false" outlineLevel="0" collapsed="false">
      <c r="A1474" s="1830" t="s">
        <v>4850</v>
      </c>
      <c r="B1474" s="1798" t="s">
        <v>4851</v>
      </c>
    </row>
    <row r="1475" customFormat="false" ht="12.75" hidden="false" customHeight="false" outlineLevel="0" collapsed="false">
      <c r="A1475" s="1265" t="s">
        <v>5461</v>
      </c>
      <c r="B1475" s="1838" t="s">
        <v>5462</v>
      </c>
    </row>
    <row r="1476" customFormat="false" ht="12.75" hidden="false" customHeight="false" outlineLevel="0" collapsed="false">
      <c r="A1476" s="1830" t="s">
        <v>5507</v>
      </c>
      <c r="B1476" s="1798" t="s">
        <v>5508</v>
      </c>
    </row>
    <row r="1477" customFormat="false" ht="25.5" hidden="false" customHeight="false" outlineLevel="0" collapsed="false">
      <c r="A1477" s="1830" t="s">
        <v>5509</v>
      </c>
      <c r="B1477" s="1798" t="s">
        <v>5510</v>
      </c>
    </row>
    <row r="1478" customFormat="false" ht="12.75" hidden="false" customHeight="false" outlineLevel="0" collapsed="false">
      <c r="A1478" s="1830" t="s">
        <v>5511</v>
      </c>
      <c r="B1478" s="1798" t="s">
        <v>5512</v>
      </c>
    </row>
    <row r="1479" customFormat="false" ht="12.75" hidden="false" customHeight="false" outlineLevel="0" collapsed="false">
      <c r="A1479" s="1830" t="s">
        <v>4852</v>
      </c>
      <c r="B1479" s="1798" t="s">
        <v>4853</v>
      </c>
    </row>
    <row r="1480" customFormat="false" ht="12.75" hidden="false" customHeight="false" outlineLevel="0" collapsed="false">
      <c r="A1480" s="1830" t="s">
        <v>5513</v>
      </c>
      <c r="B1480" s="1798" t="s">
        <v>5514</v>
      </c>
    </row>
    <row r="1481" customFormat="false" ht="12.75" hidden="false" customHeight="false" outlineLevel="0" collapsed="false">
      <c r="A1481" s="1830" t="s">
        <v>5515</v>
      </c>
      <c r="B1481" s="1798" t="s">
        <v>5516</v>
      </c>
    </row>
    <row r="1482" customFormat="false" ht="12.75" hidden="false" customHeight="false" outlineLevel="0" collapsed="false">
      <c r="A1482" s="1830" t="s">
        <v>5517</v>
      </c>
      <c r="B1482" s="1798" t="s">
        <v>5518</v>
      </c>
    </row>
    <row r="1483" customFormat="false" ht="12.75" hidden="false" customHeight="false" outlineLevel="0" collapsed="false">
      <c r="A1483" s="1830" t="s">
        <v>4854</v>
      </c>
      <c r="B1483" s="1798" t="s">
        <v>4855</v>
      </c>
    </row>
    <row r="1484" customFormat="false" ht="12.75" hidden="false" customHeight="false" outlineLevel="0" collapsed="false">
      <c r="A1484" s="932" t="s">
        <v>5519</v>
      </c>
      <c r="B1484" s="1834" t="s">
        <v>5520</v>
      </c>
    </row>
    <row r="1485" customFormat="false" ht="12.75" hidden="false" customHeight="false" outlineLevel="0" collapsed="false">
      <c r="A1485" s="1830" t="s">
        <v>5521</v>
      </c>
      <c r="B1485" s="1798" t="s">
        <v>5522</v>
      </c>
    </row>
    <row r="1486" customFormat="false" ht="12.75" hidden="false" customHeight="false" outlineLevel="0" collapsed="false">
      <c r="A1486" s="1830" t="s">
        <v>4856</v>
      </c>
      <c r="B1486" s="1798" t="s">
        <v>4857</v>
      </c>
    </row>
    <row r="1487" customFormat="false" ht="12.75" hidden="false" customHeight="false" outlineLevel="0" collapsed="false">
      <c r="A1487" s="1782" t="s">
        <v>3918</v>
      </c>
      <c r="B1487" s="1826" t="s">
        <v>3919</v>
      </c>
    </row>
    <row r="1488" customFormat="false" ht="12.75" hidden="false" customHeight="false" outlineLevel="0" collapsed="false">
      <c r="A1488" s="1830" t="s">
        <v>5524</v>
      </c>
      <c r="B1488" s="1798" t="s">
        <v>5525</v>
      </c>
    </row>
    <row r="1489" customFormat="false" ht="12.75" hidden="false" customHeight="false" outlineLevel="0" collapsed="false">
      <c r="A1489" s="1830" t="s">
        <v>5526</v>
      </c>
      <c r="B1489" s="1798" t="s">
        <v>5527</v>
      </c>
    </row>
    <row r="1490" customFormat="false" ht="12.75" hidden="false" customHeight="false" outlineLevel="0" collapsed="false">
      <c r="A1490" s="1830" t="s">
        <v>5528</v>
      </c>
      <c r="B1490" s="1798" t="s">
        <v>5529</v>
      </c>
    </row>
    <row r="1491" customFormat="false" ht="12.75" hidden="false" customHeight="false" outlineLevel="0" collapsed="false">
      <c r="A1491" s="1830" t="s">
        <v>4858</v>
      </c>
      <c r="B1491" s="1798" t="s">
        <v>4859</v>
      </c>
    </row>
    <row r="1492" customFormat="false" ht="12.75" hidden="false" customHeight="false" outlineLevel="0" collapsed="false">
      <c r="A1492" s="1830" t="s">
        <v>5530</v>
      </c>
      <c r="B1492" s="1798" t="s">
        <v>5531</v>
      </c>
    </row>
    <row r="1493" customFormat="false" ht="12.75" hidden="false" customHeight="false" outlineLevel="0" collapsed="false">
      <c r="A1493" s="1830" t="s">
        <v>5532</v>
      </c>
      <c r="B1493" s="1798" t="s">
        <v>5533</v>
      </c>
    </row>
    <row r="1494" customFormat="false" ht="12.75" hidden="false" customHeight="false" outlineLevel="0" collapsed="false">
      <c r="A1494" s="1830" t="s">
        <v>5534</v>
      </c>
      <c r="B1494" s="1798" t="s">
        <v>5535</v>
      </c>
    </row>
    <row r="1495" customFormat="false" ht="12.75" hidden="false" customHeight="false" outlineLevel="0" collapsed="false">
      <c r="A1495" s="1830" t="s">
        <v>4860</v>
      </c>
      <c r="B1495" s="1798" t="s">
        <v>4861</v>
      </c>
    </row>
    <row r="1496" customFormat="false" ht="12.75" hidden="false" customHeight="false" outlineLevel="0" collapsed="false">
      <c r="A1496" s="1830" t="s">
        <v>4862</v>
      </c>
      <c r="B1496" s="1798" t="s">
        <v>4863</v>
      </c>
    </row>
    <row r="1497" customFormat="false" ht="12.75" hidden="false" customHeight="false" outlineLevel="0" collapsed="false">
      <c r="A1497" s="1830" t="s">
        <v>5536</v>
      </c>
      <c r="B1497" s="1798" t="s">
        <v>5537</v>
      </c>
    </row>
    <row r="1498" customFormat="false" ht="12.75" hidden="false" customHeight="false" outlineLevel="0" collapsed="false">
      <c r="A1498" s="1830" t="s">
        <v>5538</v>
      </c>
      <c r="B1498" s="1798" t="s">
        <v>5539</v>
      </c>
    </row>
    <row r="1499" customFormat="false" ht="12.75" hidden="false" customHeight="false" outlineLevel="0" collapsed="false">
      <c r="A1499" s="1830" t="s">
        <v>5540</v>
      </c>
      <c r="B1499" s="1798" t="s">
        <v>5541</v>
      </c>
    </row>
    <row r="1500" customFormat="false" ht="12.75" hidden="false" customHeight="false" outlineLevel="0" collapsed="false">
      <c r="A1500" s="1830" t="s">
        <v>4864</v>
      </c>
      <c r="B1500" s="1798" t="s">
        <v>4865</v>
      </c>
    </row>
    <row r="1501" customFormat="false" ht="12.75" hidden="false" customHeight="false" outlineLevel="0" collapsed="false">
      <c r="A1501" s="1265" t="s">
        <v>5449</v>
      </c>
      <c r="B1501" s="1773" t="s">
        <v>5450</v>
      </c>
    </row>
    <row r="1502" customFormat="false" ht="12.75" hidden="false" customHeight="false" outlineLevel="0" collapsed="false">
      <c r="A1502" s="1839" t="s">
        <v>4866</v>
      </c>
      <c r="B1502" s="1834" t="s">
        <v>4867</v>
      </c>
    </row>
    <row r="1503" customFormat="false" ht="12.75" hidden="false" customHeight="false" outlineLevel="0" collapsed="false">
      <c r="A1503" s="1265" t="s">
        <v>5451</v>
      </c>
      <c r="B1503" s="1773" t="s">
        <v>5452</v>
      </c>
    </row>
    <row r="1504" customFormat="false" ht="12.75" hidden="false" customHeight="false" outlineLevel="0" collapsed="false">
      <c r="A1504" s="1830" t="s">
        <v>4868</v>
      </c>
      <c r="B1504" s="1798" t="s">
        <v>4869</v>
      </c>
    </row>
    <row r="1505" customFormat="false" ht="25.5" hidden="false" customHeight="false" outlineLevel="0" collapsed="false">
      <c r="A1505" s="1830" t="s">
        <v>4929</v>
      </c>
      <c r="B1505" s="1798" t="s">
        <v>4930</v>
      </c>
    </row>
    <row r="1506" customFormat="false" ht="12.75" hidden="false" customHeight="false" outlineLevel="0" collapsed="false">
      <c r="A1506" s="1830" t="s">
        <v>4931</v>
      </c>
      <c r="B1506" s="1798" t="s">
        <v>4932</v>
      </c>
    </row>
    <row r="1507" customFormat="false" ht="12.75" hidden="false" customHeight="false" outlineLevel="0" collapsed="false">
      <c r="A1507" s="1830" t="s">
        <v>4870</v>
      </c>
      <c r="B1507" s="1798" t="s">
        <v>4871</v>
      </c>
    </row>
    <row r="1508" customFormat="false" ht="12.75" hidden="false" customHeight="false" outlineLevel="0" collapsed="false">
      <c r="A1508" s="1830" t="s">
        <v>4872</v>
      </c>
      <c r="B1508" s="1798" t="s">
        <v>4873</v>
      </c>
    </row>
    <row r="1509" customFormat="false" ht="12.75" hidden="false" customHeight="false" outlineLevel="0" collapsed="false">
      <c r="A1509" s="1830" t="s">
        <v>4874</v>
      </c>
      <c r="B1509" s="1798" t="s">
        <v>4875</v>
      </c>
    </row>
    <row r="1510" customFormat="false" ht="12.75" hidden="false" customHeight="false" outlineLevel="0" collapsed="false">
      <c r="A1510" s="1830" t="s">
        <v>4933</v>
      </c>
      <c r="B1510" s="1798" t="s">
        <v>4934</v>
      </c>
    </row>
    <row r="1511" customFormat="false" ht="12.75" hidden="false" customHeight="false" outlineLevel="0" collapsed="false">
      <c r="A1511" s="1830" t="s">
        <v>4876</v>
      </c>
      <c r="B1511" s="1798" t="s">
        <v>4877</v>
      </c>
    </row>
    <row r="1512" customFormat="false" ht="12.75" hidden="false" customHeight="false" outlineLevel="0" collapsed="false">
      <c r="A1512" s="1830" t="s">
        <v>4878</v>
      </c>
      <c r="B1512" s="1798" t="s">
        <v>4879</v>
      </c>
    </row>
    <row r="1513" customFormat="false" ht="12.75" hidden="false" customHeight="false" outlineLevel="0" collapsed="false">
      <c r="A1513" s="1830" t="s">
        <v>4880</v>
      </c>
      <c r="B1513" s="1798" t="s">
        <v>4881</v>
      </c>
    </row>
    <row r="1514" customFormat="false" ht="12.75" hidden="false" customHeight="false" outlineLevel="0" collapsed="false">
      <c r="A1514" s="1830" t="s">
        <v>4882</v>
      </c>
      <c r="B1514" s="1798" t="s">
        <v>4883</v>
      </c>
    </row>
    <row r="1515" customFormat="false" ht="12.75" hidden="false" customHeight="false" outlineLevel="0" collapsed="false">
      <c r="A1515" s="1830" t="s">
        <v>4884</v>
      </c>
      <c r="B1515" s="1798" t="s">
        <v>4885</v>
      </c>
    </row>
    <row r="1516" customFormat="false" ht="12.75" hidden="false" customHeight="false" outlineLevel="0" collapsed="false">
      <c r="A1516" s="1830" t="s">
        <v>4886</v>
      </c>
      <c r="B1516" s="1798" t="s">
        <v>4887</v>
      </c>
    </row>
    <row r="1517" customFormat="false" ht="12.75" hidden="false" customHeight="false" outlineLevel="0" collapsed="false">
      <c r="A1517" s="1830" t="s">
        <v>4888</v>
      </c>
      <c r="B1517" s="1798" t="s">
        <v>4889</v>
      </c>
    </row>
    <row r="1518" customFormat="false" ht="12.75" hidden="false" customHeight="false" outlineLevel="0" collapsed="false">
      <c r="A1518" s="1830" t="s">
        <v>4890</v>
      </c>
      <c r="B1518" s="1798" t="s">
        <v>4891</v>
      </c>
    </row>
    <row r="1519" customFormat="false" ht="12.75" hidden="false" customHeight="false" outlineLevel="0" collapsed="false">
      <c r="A1519" s="1830" t="s">
        <v>4892</v>
      </c>
      <c r="B1519" s="1798" t="s">
        <v>4893</v>
      </c>
    </row>
    <row r="1520" customFormat="false" ht="12.75" hidden="false" customHeight="false" outlineLevel="0" collapsed="false">
      <c r="A1520" s="1265" t="s">
        <v>3459</v>
      </c>
      <c r="B1520" s="1764" t="s">
        <v>3460</v>
      </c>
    </row>
    <row r="1521" customFormat="false" ht="12.75" hidden="false" customHeight="false" outlineLevel="0" collapsed="false">
      <c r="A1521" s="1830" t="s">
        <v>4894</v>
      </c>
      <c r="B1521" s="1798" t="s">
        <v>4895</v>
      </c>
    </row>
    <row r="1522" customFormat="false" ht="12.75" hidden="false" customHeight="false" outlineLevel="0" collapsed="false">
      <c r="A1522" s="1830" t="s">
        <v>4896</v>
      </c>
      <c r="B1522" s="1798" t="s">
        <v>4897</v>
      </c>
    </row>
    <row r="1523" customFormat="false" ht="12.75" hidden="false" customHeight="false" outlineLevel="0" collapsed="false">
      <c r="A1523" s="1830" t="s">
        <v>4898</v>
      </c>
      <c r="B1523" s="1798" t="s">
        <v>4899</v>
      </c>
    </row>
    <row r="1524" customFormat="false" ht="12.75" hidden="false" customHeight="false" outlineLevel="0" collapsed="false">
      <c r="A1524" s="1830" t="s">
        <v>4900</v>
      </c>
      <c r="B1524" s="1798" t="s">
        <v>4901</v>
      </c>
    </row>
    <row r="1525" customFormat="false" ht="12.75" hidden="false" customHeight="false" outlineLevel="0" collapsed="false">
      <c r="A1525" s="1830" t="s">
        <v>4902</v>
      </c>
      <c r="B1525" s="1798" t="s">
        <v>4903</v>
      </c>
    </row>
    <row r="1526" customFormat="false" ht="12.75" hidden="false" customHeight="false" outlineLevel="0" collapsed="false">
      <c r="A1526" s="1830" t="s">
        <v>4904</v>
      </c>
      <c r="B1526" s="1798" t="s">
        <v>4905</v>
      </c>
    </row>
    <row r="1527" customFormat="false" ht="12.75" hidden="false" customHeight="false" outlineLevel="0" collapsed="false">
      <c r="A1527" s="1830" t="s">
        <v>4906</v>
      </c>
      <c r="B1527" s="1798" t="s">
        <v>4907</v>
      </c>
    </row>
    <row r="1528" customFormat="false" ht="12.75" hidden="false" customHeight="false" outlineLevel="0" collapsed="false">
      <c r="A1528" s="1830" t="s">
        <v>4908</v>
      </c>
      <c r="B1528" s="1798" t="s">
        <v>4909</v>
      </c>
    </row>
    <row r="1529" customFormat="false" ht="12.75" hidden="false" customHeight="false" outlineLevel="0" collapsed="false">
      <c r="A1529" s="1836" t="s">
        <v>4733</v>
      </c>
      <c r="B1529" s="1768" t="s">
        <v>4734</v>
      </c>
    </row>
    <row r="1530" customFormat="false" ht="12.75" hidden="false" customHeight="false" outlineLevel="0" collapsed="false">
      <c r="A1530" s="1830" t="s">
        <v>4910</v>
      </c>
      <c r="B1530" s="1798" t="s">
        <v>4911</v>
      </c>
    </row>
    <row r="1531" customFormat="false" ht="12.75" hidden="false" customHeight="false" outlineLevel="0" collapsed="false">
      <c r="A1531" s="932" t="s">
        <v>5558</v>
      </c>
      <c r="B1531" s="1834" t="s">
        <v>5559</v>
      </c>
    </row>
    <row r="1532" customFormat="false" ht="12.75" hidden="false" customHeight="false" outlineLevel="0" collapsed="false">
      <c r="A1532" s="1830" t="s">
        <v>4912</v>
      </c>
      <c r="B1532" s="1798" t="s">
        <v>4913</v>
      </c>
    </row>
    <row r="1533" customFormat="false" ht="12.75" hidden="false" customHeight="false" outlineLevel="0" collapsed="false">
      <c r="A1533" s="1830" t="s">
        <v>4914</v>
      </c>
      <c r="B1533" s="1798" t="s">
        <v>4915</v>
      </c>
    </row>
    <row r="1534" customFormat="false" ht="12.75" hidden="false" customHeight="false" outlineLevel="0" collapsed="false">
      <c r="A1534" s="1830" t="s">
        <v>4916</v>
      </c>
      <c r="B1534" s="1798" t="s">
        <v>4917</v>
      </c>
    </row>
    <row r="1535" customFormat="false" ht="12.75" hidden="false" customHeight="false" outlineLevel="0" collapsed="false">
      <c r="A1535" s="1835" t="s">
        <v>5406</v>
      </c>
      <c r="B1535" s="1773" t="s">
        <v>5407</v>
      </c>
    </row>
    <row r="1536" customFormat="false" ht="12.75" hidden="false" customHeight="false" outlineLevel="0" collapsed="false">
      <c r="A1536" s="1830" t="s">
        <v>4918</v>
      </c>
      <c r="B1536" s="1798" t="s">
        <v>4919</v>
      </c>
    </row>
    <row r="1537" customFormat="false" ht="12.75" hidden="false" customHeight="false" outlineLevel="0" collapsed="false">
      <c r="A1537" s="1830" t="s">
        <v>4735</v>
      </c>
      <c r="B1537" s="1798" t="s">
        <v>4736</v>
      </c>
    </row>
    <row r="1538" customFormat="false" ht="12.75" hidden="false" customHeight="false" outlineLevel="0" collapsed="false">
      <c r="A1538" s="1830" t="s">
        <v>4920</v>
      </c>
      <c r="B1538" s="1798" t="s">
        <v>4921</v>
      </c>
    </row>
    <row r="1539" customFormat="false" ht="12.75" hidden="false" customHeight="false" outlineLevel="0" collapsed="false">
      <c r="A1539" s="1830" t="s">
        <v>4737</v>
      </c>
      <c r="B1539" s="1798" t="s">
        <v>4738</v>
      </c>
    </row>
    <row r="1540" customFormat="false" ht="12.75" hidden="false" customHeight="false" outlineLevel="0" collapsed="false">
      <c r="A1540" s="1255" t="s">
        <v>5568</v>
      </c>
      <c r="B1540" s="1788" t="s">
        <v>5569</v>
      </c>
    </row>
    <row r="1541" customFormat="false" ht="12.75" hidden="false" customHeight="false" outlineLevel="0" collapsed="false">
      <c r="A1541" s="1265" t="s">
        <v>5453</v>
      </c>
      <c r="B1541" s="1773" t="s">
        <v>5454</v>
      </c>
    </row>
    <row r="1542" customFormat="false" ht="12.75" hidden="false" customHeight="false" outlineLevel="0" collapsed="false">
      <c r="A1542" s="1830" t="s">
        <v>4739</v>
      </c>
      <c r="B1542" s="1798" t="s">
        <v>4740</v>
      </c>
    </row>
    <row r="1543" customFormat="false" ht="12.75" hidden="false" customHeight="false" outlineLevel="0" collapsed="false">
      <c r="A1543" s="1830" t="s">
        <v>4741</v>
      </c>
      <c r="B1543" s="1798" t="s">
        <v>4742</v>
      </c>
    </row>
    <row r="1544" customFormat="false" ht="12.75" hidden="false" customHeight="false" outlineLevel="0" collapsed="false">
      <c r="A1544" s="1830" t="s">
        <v>4743</v>
      </c>
      <c r="B1544" s="1798" t="s">
        <v>4744</v>
      </c>
    </row>
    <row r="1545" customFormat="false" ht="12.75" hidden="false" customHeight="false" outlineLevel="0" collapsed="false">
      <c r="A1545" s="1830" t="s">
        <v>4745</v>
      </c>
      <c r="B1545" s="1798" t="s">
        <v>4746</v>
      </c>
    </row>
    <row r="1546" customFormat="false" ht="12.75" hidden="false" customHeight="false" outlineLevel="0" collapsed="false">
      <c r="A1546" s="1830" t="s">
        <v>4747</v>
      </c>
      <c r="B1546" s="1798" t="s">
        <v>4748</v>
      </c>
    </row>
    <row r="1547" customFormat="false" ht="12.75" hidden="false" customHeight="false" outlineLevel="0" collapsed="false">
      <c r="A1547" s="1830" t="s">
        <v>4749</v>
      </c>
      <c r="B1547" s="1798" t="s">
        <v>4750</v>
      </c>
    </row>
    <row r="1548" customFormat="false" ht="12.75" hidden="false" customHeight="false" outlineLevel="0" collapsed="false">
      <c r="A1548" s="1830" t="s">
        <v>4751</v>
      </c>
      <c r="B1548" s="1798" t="s">
        <v>4752</v>
      </c>
    </row>
    <row r="1549" customFormat="false" ht="12.75" hidden="false" customHeight="false" outlineLevel="0" collapsed="false">
      <c r="A1549" s="1836" t="s">
        <v>4753</v>
      </c>
      <c r="B1549" s="1768" t="s">
        <v>4754</v>
      </c>
    </row>
    <row r="1550" customFormat="false" ht="12.75" hidden="false" customHeight="false" outlineLevel="0" collapsed="false">
      <c r="A1550" s="1836" t="s">
        <v>4755</v>
      </c>
      <c r="B1550" s="1768" t="s">
        <v>4756</v>
      </c>
    </row>
    <row r="1551" customFormat="false" ht="12.75" hidden="false" customHeight="false" outlineLevel="0" collapsed="false">
      <c r="A1551" s="1836" t="s">
        <v>4757</v>
      </c>
      <c r="B1551" s="1768" t="s">
        <v>4758</v>
      </c>
    </row>
    <row r="1552" customFormat="false" ht="12.75" hidden="false" customHeight="false" outlineLevel="0" collapsed="false">
      <c r="A1552" s="1255" t="s">
        <v>5571</v>
      </c>
      <c r="B1552" s="1788" t="s">
        <v>5572</v>
      </c>
    </row>
    <row r="1553" customFormat="false" ht="12.75" hidden="false" customHeight="false" outlineLevel="0" collapsed="false">
      <c r="A1553" s="1255" t="s">
        <v>5573</v>
      </c>
      <c r="B1553" s="1788" t="s">
        <v>5574</v>
      </c>
    </row>
    <row r="1554" customFormat="false" ht="12.75" hidden="false" customHeight="false" outlineLevel="0" collapsed="false">
      <c r="A1554" s="1255" t="s">
        <v>5575</v>
      </c>
      <c r="B1554" s="1788" t="s">
        <v>5576</v>
      </c>
    </row>
    <row r="1555" customFormat="false" ht="12.75" hidden="false" customHeight="false" outlineLevel="0" collapsed="false">
      <c r="A1555" s="1255" t="s">
        <v>5581</v>
      </c>
      <c r="B1555" s="1788" t="s">
        <v>5582</v>
      </c>
    </row>
    <row r="1556" customFormat="false" ht="12.75" hidden="false" customHeight="false" outlineLevel="0" collapsed="false">
      <c r="A1556" s="1255" t="s">
        <v>5583</v>
      </c>
      <c r="B1556" s="1788" t="s">
        <v>5584</v>
      </c>
    </row>
    <row r="1557" customFormat="false" ht="12.75" hidden="false" customHeight="false" outlineLevel="0" collapsed="false">
      <c r="A1557" s="1255" t="s">
        <v>5585</v>
      </c>
      <c r="B1557" s="1788" t="s">
        <v>5586</v>
      </c>
    </row>
    <row r="1558" customFormat="false" ht="12.75" hidden="false" customHeight="false" outlineLevel="0" collapsed="false">
      <c r="A1558" s="1255" t="s">
        <v>5587</v>
      </c>
      <c r="B1558" s="1788" t="s">
        <v>5588</v>
      </c>
    </row>
    <row r="1559" customFormat="false" ht="12.75" hidden="false" customHeight="false" outlineLevel="0" collapsed="false">
      <c r="A1559" s="1255" t="s">
        <v>5699</v>
      </c>
      <c r="B1559" s="1773" t="s">
        <v>5700</v>
      </c>
    </row>
    <row r="1560" customFormat="false" ht="12.75" hidden="false" customHeight="false" outlineLevel="0" collapsed="false">
      <c r="A1560" s="1830" t="s">
        <v>4924</v>
      </c>
      <c r="B1560" s="1798" t="s">
        <v>4925</v>
      </c>
    </row>
    <row r="1561" customFormat="false" ht="12.75" hidden="false" customHeight="false" outlineLevel="0" collapsed="false">
      <c r="A1561" s="1255" t="s">
        <v>5703</v>
      </c>
      <c r="B1561" s="1773" t="s">
        <v>5704</v>
      </c>
    </row>
    <row r="1562" customFormat="false" ht="12.75" hidden="false" customHeight="false" outlineLevel="0" collapsed="false">
      <c r="A1562" s="1255" t="s">
        <v>5577</v>
      </c>
      <c r="B1562" s="1788" t="s">
        <v>5578</v>
      </c>
    </row>
    <row r="1563" customFormat="false" ht="12.75" hidden="false" customHeight="false" outlineLevel="0" collapsed="false">
      <c r="A1563" s="1255" t="s">
        <v>5589</v>
      </c>
      <c r="B1563" s="1788" t="s">
        <v>5590</v>
      </c>
    </row>
    <row r="1564" customFormat="false" ht="12.75" hidden="false" customHeight="false" outlineLevel="0" collapsed="false">
      <c r="A1564" s="1255" t="s">
        <v>5591</v>
      </c>
      <c r="B1564" s="1788" t="s">
        <v>5592</v>
      </c>
    </row>
    <row r="1565" customFormat="false" ht="12.75" hidden="false" customHeight="false" outlineLevel="0" collapsed="false">
      <c r="A1565" s="1255" t="s">
        <v>5701</v>
      </c>
      <c r="B1565" s="1773" t="s">
        <v>5702</v>
      </c>
    </row>
    <row r="1566" customFormat="false" ht="12.75" hidden="false" customHeight="false" outlineLevel="0" collapsed="false">
      <c r="A1566" s="1255" t="s">
        <v>5593</v>
      </c>
      <c r="B1566" s="1788" t="s">
        <v>5594</v>
      </c>
    </row>
    <row r="1567" customFormat="false" ht="12.75" hidden="false" customHeight="false" outlineLevel="0" collapsed="false">
      <c r="A1567" s="1255" t="s">
        <v>5595</v>
      </c>
      <c r="B1567" s="1788" t="s">
        <v>5596</v>
      </c>
    </row>
    <row r="1568" customFormat="false" ht="12.75" hidden="false" customHeight="false" outlineLevel="0" collapsed="false">
      <c r="A1568" s="1830" t="s">
        <v>4759</v>
      </c>
      <c r="B1568" s="1798" t="s">
        <v>4760</v>
      </c>
    </row>
    <row r="1569" customFormat="false" ht="12.75" hidden="false" customHeight="false" outlineLevel="0" collapsed="false">
      <c r="A1569" s="1836" t="s">
        <v>4761</v>
      </c>
      <c r="B1569" s="1768" t="s">
        <v>4762</v>
      </c>
    </row>
    <row r="1570" customFormat="false" ht="12.75" hidden="false" customHeight="false" outlineLevel="0" collapsed="false">
      <c r="A1570" s="1840" t="s">
        <v>5597</v>
      </c>
      <c r="B1570" s="1820" t="s">
        <v>5598</v>
      </c>
    </row>
    <row r="1571" customFormat="false" ht="12.75" hidden="false" customHeight="false" outlineLevel="0" collapsed="false">
      <c r="A1571" s="1836" t="s">
        <v>4763</v>
      </c>
      <c r="B1571" s="1768" t="s">
        <v>4764</v>
      </c>
    </row>
    <row r="1572" customFormat="false" ht="12.75" hidden="false" customHeight="false" outlineLevel="0" collapsed="false">
      <c r="A1572" s="1830" t="s">
        <v>4765</v>
      </c>
      <c r="B1572" s="1798" t="s">
        <v>4766</v>
      </c>
    </row>
    <row r="1573" customFormat="false" ht="12.75" hidden="false" customHeight="false" outlineLevel="0" collapsed="false">
      <c r="A1573" s="1830" t="s">
        <v>4767</v>
      </c>
      <c r="B1573" s="1798" t="s">
        <v>4768</v>
      </c>
    </row>
    <row r="1574" customFormat="false" ht="12.75" hidden="false" customHeight="false" outlineLevel="0" collapsed="false">
      <c r="A1574" s="1836" t="s">
        <v>4769</v>
      </c>
      <c r="B1574" s="1768" t="s">
        <v>4770</v>
      </c>
    </row>
    <row r="1575" customFormat="false" ht="12.75" hidden="false" customHeight="false" outlineLevel="0" collapsed="false">
      <c r="A1575" s="1830" t="s">
        <v>5542</v>
      </c>
      <c r="B1575" s="1798" t="s">
        <v>5543</v>
      </c>
    </row>
    <row r="1576" customFormat="false" ht="12.75" hidden="false" customHeight="false" outlineLevel="0" collapsed="false">
      <c r="A1576" s="1830" t="s">
        <v>5544</v>
      </c>
      <c r="B1576" s="1798" t="s">
        <v>5545</v>
      </c>
    </row>
    <row r="1577" customFormat="false" ht="12.75" hidden="false" customHeight="false" outlineLevel="0" collapsed="false">
      <c r="A1577" s="1830" t="s">
        <v>5546</v>
      </c>
      <c r="B1577" s="1798" t="s">
        <v>5547</v>
      </c>
    </row>
    <row r="1578" customFormat="false" ht="12.75" hidden="false" customHeight="false" outlineLevel="0" collapsed="false">
      <c r="A1578" s="1836" t="s">
        <v>5548</v>
      </c>
      <c r="B1578" s="1768" t="s">
        <v>5549</v>
      </c>
    </row>
    <row r="1579" customFormat="false" ht="12.75" hidden="false" customHeight="false" outlineLevel="0" collapsed="false">
      <c r="A1579" s="1265" t="s">
        <v>5550</v>
      </c>
      <c r="B1579" s="1787" t="s">
        <v>5551</v>
      </c>
    </row>
    <row r="1580" customFormat="false" ht="12.75" hidden="false" customHeight="false" outlineLevel="0" collapsed="false">
      <c r="A1580" s="1265" t="s">
        <v>5459</v>
      </c>
      <c r="B1580" s="1230" t="s">
        <v>5460</v>
      </c>
    </row>
    <row r="1581" customFormat="false" ht="12.75" hidden="false" customHeight="false" outlineLevel="0" collapsed="false">
      <c r="A1581" s="1255" t="s">
        <v>5599</v>
      </c>
      <c r="B1581" s="1788" t="s">
        <v>5600</v>
      </c>
    </row>
    <row r="1582" customFormat="false" ht="12.75" hidden="false" customHeight="false" outlineLevel="0" collapsed="false">
      <c r="A1582" s="1255" t="s">
        <v>5601</v>
      </c>
      <c r="B1582" s="1788" t="s">
        <v>5602</v>
      </c>
    </row>
    <row r="1583" customFormat="false" ht="12.75" hidden="false" customHeight="false" outlineLevel="0" collapsed="false">
      <c r="A1583" s="1255" t="s">
        <v>5603</v>
      </c>
      <c r="B1583" s="1788" t="s">
        <v>5604</v>
      </c>
    </row>
    <row r="1584" customFormat="false" ht="12.75" hidden="false" customHeight="false" outlineLevel="0" collapsed="false">
      <c r="A1584" s="1255" t="s">
        <v>5605</v>
      </c>
      <c r="B1584" s="1788" t="s">
        <v>5606</v>
      </c>
    </row>
    <row r="1585" customFormat="false" ht="12.75" hidden="false" customHeight="false" outlineLevel="0" collapsed="false">
      <c r="A1585" s="1255" t="s">
        <v>5607</v>
      </c>
      <c r="B1585" s="1788" t="s">
        <v>5608</v>
      </c>
    </row>
    <row r="1586" customFormat="false" ht="12.75" hidden="false" customHeight="false" outlineLevel="0" collapsed="false">
      <c r="A1586" s="1255" t="s">
        <v>5609</v>
      </c>
      <c r="B1586" s="1788" t="s">
        <v>5610</v>
      </c>
    </row>
    <row r="1587" customFormat="false" ht="12.75" hidden="false" customHeight="false" outlineLevel="0" collapsed="false">
      <c r="A1587" s="1255" t="s">
        <v>5611</v>
      </c>
      <c r="B1587" s="1788" t="s">
        <v>5612</v>
      </c>
    </row>
    <row r="1588" customFormat="false" ht="12.75" hidden="false" customHeight="false" outlineLevel="0" collapsed="false">
      <c r="A1588" s="1255" t="s">
        <v>5617</v>
      </c>
      <c r="B1588" s="1788" t="s">
        <v>5618</v>
      </c>
    </row>
    <row r="1589" customFormat="false" ht="12.75" hidden="false" customHeight="false" outlineLevel="0" collapsed="false">
      <c r="A1589" s="1255" t="s">
        <v>5619</v>
      </c>
      <c r="B1589" s="1788" t="s">
        <v>5620</v>
      </c>
    </row>
    <row r="1590" customFormat="false" ht="12.75" hidden="false" customHeight="false" outlineLevel="0" collapsed="false">
      <c r="A1590" s="1255" t="s">
        <v>5621</v>
      </c>
      <c r="B1590" s="1788" t="s">
        <v>5622</v>
      </c>
    </row>
    <row r="1591" customFormat="false" ht="12.75" hidden="false" customHeight="false" outlineLevel="0" collapsed="false">
      <c r="A1591" s="1255" t="s">
        <v>5623</v>
      </c>
      <c r="B1591" s="1788" t="s">
        <v>5624</v>
      </c>
    </row>
    <row r="1592" customFormat="false" ht="12.75" hidden="false" customHeight="false" outlineLevel="0" collapsed="false">
      <c r="A1592" s="1255" t="s">
        <v>5625</v>
      </c>
      <c r="B1592" s="1788" t="s">
        <v>5626</v>
      </c>
    </row>
    <row r="1593" customFormat="false" ht="12.75" hidden="false" customHeight="false" outlineLevel="0" collapsed="false">
      <c r="A1593" s="1255" t="s">
        <v>5627</v>
      </c>
      <c r="B1593" s="1788" t="s">
        <v>5628</v>
      </c>
    </row>
    <row r="1594" customFormat="false" ht="12.75" hidden="false" customHeight="false" outlineLevel="0" collapsed="false">
      <c r="A1594" s="1255" t="s">
        <v>5629</v>
      </c>
      <c r="B1594" s="1788" t="s">
        <v>5630</v>
      </c>
    </row>
    <row r="1595" customFormat="false" ht="12.75" hidden="false" customHeight="false" outlineLevel="0" collapsed="false">
      <c r="A1595" s="1255" t="s">
        <v>5631</v>
      </c>
      <c r="B1595" s="1788" t="s">
        <v>5632</v>
      </c>
    </row>
    <row r="1596" customFormat="false" ht="12.75" hidden="false" customHeight="false" outlineLevel="0" collapsed="false">
      <c r="A1596" s="1255" t="s">
        <v>5633</v>
      </c>
      <c r="B1596" s="1788" t="s">
        <v>5634</v>
      </c>
    </row>
    <row r="1597" customFormat="false" ht="12.75" hidden="false" customHeight="false" outlineLevel="0" collapsed="false">
      <c r="A1597" s="1255" t="s">
        <v>5635</v>
      </c>
      <c r="B1597" s="1788" t="s">
        <v>5636</v>
      </c>
    </row>
    <row r="1598" customFormat="false" ht="12.75" hidden="false" customHeight="false" outlineLevel="0" collapsed="false">
      <c r="A1598" s="1255" t="s">
        <v>5637</v>
      </c>
      <c r="B1598" s="1788" t="s">
        <v>5638</v>
      </c>
    </row>
    <row r="1599" customFormat="false" ht="12.75" hidden="false" customHeight="false" outlineLevel="0" collapsed="false">
      <c r="A1599" s="1255" t="s">
        <v>5639</v>
      </c>
      <c r="B1599" s="1788" t="s">
        <v>5640</v>
      </c>
    </row>
    <row r="1600" customFormat="false" ht="12.75" hidden="false" customHeight="false" outlineLevel="0" collapsed="false">
      <c r="A1600" s="1255" t="s">
        <v>5641</v>
      </c>
      <c r="B1600" s="1788" t="s">
        <v>5642</v>
      </c>
    </row>
    <row r="1601" customFormat="false" ht="12.75" hidden="false" customHeight="false" outlineLevel="0" collapsed="false">
      <c r="A1601" s="1840" t="s">
        <v>5643</v>
      </c>
      <c r="B1601" s="1820" t="s">
        <v>5642</v>
      </c>
    </row>
    <row r="1602" customFormat="false" ht="12.75" hidden="false" customHeight="false" outlineLevel="0" collapsed="false">
      <c r="A1602" s="1255" t="s">
        <v>5613</v>
      </c>
      <c r="B1602" s="1788" t="s">
        <v>5614</v>
      </c>
    </row>
    <row r="1603" customFormat="false" ht="12.75" hidden="false" customHeight="false" outlineLevel="0" collapsed="false">
      <c r="A1603" s="1255" t="s">
        <v>5644</v>
      </c>
      <c r="B1603" s="1788" t="s">
        <v>5645</v>
      </c>
    </row>
    <row r="1604" customFormat="false" ht="12.75" hidden="false" customHeight="false" outlineLevel="0" collapsed="false">
      <c r="A1604" s="1255" t="s">
        <v>5646</v>
      </c>
      <c r="B1604" s="1788" t="s">
        <v>5647</v>
      </c>
    </row>
    <row r="1605" customFormat="false" ht="12.75" hidden="false" customHeight="false" outlineLevel="0" collapsed="false">
      <c r="A1605" s="1255" t="s">
        <v>5648</v>
      </c>
      <c r="B1605" s="1788" t="s">
        <v>5649</v>
      </c>
    </row>
    <row r="1606" customFormat="false" ht="12.75" hidden="false" customHeight="false" outlineLevel="0" collapsed="false">
      <c r="A1606" s="1837" t="s">
        <v>5670</v>
      </c>
      <c r="B1606" s="1776" t="s">
        <v>5671</v>
      </c>
    </row>
    <row r="1607" customFormat="false" ht="12.75" hidden="false" customHeight="false" outlineLevel="0" collapsed="false">
      <c r="A1607" s="1837" t="s">
        <v>5672</v>
      </c>
      <c r="B1607" s="1728" t="s">
        <v>5673</v>
      </c>
    </row>
    <row r="1608" customFormat="false" ht="12.75" hidden="false" customHeight="false" outlineLevel="0" collapsed="false">
      <c r="A1608" s="1255" t="s">
        <v>5650</v>
      </c>
      <c r="B1608" s="1788" t="s">
        <v>5651</v>
      </c>
    </row>
    <row r="1609" customFormat="false" ht="12.75" hidden="false" customHeight="false" outlineLevel="0" collapsed="false">
      <c r="A1609" s="1255" t="s">
        <v>5652</v>
      </c>
      <c r="B1609" s="1788" t="s">
        <v>5653</v>
      </c>
    </row>
    <row r="1610" customFormat="false" ht="12.75" hidden="false" customHeight="false" outlineLevel="0" collapsed="false">
      <c r="A1610" s="1255" t="s">
        <v>5654</v>
      </c>
      <c r="B1610" s="1788" t="s">
        <v>5655</v>
      </c>
    </row>
    <row r="1611" customFormat="false" ht="12.75" hidden="false" customHeight="false" outlineLevel="0" collapsed="false">
      <c r="A1611" s="1255" t="s">
        <v>5615</v>
      </c>
      <c r="B1611" s="1788" t="s">
        <v>5616</v>
      </c>
    </row>
    <row r="1612" customFormat="false" ht="12.75" hidden="false" customHeight="false" outlineLevel="0" collapsed="false">
      <c r="A1612" s="1255" t="s">
        <v>5656</v>
      </c>
      <c r="B1612" s="1788" t="s">
        <v>5657</v>
      </c>
    </row>
    <row r="1613" customFormat="false" ht="12.75" hidden="false" customHeight="false" outlineLevel="0" collapsed="false">
      <c r="A1613" s="1255" t="s">
        <v>5658</v>
      </c>
      <c r="B1613" s="1788" t="s">
        <v>5659</v>
      </c>
    </row>
    <row r="1614" customFormat="false" ht="12.75" hidden="false" customHeight="false" outlineLevel="0" collapsed="false">
      <c r="A1614" s="1255" t="s">
        <v>5660</v>
      </c>
      <c r="B1614" s="1788" t="s">
        <v>5661</v>
      </c>
    </row>
    <row r="1615" customFormat="false" ht="12.75" hidden="false" customHeight="false" outlineLevel="0" collapsed="false">
      <c r="A1615" s="1255" t="s">
        <v>5662</v>
      </c>
      <c r="B1615" s="1788" t="s">
        <v>5663</v>
      </c>
    </row>
    <row r="1616" customFormat="false" ht="12.75" hidden="false" customHeight="false" outlineLevel="0" collapsed="false">
      <c r="A1616" s="1255" t="s">
        <v>5664</v>
      </c>
      <c r="B1616" s="1788" t="s">
        <v>5665</v>
      </c>
    </row>
    <row r="1617" customFormat="false" ht="12.75" hidden="false" customHeight="false" outlineLevel="0" collapsed="false">
      <c r="A1617" s="1255" t="s">
        <v>5666</v>
      </c>
      <c r="B1617" s="1788" t="s">
        <v>5667</v>
      </c>
    </row>
    <row r="1618" customFormat="false" ht="12.75" hidden="false" customHeight="false" outlineLevel="0" collapsed="false">
      <c r="A1618" s="1255" t="s">
        <v>5668</v>
      </c>
      <c r="B1618" s="1788" t="s">
        <v>5669</v>
      </c>
    </row>
    <row r="1619" customFormat="false" ht="12.75" hidden="false" customHeight="false" outlineLevel="0" collapsed="false">
      <c r="A1619" s="1840" t="s">
        <v>5674</v>
      </c>
      <c r="B1619" s="1820" t="s">
        <v>5675</v>
      </c>
    </row>
    <row r="1620" customFormat="false" ht="12.75" hidden="false" customHeight="false" outlineLevel="0" collapsed="false">
      <c r="A1620" s="1840" t="s">
        <v>5676</v>
      </c>
      <c r="B1620" s="1820" t="s">
        <v>5677</v>
      </c>
    </row>
    <row r="1621" customFormat="false" ht="12.75" hidden="false" customHeight="false" outlineLevel="0" collapsed="false">
      <c r="A1621" s="1255" t="s">
        <v>5678</v>
      </c>
      <c r="B1621" s="1788" t="s">
        <v>5679</v>
      </c>
    </row>
    <row r="1622" customFormat="false" ht="12.75" hidden="false" customHeight="false" outlineLevel="0" collapsed="false">
      <c r="A1622" s="1255" t="s">
        <v>5680</v>
      </c>
      <c r="B1622" s="1788" t="s">
        <v>5681</v>
      </c>
    </row>
    <row r="1623" customFormat="false" ht="12.75" hidden="false" customHeight="false" outlineLevel="0" collapsed="false">
      <c r="A1623" s="1255" t="s">
        <v>5682</v>
      </c>
      <c r="B1623" s="1788" t="s">
        <v>5683</v>
      </c>
    </row>
    <row r="1624" customFormat="false" ht="12.75" hidden="false" customHeight="false" outlineLevel="0" collapsed="false">
      <c r="A1624" s="1255" t="s">
        <v>5684</v>
      </c>
      <c r="B1624" s="1788" t="s">
        <v>5685</v>
      </c>
    </row>
    <row r="1625" customFormat="false" ht="12.75" hidden="false" customHeight="false" outlineLevel="0" collapsed="false">
      <c r="A1625" s="1840" t="s">
        <v>5686</v>
      </c>
      <c r="B1625" s="1820" t="s">
        <v>5687</v>
      </c>
    </row>
    <row r="1626" customFormat="false" ht="12.75" hidden="false" customHeight="false" outlineLevel="0" collapsed="false">
      <c r="A1626" s="1255" t="s">
        <v>5688</v>
      </c>
      <c r="B1626" s="1788" t="s">
        <v>5689</v>
      </c>
    </row>
    <row r="1627" customFormat="false" ht="12.75" hidden="false" customHeight="false" outlineLevel="0" collapsed="false">
      <c r="A1627" s="1767" t="s">
        <v>4948</v>
      </c>
      <c r="B1627" s="1768" t="s">
        <v>4949</v>
      </c>
    </row>
    <row r="1628" customFormat="false" ht="12.75" hidden="false" customHeight="false" outlineLevel="0" collapsed="false">
      <c r="A1628" s="1767" t="s">
        <v>5065</v>
      </c>
      <c r="B1628" s="1768" t="s">
        <v>5066</v>
      </c>
    </row>
    <row r="1629" customFormat="false" ht="12.75" hidden="false" customHeight="false" outlineLevel="0" collapsed="false">
      <c r="A1629" s="1767" t="s">
        <v>4952</v>
      </c>
      <c r="B1629" s="1768" t="s">
        <v>4953</v>
      </c>
    </row>
    <row r="1630" customFormat="false" ht="12.75" hidden="false" customHeight="false" outlineLevel="0" collapsed="false">
      <c r="A1630" s="1767" t="s">
        <v>4954</v>
      </c>
      <c r="B1630" s="1768" t="s">
        <v>4955</v>
      </c>
    </row>
    <row r="1631" customFormat="false" ht="12.75" hidden="false" customHeight="false" outlineLevel="0" collapsed="false">
      <c r="A1631" s="1767" t="s">
        <v>4956</v>
      </c>
      <c r="B1631" s="1768" t="s">
        <v>4957</v>
      </c>
    </row>
    <row r="1632" customFormat="false" ht="12.75" hidden="false" customHeight="false" outlineLevel="0" collapsed="false">
      <c r="A1632" s="1767" t="s">
        <v>4958</v>
      </c>
      <c r="B1632" s="1768" t="s">
        <v>4959</v>
      </c>
    </row>
    <row r="1633" customFormat="false" ht="12.75" hidden="false" customHeight="false" outlineLevel="0" collapsed="false">
      <c r="A1633" s="1767" t="s">
        <v>4960</v>
      </c>
      <c r="B1633" s="1768" t="s">
        <v>4961</v>
      </c>
    </row>
    <row r="1634" customFormat="false" ht="12.75" hidden="false" customHeight="false" outlineLevel="0" collapsed="false">
      <c r="A1634" s="1767" t="s">
        <v>4962</v>
      </c>
      <c r="B1634" s="1768" t="s">
        <v>4963</v>
      </c>
    </row>
    <row r="1635" customFormat="false" ht="12.75" hidden="false" customHeight="false" outlineLevel="0" collapsed="false">
      <c r="A1635" s="1767" t="s">
        <v>4964</v>
      </c>
      <c r="B1635" s="1768" t="s">
        <v>4965</v>
      </c>
    </row>
    <row r="1636" customFormat="false" ht="12.75" hidden="false" customHeight="false" outlineLevel="0" collapsed="false">
      <c r="A1636" s="1767" t="s">
        <v>4966</v>
      </c>
      <c r="B1636" s="1768" t="s">
        <v>4967</v>
      </c>
    </row>
    <row r="1637" customFormat="false" ht="12.75" hidden="false" customHeight="false" outlineLevel="0" collapsed="false">
      <c r="A1637" s="1767" t="s">
        <v>4936</v>
      </c>
      <c r="B1637" s="1768" t="s">
        <v>4937</v>
      </c>
    </row>
    <row r="1638" customFormat="false" ht="12.75" hidden="false" customHeight="false" outlineLevel="0" collapsed="false">
      <c r="A1638" s="1767" t="s">
        <v>4968</v>
      </c>
      <c r="B1638" s="1768" t="s">
        <v>4969</v>
      </c>
    </row>
    <row r="1639" customFormat="false" ht="25.5" hidden="false" customHeight="false" outlineLevel="0" collapsed="false">
      <c r="A1639" s="1767" t="s">
        <v>4970</v>
      </c>
      <c r="B1639" s="1768" t="s">
        <v>4971</v>
      </c>
    </row>
    <row r="1640" customFormat="false" ht="12.75" hidden="false" customHeight="false" outlineLevel="0" collapsed="false">
      <c r="A1640" s="1767" t="s">
        <v>4972</v>
      </c>
      <c r="B1640" s="1768" t="s">
        <v>4973</v>
      </c>
    </row>
    <row r="1641" customFormat="false" ht="12.75" hidden="false" customHeight="false" outlineLevel="0" collapsed="false">
      <c r="A1641" s="1767" t="s">
        <v>4974</v>
      </c>
      <c r="B1641" s="1768" t="s">
        <v>4975</v>
      </c>
    </row>
    <row r="1642" customFormat="false" ht="12.75" hidden="false" customHeight="false" outlineLevel="0" collapsed="false">
      <c r="A1642" s="1840" t="s">
        <v>4942</v>
      </c>
      <c r="B1642" s="1820" t="s">
        <v>4943</v>
      </c>
    </row>
    <row r="1643" customFormat="false" ht="12.75" hidden="false" customHeight="false" outlineLevel="0" collapsed="false">
      <c r="A1643" s="1767" t="s">
        <v>4976</v>
      </c>
      <c r="B1643" s="1768" t="s">
        <v>4977</v>
      </c>
    </row>
    <row r="1644" customFormat="false" ht="12.75" hidden="false" customHeight="false" outlineLevel="0" collapsed="false">
      <c r="A1644" s="1767" t="s">
        <v>4978</v>
      </c>
      <c r="B1644" s="1768" t="s">
        <v>4979</v>
      </c>
    </row>
    <row r="1645" customFormat="false" ht="12.75" hidden="false" customHeight="false" outlineLevel="0" collapsed="false">
      <c r="A1645" s="1767" t="s">
        <v>4980</v>
      </c>
      <c r="B1645" s="1768" t="s">
        <v>4981</v>
      </c>
    </row>
    <row r="1646" customFormat="false" ht="12.75" hidden="false" customHeight="false" outlineLevel="0" collapsed="false">
      <c r="A1646" s="1767" t="s">
        <v>4982</v>
      </c>
      <c r="B1646" s="1768" t="s">
        <v>4983</v>
      </c>
    </row>
    <row r="1647" customFormat="false" ht="12.75" hidden="false" customHeight="false" outlineLevel="0" collapsed="false">
      <c r="A1647" s="1767" t="s">
        <v>4984</v>
      </c>
      <c r="B1647" s="1768" t="s">
        <v>4985</v>
      </c>
    </row>
    <row r="1648" customFormat="false" ht="12.75" hidden="false" customHeight="false" outlineLevel="0" collapsed="false">
      <c r="A1648" s="1255" t="s">
        <v>5691</v>
      </c>
      <c r="B1648" s="1788" t="s">
        <v>5692</v>
      </c>
    </row>
    <row r="1649" customFormat="false" ht="12.75" hidden="false" customHeight="false" outlineLevel="0" collapsed="false">
      <c r="A1649" s="1265" t="s">
        <v>5552</v>
      </c>
      <c r="B1649" s="1787" t="s">
        <v>5553</v>
      </c>
    </row>
    <row r="1650" customFormat="false" ht="12.75" hidden="false" customHeight="false" outlineLevel="0" collapsed="false">
      <c r="A1650" s="1767" t="s">
        <v>4986</v>
      </c>
      <c r="B1650" s="1768" t="s">
        <v>4987</v>
      </c>
    </row>
    <row r="1651" customFormat="false" ht="12.75" hidden="false" customHeight="false" outlineLevel="0" collapsed="false">
      <c r="A1651" s="1767" t="s">
        <v>4988</v>
      </c>
      <c r="B1651" s="1768" t="s">
        <v>4989</v>
      </c>
    </row>
    <row r="1652" customFormat="false" ht="12.75" hidden="false" customHeight="false" outlineLevel="0" collapsed="false">
      <c r="A1652" s="1767" t="s">
        <v>4990</v>
      </c>
      <c r="B1652" s="1768" t="s">
        <v>4991</v>
      </c>
    </row>
    <row r="1653" customFormat="false" ht="12.75" hidden="false" customHeight="false" outlineLevel="0" collapsed="false">
      <c r="A1653" s="1767" t="s">
        <v>4992</v>
      </c>
      <c r="B1653" s="1768" t="s">
        <v>4993</v>
      </c>
    </row>
    <row r="1654" customFormat="false" ht="12.75" hidden="false" customHeight="false" outlineLevel="0" collapsed="false">
      <c r="A1654" s="1429" t="s">
        <v>4428</v>
      </c>
      <c r="B1654" s="1776" t="s">
        <v>4429</v>
      </c>
    </row>
    <row r="1655" customFormat="false" ht="12.75" hidden="false" customHeight="false" outlineLevel="0" collapsed="false">
      <c r="A1655" s="1767" t="s">
        <v>4994</v>
      </c>
      <c r="B1655" s="1768" t="s">
        <v>4995</v>
      </c>
    </row>
    <row r="1656" customFormat="false" ht="12.75" hidden="false" customHeight="false" outlineLevel="0" collapsed="false">
      <c r="A1656" s="1767" t="s">
        <v>4996</v>
      </c>
      <c r="B1656" s="1768" t="s">
        <v>4997</v>
      </c>
    </row>
    <row r="1657" customFormat="false" ht="12.75" hidden="false" customHeight="false" outlineLevel="0" collapsed="false">
      <c r="A1657" s="1767" t="s">
        <v>4998</v>
      </c>
      <c r="B1657" s="1768" t="s">
        <v>4999</v>
      </c>
    </row>
    <row r="1658" customFormat="false" ht="12.75" hidden="false" customHeight="false" outlineLevel="0" collapsed="false">
      <c r="A1658" s="1841" t="s">
        <v>5000</v>
      </c>
      <c r="B1658" s="1842" t="s">
        <v>5001</v>
      </c>
    </row>
    <row r="1659" customFormat="false" ht="12.75" hidden="false" customHeight="false" outlineLevel="0" collapsed="false">
      <c r="A1659" s="1767" t="s">
        <v>5002</v>
      </c>
      <c r="B1659" s="1768" t="s">
        <v>5003</v>
      </c>
    </row>
    <row r="1660" customFormat="false" ht="12.75" hidden="false" customHeight="false" outlineLevel="0" collapsed="false">
      <c r="A1660" s="1767" t="s">
        <v>5004</v>
      </c>
      <c r="B1660" s="1768" t="s">
        <v>5005</v>
      </c>
    </row>
    <row r="1661" customFormat="false" ht="12.75" hidden="false" customHeight="false" outlineLevel="0" collapsed="false">
      <c r="A1661" s="1767" t="s">
        <v>5006</v>
      </c>
      <c r="B1661" s="1768" t="s">
        <v>5007</v>
      </c>
    </row>
    <row r="1662" customFormat="false" ht="12.75" hidden="false" customHeight="false" outlineLevel="0" collapsed="false">
      <c r="A1662" s="1767" t="s">
        <v>5008</v>
      </c>
      <c r="B1662" s="1768" t="s">
        <v>5009</v>
      </c>
    </row>
    <row r="1663" customFormat="false" ht="12.75" hidden="false" customHeight="false" outlineLevel="0" collapsed="false">
      <c r="A1663" s="1429" t="s">
        <v>5060</v>
      </c>
      <c r="B1663" s="1787" t="s">
        <v>5061</v>
      </c>
    </row>
    <row r="1664" customFormat="false" ht="12.75" hidden="false" customHeight="false" outlineLevel="0" collapsed="false">
      <c r="A1664" s="1767" t="s">
        <v>5010</v>
      </c>
      <c r="B1664" s="1768" t="s">
        <v>5011</v>
      </c>
    </row>
    <row r="1665" customFormat="false" ht="12.75" hidden="false" customHeight="false" outlineLevel="0" collapsed="false">
      <c r="A1665" s="1429" t="s">
        <v>5012</v>
      </c>
      <c r="B1665" s="1787" t="s">
        <v>5013</v>
      </c>
    </row>
    <row r="1666" customFormat="false" ht="12.75" hidden="false" customHeight="false" outlineLevel="0" collapsed="false">
      <c r="A1666" s="1767" t="s">
        <v>5014</v>
      </c>
      <c r="B1666" s="1834" t="s">
        <v>5015</v>
      </c>
    </row>
    <row r="1667" customFormat="false" ht="12.75" hidden="false" customHeight="false" outlineLevel="0" collapsed="false">
      <c r="A1667" s="1767" t="s">
        <v>5016</v>
      </c>
      <c r="B1667" s="1768" t="s">
        <v>5017</v>
      </c>
    </row>
    <row r="1668" customFormat="false" ht="12.75" hidden="false" customHeight="false" outlineLevel="0" collapsed="false">
      <c r="A1668" s="1843" t="s">
        <v>5018</v>
      </c>
      <c r="B1668" s="1768" t="s">
        <v>5019</v>
      </c>
    </row>
    <row r="1669" customFormat="false" ht="12.75" hidden="false" customHeight="false" outlineLevel="0" collapsed="false">
      <c r="A1669" s="1767" t="s">
        <v>5020</v>
      </c>
      <c r="B1669" s="1768" t="s">
        <v>5021</v>
      </c>
    </row>
    <row r="1670" customFormat="false" ht="12.75" hidden="false" customHeight="false" outlineLevel="0" collapsed="false">
      <c r="A1670" s="1255" t="s">
        <v>5022</v>
      </c>
      <c r="B1670" s="1799" t="s">
        <v>5023</v>
      </c>
    </row>
    <row r="1671" customFormat="false" ht="12.75" hidden="false" customHeight="false" outlineLevel="0" collapsed="false">
      <c r="A1671" s="1767" t="s">
        <v>5024</v>
      </c>
      <c r="B1671" s="1768" t="s">
        <v>5025</v>
      </c>
    </row>
    <row r="1672" customFormat="false" ht="12.75" hidden="false" customHeight="false" outlineLevel="0" collapsed="false">
      <c r="A1672" s="1767" t="s">
        <v>5026</v>
      </c>
      <c r="B1672" s="1768" t="s">
        <v>5027</v>
      </c>
    </row>
    <row r="1673" customFormat="false" ht="12.75" hidden="false" customHeight="false" outlineLevel="0" collapsed="false">
      <c r="A1673" s="1767" t="s">
        <v>5028</v>
      </c>
      <c r="B1673" s="1768" t="s">
        <v>5029</v>
      </c>
    </row>
    <row r="1674" customFormat="false" ht="12.75" hidden="false" customHeight="false" outlineLevel="0" collapsed="false">
      <c r="A1674" s="1767" t="s">
        <v>5030</v>
      </c>
      <c r="B1674" s="1768" t="s">
        <v>5031</v>
      </c>
    </row>
    <row r="1675" customFormat="false" ht="12.75" hidden="false" customHeight="false" outlineLevel="0" collapsed="false">
      <c r="A1675" s="1767" t="s">
        <v>5032</v>
      </c>
      <c r="B1675" s="1768" t="s">
        <v>5033</v>
      </c>
    </row>
    <row r="1676" customFormat="false" ht="12.75" hidden="false" customHeight="false" outlineLevel="0" collapsed="false">
      <c r="A1676" s="1767" t="s">
        <v>5036</v>
      </c>
      <c r="B1676" s="1768" t="s">
        <v>5037</v>
      </c>
    </row>
    <row r="1677" customFormat="false" ht="12.75" hidden="false" customHeight="false" outlineLevel="0" collapsed="false">
      <c r="A1677" s="1786" t="s">
        <v>4463</v>
      </c>
      <c r="B1677" s="1827" t="s">
        <v>3462</v>
      </c>
    </row>
    <row r="1678" customFormat="false" ht="12.75" hidden="false" customHeight="false" outlineLevel="0" collapsed="false">
      <c r="A1678" s="1783" t="s">
        <v>3573</v>
      </c>
      <c r="B1678" s="1776" t="s">
        <v>3574</v>
      </c>
    </row>
    <row r="1679" customFormat="false" ht="12.75" hidden="false" customHeight="false" outlineLevel="0" collapsed="false">
      <c r="A1679" s="1837" t="s">
        <v>4950</v>
      </c>
      <c r="B1679" s="1776" t="s">
        <v>4951</v>
      </c>
    </row>
    <row r="1680" customFormat="false" ht="12.75" hidden="false" customHeight="false" outlineLevel="0" collapsed="false">
      <c r="A1680" s="1255" t="s">
        <v>5693</v>
      </c>
      <c r="B1680" s="1788" t="s">
        <v>5694</v>
      </c>
    </row>
    <row r="1681" customFormat="false" ht="12.75" hidden="false" customHeight="false" outlineLevel="0" collapsed="false">
      <c r="A1681" s="1255" t="s">
        <v>5695</v>
      </c>
      <c r="B1681" s="1788" t="s">
        <v>5696</v>
      </c>
    </row>
    <row r="1682" customFormat="false" ht="12.75" hidden="false" customHeight="false" outlineLevel="0" collapsed="false">
      <c r="A1682" s="932" t="s">
        <v>5554</v>
      </c>
      <c r="B1682" s="1773" t="s">
        <v>5555</v>
      </c>
    </row>
    <row r="1683" customFormat="false" ht="12.75" hidden="false" customHeight="false" outlineLevel="0" collapsed="false">
      <c r="A1683" s="1255" t="s">
        <v>5697</v>
      </c>
      <c r="B1683" s="1788" t="s">
        <v>5698</v>
      </c>
    </row>
    <row r="1684" customFormat="false" ht="12.75" hidden="false" customHeight="false" outlineLevel="0" collapsed="false">
      <c r="A1684" s="1429" t="s">
        <v>5034</v>
      </c>
      <c r="B1684" s="1776" t="s">
        <v>5035</v>
      </c>
    </row>
    <row r="1685" customFormat="false" ht="12.75" hidden="false" customHeight="false" outlineLevel="0" collapsed="false">
      <c r="A1685" s="1265" t="s">
        <v>5056</v>
      </c>
      <c r="B1685" s="1776" t="s">
        <v>5057</v>
      </c>
    </row>
    <row r="1686" customFormat="false" ht="12.75" hidden="false" customHeight="false" outlineLevel="0" collapsed="false">
      <c r="A1686" s="1429" t="s">
        <v>5058</v>
      </c>
      <c r="B1686" s="1776" t="s">
        <v>5059</v>
      </c>
    </row>
    <row r="1687" customFormat="false" ht="12.75" hidden="false" customHeight="false" outlineLevel="0" collapsed="false">
      <c r="A1687" s="1767" t="s">
        <v>5038</v>
      </c>
      <c r="B1687" s="1768" t="s">
        <v>5039</v>
      </c>
    </row>
    <row r="1688" customFormat="false" ht="12.75" hidden="false" customHeight="false" outlineLevel="0" collapsed="false">
      <c r="A1688" s="932" t="s">
        <v>5040</v>
      </c>
      <c r="B1688" s="1768" t="s">
        <v>5041</v>
      </c>
    </row>
    <row r="1689" customFormat="false" ht="12.75" hidden="false" customHeight="false" outlineLevel="0" collapsed="false">
      <c r="A1689" s="932" t="s">
        <v>5042</v>
      </c>
      <c r="B1689" s="1768" t="s">
        <v>5043</v>
      </c>
    </row>
    <row r="1690" customFormat="false" ht="12.75" hidden="false" customHeight="false" outlineLevel="0" collapsed="false">
      <c r="A1690" s="932" t="s">
        <v>5044</v>
      </c>
      <c r="B1690" s="1768" t="s">
        <v>5045</v>
      </c>
    </row>
    <row r="1691" customFormat="false" ht="12.75" hidden="false" customHeight="false" outlineLevel="0" collapsed="false">
      <c r="A1691" s="1844" t="s">
        <v>5046</v>
      </c>
      <c r="B1691" s="1845" t="s">
        <v>5047</v>
      </c>
    </row>
    <row r="1692" customFormat="false" ht="12.75" hidden="false" customHeight="false" outlineLevel="0" collapsed="false">
      <c r="A1692" s="1429" t="s">
        <v>5063</v>
      </c>
      <c r="B1692" s="1728" t="s">
        <v>5064</v>
      </c>
    </row>
    <row r="1693" customFormat="false" ht="12.75" hidden="false" customHeight="false" outlineLevel="0" collapsed="false">
      <c r="A1693" s="1844" t="s">
        <v>5048</v>
      </c>
      <c r="B1693" s="1842" t="s">
        <v>5049</v>
      </c>
    </row>
    <row r="1694" customFormat="false" ht="12.75" hidden="false" customHeight="false" outlineLevel="0" collapsed="false">
      <c r="A1694" s="932" t="s">
        <v>5050</v>
      </c>
      <c r="B1694" s="1842" t="s">
        <v>5051</v>
      </c>
    </row>
    <row r="1695" customFormat="false" ht="12.75" hidden="false" customHeight="false" outlineLevel="0" collapsed="false">
      <c r="A1695" s="932" t="s">
        <v>5052</v>
      </c>
      <c r="B1695" s="1842" t="s">
        <v>5053</v>
      </c>
    </row>
    <row r="1696" customFormat="false" ht="12.75" hidden="false" customHeight="false" outlineLevel="0" collapsed="false">
      <c r="A1696" s="1841" t="s">
        <v>5054</v>
      </c>
      <c r="B1696" s="1842" t="s">
        <v>5055</v>
      </c>
    </row>
    <row r="1697" customFormat="false" ht="12.75" hidden="false" customHeight="false" outlineLevel="0" collapsed="false">
      <c r="A1697" s="1265" t="s">
        <v>5455</v>
      </c>
      <c r="B1697" s="1773" t="s">
        <v>5456</v>
      </c>
    </row>
    <row r="1698" customFormat="false" ht="12.75" hidden="false" customHeight="false" outlineLevel="0" collapsed="false">
      <c r="A1698" s="1783" t="s">
        <v>3571</v>
      </c>
      <c r="B1698" s="1776" t="s">
        <v>3572</v>
      </c>
    </row>
    <row r="1699" customFormat="false" ht="12.75" hidden="false" customHeight="false" outlineLevel="0" collapsed="false">
      <c r="A1699" s="1265" t="s">
        <v>5457</v>
      </c>
      <c r="B1699" s="1821" t="s">
        <v>5458</v>
      </c>
    </row>
    <row r="1700" customFormat="false" ht="12.75" hidden="false" customHeight="false" outlineLevel="0" collapsed="false">
      <c r="A1700" s="1846" t="s">
        <v>5068</v>
      </c>
      <c r="B1700" s="1847" t="s">
        <v>5069</v>
      </c>
    </row>
    <row r="1701" customFormat="false" ht="12.75" hidden="false" customHeight="false" outlineLevel="0" collapsed="false">
      <c r="A1701" s="1846" t="s">
        <v>5070</v>
      </c>
      <c r="B1701" s="1847" t="s">
        <v>5071</v>
      </c>
    </row>
    <row r="1702" customFormat="false" ht="12.75" hidden="false" customHeight="false" outlineLevel="0" collapsed="false">
      <c r="A1702" s="1846" t="s">
        <v>5072</v>
      </c>
      <c r="B1702" s="1798" t="s">
        <v>5073</v>
      </c>
    </row>
    <row r="1703" customFormat="false" ht="12.75" hidden="false" customHeight="false" outlineLevel="0" collapsed="false">
      <c r="A1703" s="1846" t="s">
        <v>5074</v>
      </c>
      <c r="B1703" s="1798" t="s">
        <v>5075</v>
      </c>
    </row>
    <row r="1704" customFormat="false" ht="12.75" hidden="false" customHeight="false" outlineLevel="0" collapsed="false">
      <c r="A1704" s="1429" t="s">
        <v>5412</v>
      </c>
      <c r="B1704" s="1727" t="s">
        <v>5413</v>
      </c>
    </row>
    <row r="1705" customFormat="false" ht="12.75" hidden="false" customHeight="false" outlineLevel="0" collapsed="false">
      <c r="A1705" s="1846" t="s">
        <v>5076</v>
      </c>
      <c r="B1705" s="1798" t="s">
        <v>5077</v>
      </c>
    </row>
    <row r="1706" customFormat="false" ht="12.75" hidden="false" customHeight="false" outlineLevel="0" collapsed="false">
      <c r="A1706" s="1846" t="s">
        <v>5078</v>
      </c>
      <c r="B1706" s="1798" t="s">
        <v>5079</v>
      </c>
    </row>
    <row r="1707" customFormat="false" ht="12.75" hidden="false" customHeight="false" outlineLevel="0" collapsed="false">
      <c r="A1707" s="1846" t="s">
        <v>5080</v>
      </c>
      <c r="B1707" s="1798" t="s">
        <v>5081</v>
      </c>
    </row>
    <row r="1708" customFormat="false" ht="12.75" hidden="false" customHeight="false" outlineLevel="0" collapsed="false">
      <c r="A1708" s="1846" t="s">
        <v>5082</v>
      </c>
      <c r="B1708" s="1798" t="s">
        <v>5083</v>
      </c>
    </row>
    <row r="1709" customFormat="false" ht="12.75" hidden="false" customHeight="false" outlineLevel="0" collapsed="false">
      <c r="A1709" s="1846" t="s">
        <v>5084</v>
      </c>
      <c r="B1709" s="1798" t="s">
        <v>5085</v>
      </c>
    </row>
    <row r="1710" customFormat="false" ht="12.75" hidden="false" customHeight="false" outlineLevel="0" collapsed="false">
      <c r="A1710" s="1846" t="s">
        <v>5086</v>
      </c>
      <c r="B1710" s="1798" t="s">
        <v>5087</v>
      </c>
    </row>
    <row r="1711" customFormat="false" ht="12.75" hidden="false" customHeight="false" outlineLevel="0" collapsed="false">
      <c r="A1711" s="1846" t="s">
        <v>5088</v>
      </c>
      <c r="B1711" s="1798" t="s">
        <v>5089</v>
      </c>
    </row>
    <row r="1712" customFormat="false" ht="12.75" hidden="false" customHeight="false" outlineLevel="0" collapsed="false">
      <c r="A1712" s="1846" t="s">
        <v>5090</v>
      </c>
      <c r="B1712" s="1798" t="s">
        <v>5091</v>
      </c>
    </row>
    <row r="1713" customFormat="false" ht="12.75" hidden="false" customHeight="false" outlineLevel="0" collapsed="false">
      <c r="A1713" s="1846" t="s">
        <v>5092</v>
      </c>
      <c r="B1713" s="1798" t="s">
        <v>5093</v>
      </c>
    </row>
    <row r="1714" customFormat="false" ht="12.75" hidden="false" customHeight="false" outlineLevel="0" collapsed="false">
      <c r="A1714" s="1846" t="s">
        <v>5094</v>
      </c>
      <c r="B1714" s="1798" t="s">
        <v>5095</v>
      </c>
    </row>
    <row r="1715" customFormat="false" ht="12.75" hidden="false" customHeight="false" outlineLevel="0" collapsed="false">
      <c r="A1715" s="1846" t="s">
        <v>5096</v>
      </c>
      <c r="B1715" s="1798" t="s">
        <v>5097</v>
      </c>
    </row>
    <row r="1716" customFormat="false" ht="12.75" hidden="false" customHeight="false" outlineLevel="0" collapsed="false">
      <c r="A1716" s="1846" t="s">
        <v>5098</v>
      </c>
      <c r="B1716" s="1798" t="s">
        <v>5099</v>
      </c>
    </row>
    <row r="1717" customFormat="false" ht="12.75" hidden="false" customHeight="false" outlineLevel="0" collapsed="false">
      <c r="A1717" s="1846" t="s">
        <v>5100</v>
      </c>
      <c r="B1717" s="1798" t="s">
        <v>5101</v>
      </c>
    </row>
    <row r="1718" customFormat="false" ht="12.75" hidden="false" customHeight="false" outlineLevel="0" collapsed="false">
      <c r="A1718" s="1846" t="s">
        <v>5102</v>
      </c>
      <c r="B1718" s="1798" t="s">
        <v>5103</v>
      </c>
    </row>
    <row r="1719" customFormat="false" ht="12.75" hidden="false" customHeight="false" outlineLevel="0" collapsed="false">
      <c r="A1719" s="1846" t="s">
        <v>5104</v>
      </c>
      <c r="B1719" s="1798" t="s">
        <v>5105</v>
      </c>
    </row>
    <row r="1720" customFormat="false" ht="12.75" hidden="false" customHeight="false" outlineLevel="0" collapsed="false">
      <c r="A1720" s="1846" t="s">
        <v>5106</v>
      </c>
      <c r="B1720" s="1798" t="s">
        <v>5107</v>
      </c>
    </row>
    <row r="1721" customFormat="false" ht="12.75" hidden="false" customHeight="false" outlineLevel="0" collapsed="false">
      <c r="A1721" s="1846" t="s">
        <v>5108</v>
      </c>
      <c r="B1721" s="1798" t="s">
        <v>5109</v>
      </c>
    </row>
    <row r="1722" customFormat="false" ht="12.75" hidden="false" customHeight="false" outlineLevel="0" collapsed="false">
      <c r="A1722" s="1846" t="s">
        <v>5110</v>
      </c>
      <c r="B1722" s="1798" t="s">
        <v>5111</v>
      </c>
    </row>
    <row r="1723" customFormat="false" ht="12.75" hidden="false" customHeight="false" outlineLevel="0" collapsed="false">
      <c r="A1723" s="1846" t="s">
        <v>5112</v>
      </c>
      <c r="B1723" s="1798" t="s">
        <v>5113</v>
      </c>
    </row>
    <row r="1724" customFormat="false" ht="12.75" hidden="false" customHeight="false" outlineLevel="0" collapsed="false">
      <c r="A1724" s="1846" t="s">
        <v>5114</v>
      </c>
      <c r="B1724" s="1798" t="s">
        <v>5115</v>
      </c>
    </row>
    <row r="1725" customFormat="false" ht="12.75" hidden="false" customHeight="false" outlineLevel="0" collapsed="false">
      <c r="A1725" s="1846" t="s">
        <v>5116</v>
      </c>
      <c r="B1725" s="1798" t="s">
        <v>5117</v>
      </c>
    </row>
    <row r="1726" customFormat="false" ht="12.75" hidden="false" customHeight="false" outlineLevel="0" collapsed="false">
      <c r="A1726" s="1846" t="s">
        <v>5118</v>
      </c>
      <c r="B1726" s="1798" t="s">
        <v>5119</v>
      </c>
    </row>
    <row r="1727" customFormat="false" ht="12.75" hidden="false" customHeight="false" outlineLevel="0" collapsed="false">
      <c r="A1727" s="1846" t="s">
        <v>5120</v>
      </c>
      <c r="B1727" s="1798" t="s">
        <v>5121</v>
      </c>
    </row>
    <row r="1728" customFormat="false" ht="12.75" hidden="false" customHeight="false" outlineLevel="0" collapsed="false">
      <c r="A1728" s="1846" t="s">
        <v>5122</v>
      </c>
      <c r="B1728" s="1798" t="s">
        <v>5123</v>
      </c>
    </row>
    <row r="1729" customFormat="false" ht="12.75" hidden="false" customHeight="false" outlineLevel="0" collapsed="false">
      <c r="A1729" s="1846" t="s">
        <v>5124</v>
      </c>
      <c r="B1729" s="1798" t="s">
        <v>5125</v>
      </c>
    </row>
    <row r="1730" customFormat="false" ht="12.75" hidden="false" customHeight="false" outlineLevel="0" collapsed="false">
      <c r="A1730" s="1846" t="s">
        <v>5126</v>
      </c>
      <c r="B1730" s="1798" t="s">
        <v>5127</v>
      </c>
    </row>
    <row r="1731" customFormat="false" ht="12.75" hidden="false" customHeight="false" outlineLevel="0" collapsed="false">
      <c r="A1731" s="1846" t="s">
        <v>5128</v>
      </c>
      <c r="B1731" s="1798" t="s">
        <v>5129</v>
      </c>
    </row>
    <row r="1732" customFormat="false" ht="12.75" hidden="false" customHeight="false" outlineLevel="0" collapsed="false">
      <c r="A1732" s="1846" t="s">
        <v>5130</v>
      </c>
      <c r="B1732" s="1773" t="s">
        <v>5131</v>
      </c>
    </row>
    <row r="1733" customFormat="false" ht="12.75" hidden="false" customHeight="false" outlineLevel="0" collapsed="false">
      <c r="A1733" s="1846" t="s">
        <v>5132</v>
      </c>
      <c r="B1733" s="1798" t="s">
        <v>5133</v>
      </c>
    </row>
    <row r="1734" customFormat="false" ht="12.75" hidden="false" customHeight="false" outlineLevel="0" collapsed="false">
      <c r="A1734" s="1846" t="s">
        <v>5134</v>
      </c>
      <c r="B1734" s="1798" t="s">
        <v>5135</v>
      </c>
    </row>
    <row r="1735" customFormat="false" ht="12.75" hidden="false" customHeight="false" outlineLevel="0" collapsed="false">
      <c r="A1735" s="1429" t="s">
        <v>5416</v>
      </c>
      <c r="B1735" s="1776" t="s">
        <v>5417</v>
      </c>
    </row>
    <row r="1736" customFormat="false" ht="12.75" hidden="false" customHeight="false" outlineLevel="0" collapsed="false">
      <c r="A1736" s="1846" t="s">
        <v>5136</v>
      </c>
      <c r="B1736" s="1798" t="s">
        <v>5137</v>
      </c>
    </row>
    <row r="1737" customFormat="false" ht="12.75" hidden="false" customHeight="false" outlineLevel="0" collapsed="false">
      <c r="A1737" s="1429" t="s">
        <v>5138</v>
      </c>
      <c r="B1737" s="1776" t="s">
        <v>5139</v>
      </c>
    </row>
    <row r="1738" customFormat="false" ht="12.75" hidden="false" customHeight="false" outlineLevel="0" collapsed="false">
      <c r="A1738" s="1429" t="s">
        <v>5414</v>
      </c>
      <c r="B1738" s="1727" t="s">
        <v>5415</v>
      </c>
    </row>
    <row r="1739" customFormat="false" ht="12.75" hidden="false" customHeight="false" outlineLevel="0" collapsed="false">
      <c r="A1739" s="1837" t="s">
        <v>5408</v>
      </c>
      <c r="B1739" s="1776" t="s">
        <v>5409</v>
      </c>
    </row>
    <row r="1740" customFormat="false" ht="12.75" hidden="false" customHeight="false" outlineLevel="0" collapsed="false">
      <c r="A1740" s="1846" t="s">
        <v>5140</v>
      </c>
      <c r="B1740" s="1798" t="s">
        <v>5141</v>
      </c>
    </row>
    <row r="1741" customFormat="false" ht="12.75" hidden="false" customHeight="false" outlineLevel="0" collapsed="false">
      <c r="A1741" s="1846" t="s">
        <v>5142</v>
      </c>
      <c r="B1741" s="1798" t="s">
        <v>5143</v>
      </c>
    </row>
    <row r="1742" customFormat="false" ht="12.75" hidden="false" customHeight="false" outlineLevel="0" collapsed="false">
      <c r="A1742" s="1846" t="s">
        <v>5144</v>
      </c>
      <c r="B1742" s="1798" t="s">
        <v>5145</v>
      </c>
    </row>
    <row r="1743" customFormat="false" ht="12.75" hidden="false" customHeight="false" outlineLevel="0" collapsed="false">
      <c r="A1743" s="1846" t="s">
        <v>5146</v>
      </c>
      <c r="B1743" s="1798" t="s">
        <v>5147</v>
      </c>
    </row>
    <row r="1744" customFormat="false" ht="12.75" hidden="false" customHeight="false" outlineLevel="0" collapsed="false">
      <c r="A1744" s="1846" t="s">
        <v>5148</v>
      </c>
      <c r="B1744" s="1798" t="s">
        <v>5149</v>
      </c>
    </row>
    <row r="1745" customFormat="false" ht="12.75" hidden="false" customHeight="false" outlineLevel="0" collapsed="false">
      <c r="A1745" s="1846" t="s">
        <v>5150</v>
      </c>
      <c r="B1745" s="1798" t="s">
        <v>5151</v>
      </c>
    </row>
    <row r="1746" customFormat="false" ht="12.75" hidden="false" customHeight="false" outlineLevel="0" collapsed="false">
      <c r="A1746" s="1846" t="s">
        <v>5152</v>
      </c>
      <c r="B1746" s="1798" t="s">
        <v>5153</v>
      </c>
    </row>
    <row r="1747" customFormat="false" ht="12.75" hidden="false" customHeight="false" outlineLevel="0" collapsed="false">
      <c r="A1747" s="1846" t="s">
        <v>5154</v>
      </c>
      <c r="B1747" s="1798" t="s">
        <v>5155</v>
      </c>
    </row>
    <row r="1748" customFormat="false" ht="12.75" hidden="false" customHeight="false" outlineLevel="0" collapsed="false">
      <c r="A1748" s="1846" t="s">
        <v>5156</v>
      </c>
      <c r="B1748" s="1798" t="s">
        <v>5157</v>
      </c>
    </row>
    <row r="1749" customFormat="false" ht="12.75" hidden="false" customHeight="false" outlineLevel="0" collapsed="false">
      <c r="A1749" s="1846" t="s">
        <v>5158</v>
      </c>
      <c r="B1749" s="1798" t="s">
        <v>5159</v>
      </c>
    </row>
    <row r="1750" customFormat="false" ht="12.75" hidden="false" customHeight="false" outlineLevel="0" collapsed="false">
      <c r="A1750" s="1846" t="s">
        <v>5160</v>
      </c>
      <c r="B1750" s="1798" t="s">
        <v>5161</v>
      </c>
    </row>
    <row r="1751" customFormat="false" ht="12.75" hidden="false" customHeight="false" outlineLevel="0" collapsed="false">
      <c r="A1751" s="1846" t="s">
        <v>5162</v>
      </c>
      <c r="B1751" s="1798" t="s">
        <v>5163</v>
      </c>
    </row>
    <row r="1752" customFormat="false" ht="12.75" hidden="false" customHeight="false" outlineLevel="0" collapsed="false">
      <c r="A1752" s="1846" t="s">
        <v>5164</v>
      </c>
      <c r="B1752" s="1798" t="s">
        <v>5165</v>
      </c>
    </row>
    <row r="1753" customFormat="false" ht="12.75" hidden="false" customHeight="false" outlineLevel="0" collapsed="false">
      <c r="A1753" s="1840" t="s">
        <v>5166</v>
      </c>
      <c r="B1753" s="1820" t="s">
        <v>5167</v>
      </c>
    </row>
    <row r="1754" customFormat="false" ht="12.75" hidden="false" customHeight="false" outlineLevel="0" collapsed="false">
      <c r="A1754" s="1846" t="s">
        <v>5168</v>
      </c>
      <c r="B1754" s="1798" t="s">
        <v>5169</v>
      </c>
    </row>
    <row r="1755" customFormat="false" ht="12.75" hidden="false" customHeight="false" outlineLevel="0" collapsed="false">
      <c r="A1755" s="1846" t="s">
        <v>5170</v>
      </c>
      <c r="B1755" s="1798" t="s">
        <v>5171</v>
      </c>
    </row>
    <row r="1756" customFormat="false" ht="12.75" hidden="false" customHeight="false" outlineLevel="0" collapsed="false">
      <c r="A1756" s="1846" t="s">
        <v>5172</v>
      </c>
      <c r="B1756" s="1798" t="s">
        <v>5173</v>
      </c>
    </row>
    <row r="1757" customFormat="false" ht="12.75" hidden="false" customHeight="false" outlineLevel="0" collapsed="false">
      <c r="A1757" s="1846" t="s">
        <v>5174</v>
      </c>
      <c r="B1757" s="1798" t="s">
        <v>5175</v>
      </c>
    </row>
    <row r="1758" customFormat="false" ht="12.75" hidden="false" customHeight="false" outlineLevel="0" collapsed="false">
      <c r="A1758" s="1846" t="s">
        <v>5176</v>
      </c>
      <c r="B1758" s="1798" t="s">
        <v>5177</v>
      </c>
    </row>
    <row r="1759" customFormat="false" ht="12.75" hidden="false" customHeight="false" outlineLevel="0" collapsed="false">
      <c r="A1759" s="1846" t="s">
        <v>5178</v>
      </c>
      <c r="B1759" s="1798" t="s">
        <v>5179</v>
      </c>
    </row>
    <row r="1760" customFormat="false" ht="12.75" hidden="false" customHeight="false" outlineLevel="0" collapsed="false">
      <c r="A1760" s="1846" t="s">
        <v>5180</v>
      </c>
      <c r="B1760" s="1798" t="s">
        <v>5181</v>
      </c>
    </row>
    <row r="1761" customFormat="false" ht="25.5" hidden="false" customHeight="false" outlineLevel="0" collapsed="false">
      <c r="A1761" s="1846" t="s">
        <v>5182</v>
      </c>
      <c r="B1761" s="1798" t="s">
        <v>5183</v>
      </c>
    </row>
    <row r="1762" customFormat="false" ht="12.75" hidden="false" customHeight="false" outlineLevel="0" collapsed="false">
      <c r="A1762" s="1846" t="s">
        <v>5184</v>
      </c>
      <c r="B1762" s="1798" t="s">
        <v>5185</v>
      </c>
    </row>
    <row r="1763" customFormat="false" ht="12.75" hidden="false" customHeight="false" outlineLevel="0" collapsed="false">
      <c r="A1763" s="1846" t="s">
        <v>5186</v>
      </c>
      <c r="B1763" s="1798" t="s">
        <v>5187</v>
      </c>
    </row>
    <row r="1764" customFormat="false" ht="12.75" hidden="false" customHeight="false" outlineLevel="0" collapsed="false">
      <c r="A1764" s="1846" t="s">
        <v>5188</v>
      </c>
      <c r="B1764" s="1798" t="s">
        <v>5189</v>
      </c>
    </row>
    <row r="1765" customFormat="false" ht="12.75" hidden="false" customHeight="false" outlineLevel="0" collapsed="false">
      <c r="A1765" s="1846" t="s">
        <v>5190</v>
      </c>
      <c r="B1765" s="1798" t="s">
        <v>5191</v>
      </c>
    </row>
    <row r="1766" customFormat="false" ht="12.75" hidden="false" customHeight="false" outlineLevel="0" collapsed="false">
      <c r="A1766" s="1846" t="s">
        <v>5192</v>
      </c>
      <c r="B1766" s="1798" t="s">
        <v>5193</v>
      </c>
    </row>
    <row r="1767" customFormat="false" ht="12.75" hidden="false" customHeight="false" outlineLevel="0" collapsed="false">
      <c r="A1767" s="1846" t="s">
        <v>5194</v>
      </c>
      <c r="B1767" s="1798" t="s">
        <v>5195</v>
      </c>
    </row>
    <row r="1768" customFormat="false" ht="12.75" hidden="false" customHeight="false" outlineLevel="0" collapsed="false">
      <c r="A1768" s="1846" t="s">
        <v>5196</v>
      </c>
      <c r="B1768" s="1798" t="s">
        <v>5197</v>
      </c>
    </row>
    <row r="1769" customFormat="false" ht="12.75" hidden="false" customHeight="false" outlineLevel="0" collapsed="false">
      <c r="A1769" s="1846" t="s">
        <v>5198</v>
      </c>
      <c r="B1769" s="1798" t="s">
        <v>5199</v>
      </c>
    </row>
    <row r="1770" customFormat="false" ht="12.75" hidden="false" customHeight="false" outlineLevel="0" collapsed="false">
      <c r="A1770" s="1846" t="s">
        <v>5200</v>
      </c>
      <c r="B1770" s="1798" t="s">
        <v>5201</v>
      </c>
    </row>
    <row r="1771" customFormat="false" ht="12.75" hidden="false" customHeight="false" outlineLevel="0" collapsed="false">
      <c r="A1771" s="1840" t="s">
        <v>5202</v>
      </c>
      <c r="B1771" s="1820" t="s">
        <v>5203</v>
      </c>
    </row>
    <row r="1772" customFormat="false" ht="12.75" hidden="false" customHeight="false" outlineLevel="0" collapsed="false">
      <c r="A1772" s="1846" t="s">
        <v>5204</v>
      </c>
      <c r="B1772" s="1798" t="s">
        <v>5205</v>
      </c>
    </row>
    <row r="1773" customFormat="false" ht="12.75" hidden="false" customHeight="false" outlineLevel="0" collapsed="false">
      <c r="A1773" s="1846" t="s">
        <v>5206</v>
      </c>
      <c r="B1773" s="1798" t="s">
        <v>5207</v>
      </c>
    </row>
    <row r="1774" customFormat="false" ht="12.75" hidden="false" customHeight="false" outlineLevel="0" collapsed="false">
      <c r="A1774" s="1846" t="s">
        <v>5208</v>
      </c>
      <c r="B1774" s="1798" t="s">
        <v>5209</v>
      </c>
    </row>
    <row r="1775" customFormat="false" ht="12.75" hidden="false" customHeight="false" outlineLevel="0" collapsed="false">
      <c r="A1775" s="1846" t="s">
        <v>5210</v>
      </c>
      <c r="B1775" s="1798" t="s">
        <v>5211</v>
      </c>
    </row>
    <row r="1776" customFormat="false" ht="12.75" hidden="false" customHeight="false" outlineLevel="0" collapsed="false">
      <c r="A1776" s="1846" t="s">
        <v>5212</v>
      </c>
      <c r="B1776" s="1798" t="s">
        <v>5213</v>
      </c>
    </row>
    <row r="1777" customFormat="false" ht="12.75" hidden="false" customHeight="false" outlineLevel="0" collapsed="false">
      <c r="A1777" s="1846" t="s">
        <v>5214</v>
      </c>
      <c r="B1777" s="1798" t="s">
        <v>5215</v>
      </c>
    </row>
    <row r="1778" customFormat="false" ht="12.75" hidden="false" customHeight="false" outlineLevel="0" collapsed="false">
      <c r="A1778" s="1846" t="s">
        <v>5216</v>
      </c>
      <c r="B1778" s="1798" t="s">
        <v>5217</v>
      </c>
    </row>
    <row r="1779" customFormat="false" ht="12.75" hidden="false" customHeight="false" outlineLevel="0" collapsed="false">
      <c r="A1779" s="1846" t="s">
        <v>5218</v>
      </c>
      <c r="B1779" s="1798" t="s">
        <v>5219</v>
      </c>
    </row>
    <row r="1780" customFormat="false" ht="12.75" hidden="false" customHeight="false" outlineLevel="0" collapsed="false">
      <c r="A1780" s="1846" t="s">
        <v>5220</v>
      </c>
      <c r="B1780" s="1798" t="s">
        <v>5221</v>
      </c>
    </row>
    <row r="1781" customFormat="false" ht="12.75" hidden="false" customHeight="false" outlineLevel="0" collapsed="false">
      <c r="A1781" s="1846" t="s">
        <v>5222</v>
      </c>
      <c r="B1781" s="1798" t="s">
        <v>5223</v>
      </c>
    </row>
    <row r="1782" customFormat="false" ht="12.75" hidden="false" customHeight="false" outlineLevel="0" collapsed="false">
      <c r="A1782" s="1846" t="s">
        <v>5224</v>
      </c>
      <c r="B1782" s="1798" t="s">
        <v>5225</v>
      </c>
    </row>
    <row r="1783" customFormat="false" ht="12.75" hidden="false" customHeight="false" outlineLevel="0" collapsed="false">
      <c r="A1783" s="1846" t="s">
        <v>5226</v>
      </c>
      <c r="B1783" s="1798" t="s">
        <v>5227</v>
      </c>
    </row>
    <row r="1784" customFormat="false" ht="12.75" hidden="false" customHeight="false" outlineLevel="0" collapsed="false">
      <c r="A1784" s="1846" t="s">
        <v>5228</v>
      </c>
      <c r="B1784" s="1798" t="s">
        <v>5229</v>
      </c>
    </row>
    <row r="1785" customFormat="false" ht="12.75" hidden="false" customHeight="false" outlineLevel="0" collapsed="false">
      <c r="A1785" s="1846" t="s">
        <v>5230</v>
      </c>
      <c r="B1785" s="1798" t="s">
        <v>5231</v>
      </c>
    </row>
    <row r="1786" customFormat="false" ht="12.75" hidden="false" customHeight="false" outlineLevel="0" collapsed="false">
      <c r="A1786" s="1840" t="s">
        <v>5232</v>
      </c>
      <c r="B1786" s="1820" t="s">
        <v>5233</v>
      </c>
    </row>
    <row r="1787" customFormat="false" ht="12.75" hidden="false" customHeight="false" outlineLevel="0" collapsed="false">
      <c r="A1787" s="1846" t="s">
        <v>5234</v>
      </c>
      <c r="B1787" s="1798" t="s">
        <v>5235</v>
      </c>
    </row>
    <row r="1788" customFormat="false" ht="12.75" hidden="false" customHeight="false" outlineLevel="0" collapsed="false">
      <c r="A1788" s="1846" t="s">
        <v>5236</v>
      </c>
      <c r="B1788" s="1798" t="s">
        <v>5237</v>
      </c>
    </row>
    <row r="1789" customFormat="false" ht="12.75" hidden="false" customHeight="false" outlineLevel="0" collapsed="false">
      <c r="A1789" s="1846" t="s">
        <v>5238</v>
      </c>
      <c r="B1789" s="1798" t="s">
        <v>5239</v>
      </c>
    </row>
    <row r="1790" customFormat="false" ht="12.75" hidden="false" customHeight="false" outlineLevel="0" collapsed="false">
      <c r="A1790" s="1846" t="s">
        <v>5240</v>
      </c>
      <c r="B1790" s="1798" t="s">
        <v>5241</v>
      </c>
    </row>
    <row r="1791" customFormat="false" ht="12.75" hidden="false" customHeight="false" outlineLevel="0" collapsed="false">
      <c r="A1791" s="1846" t="s">
        <v>5242</v>
      </c>
      <c r="B1791" s="1798" t="s">
        <v>5243</v>
      </c>
    </row>
    <row r="1792" customFormat="false" ht="12.75" hidden="false" customHeight="false" outlineLevel="0" collapsed="false">
      <c r="A1792" s="1846" t="s">
        <v>5244</v>
      </c>
      <c r="B1792" s="1798" t="s">
        <v>5245</v>
      </c>
    </row>
    <row r="1793" customFormat="false" ht="12.75" hidden="false" customHeight="false" outlineLevel="0" collapsed="false">
      <c r="A1793" s="1846" t="s">
        <v>5246</v>
      </c>
      <c r="B1793" s="1798" t="s">
        <v>5247</v>
      </c>
    </row>
    <row r="1794" customFormat="false" ht="12.75" hidden="false" customHeight="false" outlineLevel="0" collapsed="false">
      <c r="A1794" s="1846" t="s">
        <v>5248</v>
      </c>
      <c r="B1794" s="1798" t="s">
        <v>5249</v>
      </c>
    </row>
    <row r="1795" customFormat="false" ht="12.75" hidden="false" customHeight="false" outlineLevel="0" collapsed="false">
      <c r="A1795" s="1846" t="s">
        <v>5250</v>
      </c>
      <c r="B1795" s="1798" t="s">
        <v>5251</v>
      </c>
    </row>
    <row r="1796" customFormat="false" ht="12.75" hidden="false" customHeight="false" outlineLevel="0" collapsed="false">
      <c r="A1796" s="1846" t="s">
        <v>5252</v>
      </c>
      <c r="B1796" s="1798" t="s">
        <v>5253</v>
      </c>
    </row>
    <row r="1797" customFormat="false" ht="12.75" hidden="false" customHeight="false" outlineLevel="0" collapsed="false">
      <c r="A1797" s="1846" t="s">
        <v>5254</v>
      </c>
      <c r="B1797" s="1798" t="s">
        <v>5255</v>
      </c>
    </row>
    <row r="1798" customFormat="false" ht="12.75" hidden="false" customHeight="false" outlineLevel="0" collapsed="false">
      <c r="A1798" s="1846" t="s">
        <v>5256</v>
      </c>
      <c r="B1798" s="1798" t="s">
        <v>5257</v>
      </c>
    </row>
    <row r="1799" customFormat="false" ht="12.75" hidden="false" customHeight="false" outlineLevel="0" collapsed="false">
      <c r="A1799" s="1846" t="s">
        <v>5258</v>
      </c>
      <c r="B1799" s="1798" t="s">
        <v>5259</v>
      </c>
    </row>
    <row r="1800" customFormat="false" ht="12.75" hidden="false" customHeight="false" outlineLevel="0" collapsed="false">
      <c r="A1800" s="1846" t="s">
        <v>5260</v>
      </c>
      <c r="B1800" s="1798" t="s">
        <v>5261</v>
      </c>
    </row>
    <row r="1801" customFormat="false" ht="12.75" hidden="false" customHeight="false" outlineLevel="0" collapsed="false">
      <c r="A1801" s="1846" t="s">
        <v>5262</v>
      </c>
      <c r="B1801" s="1798" t="s">
        <v>5263</v>
      </c>
    </row>
    <row r="1802" customFormat="false" ht="12.75" hidden="false" customHeight="false" outlineLevel="0" collapsed="false">
      <c r="A1802" s="1846" t="s">
        <v>5264</v>
      </c>
      <c r="B1802" s="1798" t="s">
        <v>5265</v>
      </c>
    </row>
    <row r="1803" customFormat="false" ht="12.75" hidden="false" customHeight="false" outlineLevel="0" collapsed="false">
      <c r="A1803" s="1846" t="s">
        <v>5266</v>
      </c>
      <c r="B1803" s="1798" t="s">
        <v>5267</v>
      </c>
    </row>
    <row r="1804" customFormat="false" ht="12.75" hidden="false" customHeight="false" outlineLevel="0" collapsed="false">
      <c r="A1804" s="1846" t="s">
        <v>5268</v>
      </c>
      <c r="B1804" s="1798" t="s">
        <v>5269</v>
      </c>
    </row>
    <row r="1805" customFormat="false" ht="12.75" hidden="false" customHeight="false" outlineLevel="0" collapsed="false">
      <c r="A1805" s="1846" t="s">
        <v>5270</v>
      </c>
      <c r="B1805" s="1798" t="s">
        <v>5271</v>
      </c>
    </row>
    <row r="1806" customFormat="false" ht="12.75" hidden="false" customHeight="false" outlineLevel="0" collapsed="false">
      <c r="A1806" s="1846" t="s">
        <v>5272</v>
      </c>
      <c r="B1806" s="1798" t="s">
        <v>5273</v>
      </c>
    </row>
    <row r="1807" customFormat="false" ht="12.75" hidden="false" customHeight="false" outlineLevel="0" collapsed="false">
      <c r="A1807" s="1840" t="s">
        <v>5274</v>
      </c>
      <c r="B1807" s="1820" t="s">
        <v>5275</v>
      </c>
    </row>
    <row r="1808" customFormat="false" ht="12.75" hidden="false" customHeight="false" outlineLevel="0" collapsed="false">
      <c r="A1808" s="1846" t="s">
        <v>5276</v>
      </c>
      <c r="B1808" s="1798" t="s">
        <v>5277</v>
      </c>
    </row>
    <row r="1809" customFormat="false" ht="12.75" hidden="false" customHeight="false" outlineLevel="0" collapsed="false">
      <c r="A1809" s="1846" t="s">
        <v>5278</v>
      </c>
      <c r="B1809" s="1798" t="s">
        <v>5279</v>
      </c>
    </row>
    <row r="1810" customFormat="false" ht="12.75" hidden="false" customHeight="false" outlineLevel="0" collapsed="false">
      <c r="A1810" s="1846" t="s">
        <v>5280</v>
      </c>
      <c r="B1810" s="1798" t="s">
        <v>5281</v>
      </c>
    </row>
    <row r="1811" customFormat="false" ht="12.75" hidden="false" customHeight="false" outlineLevel="0" collapsed="false">
      <c r="A1811" s="1846" t="s">
        <v>5282</v>
      </c>
      <c r="B1811" s="1798" t="s">
        <v>5283</v>
      </c>
    </row>
    <row r="1812" customFormat="false" ht="12.75" hidden="false" customHeight="false" outlineLevel="0" collapsed="false">
      <c r="A1812" s="1846" t="s">
        <v>5284</v>
      </c>
      <c r="B1812" s="1798" t="s">
        <v>5285</v>
      </c>
    </row>
    <row r="1813" customFormat="false" ht="12.75" hidden="false" customHeight="false" outlineLevel="0" collapsed="false">
      <c r="A1813" s="1846" t="s">
        <v>5286</v>
      </c>
      <c r="B1813" s="1798" t="s">
        <v>5287</v>
      </c>
    </row>
    <row r="1814" customFormat="false" ht="12.75" hidden="false" customHeight="false" outlineLevel="0" collapsed="false">
      <c r="A1814" s="1846" t="s">
        <v>5288</v>
      </c>
      <c r="B1814" s="1798" t="s">
        <v>5289</v>
      </c>
    </row>
    <row r="1815" customFormat="false" ht="12.75" hidden="false" customHeight="false" outlineLevel="0" collapsed="false">
      <c r="A1815" s="1846" t="s">
        <v>5290</v>
      </c>
      <c r="B1815" s="1798" t="s">
        <v>5291</v>
      </c>
    </row>
    <row r="1816" customFormat="false" ht="12.75" hidden="false" customHeight="false" outlineLevel="0" collapsed="false">
      <c r="A1816" s="1846" t="s">
        <v>5292</v>
      </c>
      <c r="B1816" s="1798" t="s">
        <v>5293</v>
      </c>
    </row>
    <row r="1817" customFormat="false" ht="12.75" hidden="false" customHeight="false" outlineLevel="0" collapsed="false">
      <c r="A1817" s="1846" t="s">
        <v>5294</v>
      </c>
      <c r="B1817" s="1798" t="s">
        <v>5295</v>
      </c>
    </row>
    <row r="1818" customFormat="false" ht="12.75" hidden="false" customHeight="false" outlineLevel="0" collapsed="false">
      <c r="A1818" s="1846" t="s">
        <v>5296</v>
      </c>
      <c r="B1818" s="1798" t="s">
        <v>5297</v>
      </c>
    </row>
    <row r="1819" customFormat="false" ht="12.75" hidden="false" customHeight="false" outlineLevel="0" collapsed="false">
      <c r="A1819" s="1846" t="s">
        <v>5298</v>
      </c>
      <c r="B1819" s="1798" t="s">
        <v>5299</v>
      </c>
    </row>
    <row r="1820" customFormat="false" ht="12.75" hidden="false" customHeight="false" outlineLevel="0" collapsed="false">
      <c r="A1820" s="1846" t="s">
        <v>5300</v>
      </c>
      <c r="B1820" s="1798" t="s">
        <v>5301</v>
      </c>
    </row>
    <row r="1821" customFormat="false" ht="12.75" hidden="false" customHeight="false" outlineLevel="0" collapsed="false">
      <c r="A1821" s="1846" t="s">
        <v>5302</v>
      </c>
      <c r="B1821" s="1798" t="s">
        <v>5303</v>
      </c>
    </row>
    <row r="1822" customFormat="false" ht="12.75" hidden="false" customHeight="false" outlineLevel="0" collapsed="false">
      <c r="A1822" s="1846" t="s">
        <v>5304</v>
      </c>
      <c r="B1822" s="1798" t="s">
        <v>5305</v>
      </c>
    </row>
    <row r="1823" customFormat="false" ht="12.75" hidden="false" customHeight="false" outlineLevel="0" collapsed="false">
      <c r="A1823" s="1846" t="s">
        <v>5306</v>
      </c>
      <c r="B1823" s="1798" t="s">
        <v>5307</v>
      </c>
    </row>
    <row r="1824" customFormat="false" ht="12.75" hidden="false" customHeight="false" outlineLevel="0" collapsed="false">
      <c r="A1824" s="1846" t="s">
        <v>5308</v>
      </c>
      <c r="B1824" s="1798" t="s">
        <v>5309</v>
      </c>
    </row>
    <row r="1825" customFormat="false" ht="12.75" hidden="false" customHeight="false" outlineLevel="0" collapsed="false">
      <c r="A1825" s="1846" t="s">
        <v>5310</v>
      </c>
      <c r="B1825" s="1798" t="s">
        <v>5311</v>
      </c>
    </row>
    <row r="1826" customFormat="false" ht="12.75" hidden="false" customHeight="false" outlineLevel="0" collapsed="false">
      <c r="A1826" s="1846" t="s">
        <v>5312</v>
      </c>
      <c r="B1826" s="1798" t="s">
        <v>5313</v>
      </c>
    </row>
    <row r="1827" customFormat="false" ht="12.75" hidden="false" customHeight="false" outlineLevel="0" collapsed="false">
      <c r="A1827" s="1846" t="s">
        <v>5314</v>
      </c>
      <c r="B1827" s="1798" t="s">
        <v>5315</v>
      </c>
    </row>
    <row r="1828" customFormat="false" ht="12.75" hidden="false" customHeight="false" outlineLevel="0" collapsed="false">
      <c r="A1828" s="1846" t="s">
        <v>5316</v>
      </c>
      <c r="B1828" s="1848" t="s">
        <v>5317</v>
      </c>
    </row>
    <row r="1829" customFormat="false" ht="12.75" hidden="false" customHeight="false" outlineLevel="0" collapsed="false">
      <c r="A1829" s="1846" t="s">
        <v>5318</v>
      </c>
      <c r="B1829" s="1798" t="s">
        <v>5319</v>
      </c>
    </row>
    <row r="1830" customFormat="false" ht="12.75" hidden="false" customHeight="false" outlineLevel="0" collapsed="false">
      <c r="A1830" s="1846" t="s">
        <v>5320</v>
      </c>
      <c r="B1830" s="1798" t="s">
        <v>5321</v>
      </c>
    </row>
    <row r="1831" customFormat="false" ht="12.75" hidden="false" customHeight="false" outlineLevel="0" collapsed="false">
      <c r="A1831" s="1846" t="s">
        <v>5322</v>
      </c>
      <c r="B1831" s="1798" t="s">
        <v>5323</v>
      </c>
    </row>
    <row r="1832" customFormat="false" ht="12.75" hidden="false" customHeight="false" outlineLevel="0" collapsed="false">
      <c r="A1832" s="1846" t="s">
        <v>5324</v>
      </c>
      <c r="B1832" s="1798" t="s">
        <v>5325</v>
      </c>
    </row>
    <row r="1833" customFormat="false" ht="12.75" hidden="false" customHeight="false" outlineLevel="0" collapsed="false">
      <c r="A1833" s="1846" t="s">
        <v>5326</v>
      </c>
      <c r="B1833" s="1798" t="s">
        <v>5327</v>
      </c>
    </row>
    <row r="1834" customFormat="false" ht="12.75" hidden="false" customHeight="false" outlineLevel="0" collapsed="false">
      <c r="A1834" s="1846" t="s">
        <v>5328</v>
      </c>
      <c r="B1834" s="1798" t="s">
        <v>5329</v>
      </c>
    </row>
    <row r="1835" customFormat="false" ht="12.75" hidden="false" customHeight="false" outlineLevel="0" collapsed="false">
      <c r="A1835" s="1846" t="s">
        <v>5330</v>
      </c>
      <c r="B1835" s="1798" t="s">
        <v>5331</v>
      </c>
    </row>
    <row r="1836" customFormat="false" ht="12.75" hidden="false" customHeight="false" outlineLevel="0" collapsed="false">
      <c r="A1836" s="1846" t="s">
        <v>5332</v>
      </c>
      <c r="B1836" s="1798" t="s">
        <v>5333</v>
      </c>
    </row>
    <row r="1837" customFormat="false" ht="12.75" hidden="false" customHeight="false" outlineLevel="0" collapsed="false">
      <c r="A1837" s="1846" t="s">
        <v>5334</v>
      </c>
      <c r="B1837" s="1798" t="s">
        <v>5335</v>
      </c>
    </row>
    <row r="1838" customFormat="false" ht="12.75" hidden="false" customHeight="false" outlineLevel="0" collapsed="false">
      <c r="A1838" s="1840" t="s">
        <v>5336</v>
      </c>
      <c r="B1838" s="1820" t="s">
        <v>5337</v>
      </c>
    </row>
    <row r="1839" customFormat="false" ht="12.75" hidden="false" customHeight="false" outlineLevel="0" collapsed="false">
      <c r="A1839" s="1840" t="s">
        <v>5338</v>
      </c>
      <c r="B1839" s="1820" t="s">
        <v>5339</v>
      </c>
    </row>
    <row r="1840" customFormat="false" ht="12.75" hidden="false" customHeight="false" outlineLevel="0" collapsed="false">
      <c r="A1840" s="1846" t="s">
        <v>5340</v>
      </c>
      <c r="B1840" s="1798" t="s">
        <v>5341</v>
      </c>
    </row>
    <row r="1841" customFormat="false" ht="12.75" hidden="false" customHeight="false" outlineLevel="0" collapsed="false">
      <c r="A1841" s="1846" t="s">
        <v>5342</v>
      </c>
      <c r="B1841" s="1798" t="s">
        <v>5343</v>
      </c>
    </row>
    <row r="1842" customFormat="false" ht="12.75" hidden="false" customHeight="false" outlineLevel="0" collapsed="false">
      <c r="A1842" s="1846" t="s">
        <v>5344</v>
      </c>
      <c r="B1842" s="1798" t="s">
        <v>5345</v>
      </c>
    </row>
    <row r="1843" customFormat="false" ht="12.75" hidden="false" customHeight="false" outlineLevel="0" collapsed="false">
      <c r="A1843" s="1846" t="s">
        <v>5346</v>
      </c>
      <c r="B1843" s="1798" t="s">
        <v>5347</v>
      </c>
    </row>
    <row r="1844" customFormat="false" ht="12.75" hidden="false" customHeight="false" outlineLevel="0" collapsed="false">
      <c r="A1844" s="1846" t="s">
        <v>5348</v>
      </c>
      <c r="B1844" s="1798" t="s">
        <v>5349</v>
      </c>
    </row>
    <row r="1845" customFormat="false" ht="12.75" hidden="false" customHeight="false" outlineLevel="0" collapsed="false">
      <c r="A1845" s="1846" t="s">
        <v>5350</v>
      </c>
      <c r="B1845" s="1798" t="s">
        <v>5351</v>
      </c>
    </row>
    <row r="1846" customFormat="false" ht="12.75" hidden="false" customHeight="false" outlineLevel="0" collapsed="false">
      <c r="A1846" s="1846" t="s">
        <v>5352</v>
      </c>
      <c r="B1846" s="1798" t="s">
        <v>5353</v>
      </c>
    </row>
    <row r="1847" customFormat="false" ht="12.75" hidden="false" customHeight="false" outlineLevel="0" collapsed="false">
      <c r="A1847" s="1846" t="s">
        <v>5354</v>
      </c>
      <c r="B1847" s="1798" t="s">
        <v>5355</v>
      </c>
    </row>
    <row r="1848" customFormat="false" ht="12.75" hidden="false" customHeight="false" outlineLevel="0" collapsed="false">
      <c r="A1848" s="1846" t="s">
        <v>5356</v>
      </c>
      <c r="B1848" s="1798" t="s">
        <v>5357</v>
      </c>
    </row>
    <row r="1849" customFormat="false" ht="12.75" hidden="false" customHeight="false" outlineLevel="0" collapsed="false">
      <c r="A1849" s="1846" t="s">
        <v>5358</v>
      </c>
      <c r="B1849" s="1798" t="s">
        <v>5359</v>
      </c>
    </row>
    <row r="1850" customFormat="false" ht="12.75" hidden="false" customHeight="false" outlineLevel="0" collapsed="false">
      <c r="A1850" s="1846" t="s">
        <v>5360</v>
      </c>
      <c r="B1850" s="1798" t="s">
        <v>5361</v>
      </c>
    </row>
    <row r="1851" customFormat="false" ht="12.75" hidden="false" customHeight="false" outlineLevel="0" collapsed="false">
      <c r="A1851" s="1846" t="s">
        <v>5362</v>
      </c>
      <c r="B1851" s="1798" t="s">
        <v>5363</v>
      </c>
    </row>
    <row r="1852" customFormat="false" ht="12.75" hidden="false" customHeight="false" outlineLevel="0" collapsed="false">
      <c r="A1852" s="1846" t="s">
        <v>5364</v>
      </c>
      <c r="B1852" s="1798" t="s">
        <v>5365</v>
      </c>
    </row>
    <row r="1853" customFormat="false" ht="12.75" hidden="false" customHeight="false" outlineLevel="0" collapsed="false">
      <c r="A1853" s="1846" t="s">
        <v>5366</v>
      </c>
      <c r="B1853" s="1798" t="s">
        <v>5367</v>
      </c>
    </row>
    <row r="1854" customFormat="false" ht="12.75" hidden="false" customHeight="false" outlineLevel="0" collapsed="false">
      <c r="A1854" s="1846" t="s">
        <v>5368</v>
      </c>
      <c r="B1854" s="1798" t="s">
        <v>5369</v>
      </c>
    </row>
    <row r="1855" customFormat="false" ht="12.75" hidden="false" customHeight="false" outlineLevel="0" collapsed="false">
      <c r="A1855" s="1846" t="s">
        <v>5370</v>
      </c>
      <c r="B1855" s="1798" t="s">
        <v>5371</v>
      </c>
    </row>
    <row r="1856" customFormat="false" ht="12.75" hidden="false" customHeight="false" outlineLevel="0" collapsed="false">
      <c r="A1856" s="1846" t="s">
        <v>5372</v>
      </c>
      <c r="B1856" s="1798" t="s">
        <v>5373</v>
      </c>
    </row>
    <row r="1857" customFormat="false" ht="12.75" hidden="false" customHeight="false" outlineLevel="0" collapsed="false">
      <c r="A1857" s="1846" t="s">
        <v>5374</v>
      </c>
      <c r="B1857" s="1798" t="s">
        <v>5375</v>
      </c>
    </row>
    <row r="1858" customFormat="false" ht="12.75" hidden="false" customHeight="false" outlineLevel="0" collapsed="false">
      <c r="A1858" s="1846" t="s">
        <v>5376</v>
      </c>
      <c r="B1858" s="1798" t="s">
        <v>5377</v>
      </c>
    </row>
    <row r="1859" customFormat="false" ht="12.75" hidden="false" customHeight="false" outlineLevel="0" collapsed="false">
      <c r="A1859" s="1840" t="s">
        <v>5378</v>
      </c>
      <c r="B1859" s="1820" t="s">
        <v>5379</v>
      </c>
    </row>
    <row r="1860" customFormat="false" ht="12.75" hidden="false" customHeight="false" outlineLevel="0" collapsed="false">
      <c r="A1860" s="1846" t="s">
        <v>5380</v>
      </c>
      <c r="B1860" s="1798" t="s">
        <v>5381</v>
      </c>
    </row>
    <row r="1861" customFormat="false" ht="12.75" hidden="false" customHeight="false" outlineLevel="0" collapsed="false">
      <c r="A1861" s="1846" t="s">
        <v>5382</v>
      </c>
      <c r="B1861" s="1798" t="s">
        <v>5383</v>
      </c>
    </row>
    <row r="1862" customFormat="false" ht="12.75" hidden="false" customHeight="false" outlineLevel="0" collapsed="false">
      <c r="A1862" s="1846" t="s">
        <v>5384</v>
      </c>
      <c r="B1862" s="1798" t="s">
        <v>5385</v>
      </c>
    </row>
    <row r="1863" customFormat="false" ht="12.75" hidden="false" customHeight="false" outlineLevel="0" collapsed="false">
      <c r="A1863" s="1837" t="s">
        <v>5410</v>
      </c>
      <c r="B1863" s="1776" t="s">
        <v>5411</v>
      </c>
    </row>
    <row r="1864" customFormat="false" ht="12.75" hidden="false" customHeight="false" outlineLevel="0" collapsed="false">
      <c r="A1864" s="1846" t="s">
        <v>5386</v>
      </c>
      <c r="B1864" s="1798" t="s">
        <v>5387</v>
      </c>
    </row>
    <row r="1865" customFormat="false" ht="12.75" hidden="false" customHeight="false" outlineLevel="0" collapsed="false">
      <c r="A1865" s="932" t="s">
        <v>5388</v>
      </c>
      <c r="B1865" s="1768" t="s">
        <v>5389</v>
      </c>
    </row>
    <row r="1866" customFormat="false" ht="25.5" hidden="false" customHeight="false" outlineLevel="0" collapsed="false">
      <c r="A1866" s="1780" t="s">
        <v>3819</v>
      </c>
      <c r="B1866" s="1778" t="s">
        <v>3820</v>
      </c>
    </row>
    <row r="1867" customFormat="false" ht="12.75" hidden="false" customHeight="false" outlineLevel="0" collapsed="false">
      <c r="A1867" s="1846" t="s">
        <v>5390</v>
      </c>
      <c r="B1867" s="1798" t="s">
        <v>5391</v>
      </c>
    </row>
    <row r="1868" customFormat="false" ht="12.75" hidden="false" customHeight="false" outlineLevel="0" collapsed="false">
      <c r="A1868" s="1836" t="s">
        <v>4771</v>
      </c>
      <c r="B1868" s="1768" t="s">
        <v>4772</v>
      </c>
    </row>
    <row r="1869" customFormat="false" ht="12.75" hidden="false" customHeight="false" outlineLevel="0" collapsed="false">
      <c r="A1869" s="1846" t="s">
        <v>5392</v>
      </c>
      <c r="B1869" s="1798" t="s">
        <v>5393</v>
      </c>
    </row>
    <row r="1870" customFormat="false" ht="12.75" hidden="false" customHeight="false" outlineLevel="0" collapsed="false">
      <c r="A1870" s="1846" t="s">
        <v>5394</v>
      </c>
      <c r="B1870" s="1798" t="s">
        <v>5395</v>
      </c>
    </row>
    <row r="1871" customFormat="false" ht="12.75" hidden="false" customHeight="false" outlineLevel="0" collapsed="false">
      <c r="A1871" s="1846" t="s">
        <v>5396</v>
      </c>
      <c r="B1871" s="1798" t="s">
        <v>5397</v>
      </c>
    </row>
    <row r="1872" customFormat="false" ht="12.75" hidden="false" customHeight="false" outlineLevel="0" collapsed="false">
      <c r="A1872" s="1846" t="s">
        <v>5398</v>
      </c>
      <c r="B1872" s="1798" t="s">
        <v>5399</v>
      </c>
    </row>
    <row r="1873" customFormat="false" ht="12.75" hidden="false" customHeight="false" outlineLevel="0" collapsed="false">
      <c r="A1873" s="1846" t="s">
        <v>5400</v>
      </c>
      <c r="B1873" s="1798" t="s">
        <v>5401</v>
      </c>
    </row>
    <row r="1874" customFormat="false" ht="12.75" hidden="false" customHeight="false" outlineLevel="0" collapsed="false">
      <c r="A1874" s="1844" t="s">
        <v>5402</v>
      </c>
      <c r="B1874" s="1849" t="s">
        <v>5403</v>
      </c>
    </row>
    <row r="1875" customFormat="false" ht="12.75" hidden="false" customHeight="false" outlineLevel="0" collapsed="false">
      <c r="A1875" s="1836" t="s">
        <v>5404</v>
      </c>
      <c r="B1875" s="1768" t="s">
        <v>5405</v>
      </c>
    </row>
    <row r="1876" customFormat="false" ht="12.75" hidden="false" customHeight="false" outlineLevel="0" collapsed="false">
      <c r="A1876" s="1783" t="s">
        <v>4356</v>
      </c>
      <c r="B1876" s="1798" t="s">
        <v>4357</v>
      </c>
    </row>
    <row r="1877" customFormat="false" ht="12.75" hidden="false" customHeight="false" outlineLevel="0" collapsed="false">
      <c r="A1877" s="1783" t="s">
        <v>4362</v>
      </c>
      <c r="B1877" s="1787" t="s">
        <v>4363</v>
      </c>
    </row>
    <row r="1878" customFormat="false" ht="12.75" hidden="false" customHeight="false" outlineLevel="0" collapsed="false">
      <c r="A1878" s="1429" t="s">
        <v>4009</v>
      </c>
      <c r="B1878" s="1727" t="s">
        <v>4010</v>
      </c>
    </row>
    <row r="1879" customFormat="false" ht="12.75" hidden="false" customHeight="false" outlineLevel="0" collapsed="false">
      <c r="A1879" s="1783" t="s">
        <v>3679</v>
      </c>
      <c r="B1879" s="1776" t="s">
        <v>3680</v>
      </c>
    </row>
    <row r="1880" customFormat="false" ht="12.75" hidden="false" customHeight="false" outlineLevel="0" collapsed="false">
      <c r="A1880" s="1783" t="s">
        <v>3681</v>
      </c>
      <c r="B1880" s="1731" t="s">
        <v>3682</v>
      </c>
    </row>
    <row r="1881" customFormat="false" ht="12.75" hidden="false" customHeight="false" outlineLevel="0" collapsed="false">
      <c r="A1881" s="1783" t="s">
        <v>3683</v>
      </c>
      <c r="B1881" s="1776" t="s">
        <v>3684</v>
      </c>
    </row>
    <row r="1882" customFormat="false" ht="12.75" hidden="false" customHeight="false" outlineLevel="0" collapsed="false">
      <c r="A1882" s="1783" t="s">
        <v>3685</v>
      </c>
      <c r="B1882" s="1773" t="s">
        <v>3686</v>
      </c>
    </row>
    <row r="1883" customFormat="false" ht="12.75" hidden="false" customHeight="false" outlineLevel="0" collapsed="false">
      <c r="A1883" s="1783" t="s">
        <v>3687</v>
      </c>
      <c r="B1883" s="1776" t="s">
        <v>3688</v>
      </c>
    </row>
    <row r="1884" customFormat="false" ht="12.75" hidden="false" customHeight="false" outlineLevel="0" collapsed="false">
      <c r="A1884" s="1783" t="s">
        <v>3689</v>
      </c>
      <c r="B1884" s="1776" t="s">
        <v>3690</v>
      </c>
    </row>
    <row r="1885" customFormat="false" ht="12.75" hidden="false" customHeight="false" outlineLevel="0" collapsed="false">
      <c r="A1885" s="1783" t="s">
        <v>3691</v>
      </c>
      <c r="B1885" s="1776" t="s">
        <v>3692</v>
      </c>
    </row>
    <row r="1886" customFormat="false" ht="12.75" hidden="false" customHeight="false" outlineLevel="0" collapsed="false">
      <c r="A1886" s="1783" t="s">
        <v>3693</v>
      </c>
      <c r="B1886" s="1776" t="s">
        <v>3694</v>
      </c>
    </row>
    <row r="1887" customFormat="false" ht="12.75" hidden="false" customHeight="false" outlineLevel="0" collapsed="false">
      <c r="A1887" s="1783" t="s">
        <v>3695</v>
      </c>
      <c r="B1887" s="1731" t="s">
        <v>3696</v>
      </c>
    </row>
    <row r="1888" customFormat="false" ht="12.75" hidden="false" customHeight="false" outlineLevel="0" collapsed="false">
      <c r="A1888" s="1783" t="s">
        <v>307</v>
      </c>
      <c r="B1888" s="1776" t="s">
        <v>3697</v>
      </c>
    </row>
    <row r="1889" customFormat="false" ht="12.75" hidden="false" customHeight="false" outlineLevel="0" collapsed="false">
      <c r="A1889" s="1783" t="s">
        <v>326</v>
      </c>
      <c r="B1889" s="1776" t="s">
        <v>3698</v>
      </c>
    </row>
    <row r="1890" customFormat="false" ht="12.75" hidden="false" customHeight="false" outlineLevel="0" collapsed="false">
      <c r="A1890" s="1783" t="s">
        <v>3699</v>
      </c>
      <c r="B1890" s="1776" t="s">
        <v>3700</v>
      </c>
    </row>
    <row r="1891" customFormat="false" ht="12.75" hidden="false" customHeight="false" outlineLevel="0" collapsed="false">
      <c r="A1891" s="1783" t="s">
        <v>3701</v>
      </c>
      <c r="B1891" s="1776" t="s">
        <v>3702</v>
      </c>
    </row>
    <row r="1892" customFormat="false" ht="12.75" hidden="false" customHeight="false" outlineLevel="0" collapsed="false">
      <c r="A1892" s="1783" t="s">
        <v>3703</v>
      </c>
      <c r="B1892" s="1776" t="s">
        <v>3704</v>
      </c>
    </row>
    <row r="1893" customFormat="false" ht="12.75" hidden="false" customHeight="false" outlineLevel="0" collapsed="false">
      <c r="A1893" s="1783" t="s">
        <v>3705</v>
      </c>
      <c r="B1893" s="1776" t="s">
        <v>3706</v>
      </c>
    </row>
    <row r="1894" customFormat="false" ht="12.75" hidden="false" customHeight="false" outlineLevel="0" collapsed="false">
      <c r="A1894" s="1783" t="s">
        <v>3707</v>
      </c>
      <c r="B1894" s="1773" t="s">
        <v>3708</v>
      </c>
    </row>
    <row r="1895" customFormat="false" ht="12" hidden="false" customHeight="true" outlineLevel="0" collapsed="false">
      <c r="A1895" s="1783" t="s">
        <v>3916</v>
      </c>
      <c r="B1895" s="1778" t="s">
        <v>3917</v>
      </c>
    </row>
    <row r="1896" customFormat="false" ht="12.75" hidden="false" customHeight="false" outlineLevel="0" collapsed="false">
      <c r="A1896" s="1783" t="s">
        <v>3559</v>
      </c>
      <c r="B1896" s="1776" t="s">
        <v>3560</v>
      </c>
    </row>
    <row r="1897" customFormat="false" ht="12.75" hidden="false" customHeight="false" outlineLevel="0" collapsed="false">
      <c r="A1897" s="1783" t="s">
        <v>4298</v>
      </c>
      <c r="B1897" s="1773" t="s">
        <v>4299</v>
      </c>
    </row>
    <row r="1898" customFormat="false" ht="12.75" hidden="false" customHeight="false" outlineLevel="0" collapsed="false">
      <c r="A1898" s="1726" t="s">
        <v>4437</v>
      </c>
      <c r="B1898" s="1829" t="s">
        <v>4438</v>
      </c>
    </row>
    <row r="1899" customFormat="false" ht="12.75" hidden="false" customHeight="false" outlineLevel="0" collapsed="false">
      <c r="A1899" s="1783" t="s">
        <v>4011</v>
      </c>
      <c r="B1899" s="1776" t="s">
        <v>4012</v>
      </c>
    </row>
    <row r="1900" customFormat="false" ht="12.75" hidden="false" customHeight="false" outlineLevel="0" collapsed="false">
      <c r="A1900" s="1429" t="s">
        <v>4013</v>
      </c>
      <c r="B1900" s="1727" t="s">
        <v>4014</v>
      </c>
    </row>
    <row r="1901" customFormat="false" ht="12.75" hidden="false" customHeight="false" outlineLevel="0" collapsed="false">
      <c r="A1901" s="1265" t="s">
        <v>4015</v>
      </c>
      <c r="B1901" s="1776" t="s">
        <v>4016</v>
      </c>
    </row>
    <row r="1902" customFormat="false" ht="12.75" hidden="false" customHeight="false" outlineLevel="0" collapsed="false">
      <c r="A1902" s="1783" t="s">
        <v>3709</v>
      </c>
      <c r="B1902" s="1776" t="s">
        <v>3710</v>
      </c>
    </row>
    <row r="1903" customFormat="false" ht="12.75" hidden="false" customHeight="false" outlineLevel="0" collapsed="false">
      <c r="A1903" s="1783" t="s">
        <v>4080</v>
      </c>
      <c r="B1903" s="1776" t="s">
        <v>4081</v>
      </c>
    </row>
    <row r="1904" customFormat="false" ht="12.75" hidden="false" customHeight="false" outlineLevel="0" collapsed="false">
      <c r="A1904" s="1429" t="s">
        <v>3711</v>
      </c>
      <c r="B1904" s="1727" t="s">
        <v>3712</v>
      </c>
    </row>
    <row r="1905" customFormat="false" ht="12.75" hidden="false" customHeight="false" outlineLevel="0" collapsed="false">
      <c r="A1905" s="1783" t="s">
        <v>3713</v>
      </c>
      <c r="B1905" s="1776" t="s">
        <v>3714</v>
      </c>
    </row>
    <row r="1906" customFormat="false" ht="12.75" hidden="false" customHeight="false" outlineLevel="0" collapsed="false">
      <c r="A1906" s="1429" t="s">
        <v>3717</v>
      </c>
      <c r="B1906" s="1727" t="s">
        <v>3718</v>
      </c>
    </row>
    <row r="1907" customFormat="false" ht="12.75" hidden="false" customHeight="false" outlineLevel="0" collapsed="false">
      <c r="A1907" s="1783" t="s">
        <v>3821</v>
      </c>
      <c r="B1907" s="1776" t="s">
        <v>3822</v>
      </c>
    </row>
    <row r="1908" customFormat="false" ht="12.75" hidden="false" customHeight="false" outlineLevel="0" collapsed="false">
      <c r="A1908" s="1783" t="s">
        <v>4019</v>
      </c>
      <c r="B1908" s="1776" t="s">
        <v>4020</v>
      </c>
    </row>
  </sheetData>
  <conditionalFormatting sqref="A806 A799 A614:B614 A539:B539 A531:B531 A387:B387 A376:B376 B301 A263:B263">
    <cfRule type="expression" priority="2" aboveAverage="0" equalAverage="0" bottom="0" percent="0" rank="0" text="" dxfId="2">
      <formula>"mod(row(a6),2)==0"</formula>
    </cfRule>
  </conditionalFormatting>
  <conditionalFormatting sqref="A8:A30 A1:A5">
    <cfRule type="expression" priority="3" aboveAverage="0" equalAverage="0" bottom="0" percent="0" rank="0" text="" dxfId="3">
      <formula>AND(COUNTIF($A:$A,A8)&gt;1,NOT(ISBLANK(A8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  <cfRule type="expression" priority="5" aboveAverage="0" equalAverage="0" bottom="0" percent="0" rank="0" text="" dxfId="5">
      <formula>AND(COUNTIF($A:$A,A1)&gt;1,NOT(ISBLANK(A1)))</formula>
    </cfRule>
  </conditionalFormatting>
  <conditionalFormatting sqref="A1369:A65536 A697:A806 A531:A615 A7:A31 A252:A388">
    <cfRule type="expression" priority="6" aboveAverage="0" equalAverage="0" bottom="0" percent="0" rank="0" text="" dxfId="6">
      <formula>AND(COUNTIF($A$1369:$A$65536,A1369)+COUNTIF($A$697:$A$806,A1369)+COUNTIF($A$531:$A$615,A1369)+COUNTIF($A$7:$A$31,A1369)+COUNTIF($A$252:$A$388,A1369)&gt;1,NOT(ISBLANK(A1369)))</formula>
    </cfRule>
    <cfRule type="expression" priority="7" aboveAverage="0" equalAverage="0" bottom="0" percent="0" rank="0" text="" dxfId="7">
      <formula>AND(COUNTIF($A$1369:$A$65536,A1369)+COUNTIF($A$697:$A$806,A1369)+COUNTIF($A$531:$A$615,A1369)+COUNTIF($A$7:$A$31,A1369)+COUNTIF($A$252:$A$388,A1369)&gt;1,NOT(ISBLANK(A1369)))</formula>
    </cfRule>
  </conditionalFormatting>
  <conditionalFormatting sqref="A1369:A65536 A697:A806 A7:A31 A252:A388 A531:A615">
    <cfRule type="expression" priority="8" aboveAverage="0" equalAverage="0" bottom="0" percent="0" rank="0" text="" dxfId="8">
      <formula>AND(COUNTIF($A$1369:$A$65536,A1369)+COUNTIF($A$697:$A$806,A1369)+COUNTIF($A$7:$A$31,A1369)+COUNTIF($A$252:$A$388,A1369)+COUNTIF($A$531:$A$615,A1369)&gt;1,NOT(ISBLANK(A1369)))</formula>
    </cfRule>
    <cfRule type="expression" priority="9" aboveAverage="0" equalAverage="0" bottom="0" percent="0" rank="0" text="" dxfId="9">
      <formula>AND(COUNTIF($A$1369:$A$65536,A1369)+COUNTIF($A$697:$A$806,A1369)+COUNTIF($A$7:$A$31,A1369)+COUNTIF($A$252:$A$388,A1369)+COUNTIF($A$531:$A$615,A1369)&gt;1,NOT(ISBLANK(A1369)))</formula>
    </cfRule>
  </conditionalFormatting>
  <conditionalFormatting sqref="A1:A5">
    <cfRule type="expression" priority="10" aboveAverage="0" equalAverage="0" bottom="0" percent="0" rank="0" text="" dxfId="10">
      <formula>AND(COUNTIF($A$1:$A$1286,A1)+COUNTIF($A$1306:$A$65536,A1)&gt;1,NOT(ISBLANK(A1)))</formula>
    </cfRule>
  </conditionalFormatting>
  <conditionalFormatting sqref="A8:A30">
    <cfRule type="expression" priority="11" aboveAverage="0" equalAverage="0" bottom="0" percent="0" rank="0" text="" dxfId="11">
      <formula>AND(COUNTIF($A$7:$A$888,A8)+COUNTIF($A$1896:$A$65536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21.56"/>
    <col collapsed="false" customWidth="false" hidden="false" outlineLevel="0" max="2" min="2" style="96" width="9.13"/>
    <col collapsed="false" customWidth="true" hidden="false" outlineLevel="0" max="3" min="3" style="96" width="5.85"/>
    <col collapsed="false" customWidth="true" hidden="false" outlineLevel="0" max="4" min="4" style="96" width="7.99"/>
    <col collapsed="false" customWidth="true" hidden="false" outlineLevel="0" max="5" min="5" style="97" width="5.85"/>
    <col collapsed="false" customWidth="true" hidden="false" outlineLevel="0" max="7" min="6" style="97" width="6.28"/>
    <col collapsed="false" customWidth="true" hidden="false" outlineLevel="0" max="8" min="8" style="97" width="5.99"/>
    <col collapsed="false" customWidth="true" hidden="false" outlineLevel="0" max="9" min="9" style="97" width="5.85"/>
    <col collapsed="false" customWidth="true" hidden="false" outlineLevel="0" max="10" min="10" style="97" width="5.99"/>
    <col collapsed="false" customWidth="true" hidden="false" outlineLevel="0" max="11" min="11" style="97" width="6.7"/>
    <col collapsed="false" customWidth="true" hidden="false" outlineLevel="0" max="12" min="12" style="97" width="6.42"/>
    <col collapsed="false" customWidth="true" hidden="false" outlineLevel="0" max="13" min="13" style="96" width="5.85"/>
    <col collapsed="false" customWidth="true" hidden="false" outlineLevel="0" max="14" min="14" style="96" width="6.28"/>
    <col collapsed="false" customWidth="true" hidden="false" outlineLevel="0" max="15" min="15" style="96" width="6.7"/>
    <col collapsed="false" customWidth="true" hidden="false" outlineLevel="0" max="16" min="16" style="98" width="5.7"/>
    <col collapsed="false" customWidth="true" hidden="false" outlineLevel="0" max="18" min="17" style="98" width="6.7"/>
    <col collapsed="false" customWidth="false" hidden="false" outlineLevel="0" max="257" min="19" style="98" width="9.13"/>
  </cols>
  <sheetData>
    <row r="1" s="11" customFormat="true" ht="15.75" hidden="false" customHeight="false" outlineLevel="0" collapsed="false">
      <c r="A1" s="99"/>
      <c r="B1" s="100" t="s">
        <v>30</v>
      </c>
      <c r="C1" s="17" t="s">
        <v>31</v>
      </c>
      <c r="D1" s="18"/>
      <c r="E1" s="101"/>
      <c r="F1" s="101"/>
      <c r="G1" s="101"/>
      <c r="H1" s="101"/>
      <c r="I1" s="101"/>
      <c r="J1" s="101"/>
      <c r="K1" s="101"/>
      <c r="L1" s="101"/>
      <c r="M1" s="101"/>
      <c r="N1" s="102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9"/>
      <c r="B2" s="100" t="s">
        <v>32</v>
      </c>
      <c r="C2" s="17" t="n">
        <v>7044445</v>
      </c>
      <c r="D2" s="17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2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9"/>
      <c r="B3" s="100" t="s">
        <v>33</v>
      </c>
      <c r="C3" s="103" t="str">
        <f aca="false">'Kadar.ode. ТАB 1'!C3</f>
        <v>31.12.2020.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2"/>
      <c r="P3" s="12"/>
      <c r="Q3" s="12"/>
      <c r="R3" s="13"/>
      <c r="S3" s="12"/>
      <c r="T3" s="13"/>
      <c r="W3" s="14"/>
    </row>
    <row r="4" s="11" customFormat="true" ht="16.5" hidden="false" customHeight="false" outlineLevel="0" collapsed="false">
      <c r="A4" s="99"/>
      <c r="B4" s="100" t="s">
        <v>88</v>
      </c>
      <c r="C4" s="22" t="s">
        <v>8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/>
      <c r="O4" s="12"/>
      <c r="P4" s="12"/>
      <c r="Q4" s="12"/>
      <c r="R4" s="13"/>
      <c r="S4" s="12"/>
      <c r="T4" s="13"/>
      <c r="W4" s="14"/>
    </row>
    <row r="5" s="11" customFormat="true" ht="10.5" hidden="false" customHeight="true" outlineLevel="0" collapsed="false">
      <c r="A5" s="25"/>
      <c r="C5" s="106"/>
      <c r="F5" s="27"/>
      <c r="G5" s="27"/>
      <c r="H5" s="27"/>
      <c r="I5" s="27"/>
      <c r="J5" s="27"/>
      <c r="K5" s="27"/>
      <c r="L5" s="27"/>
      <c r="M5" s="27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7" t="s">
        <v>90</v>
      </c>
      <c r="B6" s="108" t="s">
        <v>91</v>
      </c>
      <c r="C6" s="108" t="s">
        <v>92</v>
      </c>
      <c r="D6" s="108" t="s">
        <v>93</v>
      </c>
      <c r="E6" s="108" t="s">
        <v>42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 t="s">
        <v>43</v>
      </c>
      <c r="Q6" s="108"/>
      <c r="R6" s="108"/>
    </row>
    <row r="7" s="111" customFormat="true" ht="88.5" hidden="false" customHeight="true" outlineLevel="0" collapsed="false">
      <c r="A7" s="107"/>
      <c r="B7" s="108"/>
      <c r="C7" s="108"/>
      <c r="D7" s="108"/>
      <c r="E7" s="109" t="s">
        <v>94</v>
      </c>
      <c r="F7" s="110" t="s">
        <v>49</v>
      </c>
      <c r="G7" s="110" t="s">
        <v>50</v>
      </c>
      <c r="H7" s="109" t="s">
        <v>95</v>
      </c>
      <c r="I7" s="109" t="s">
        <v>96</v>
      </c>
      <c r="J7" s="109" t="s">
        <v>97</v>
      </c>
      <c r="K7" s="109" t="s">
        <v>98</v>
      </c>
      <c r="L7" s="109" t="s">
        <v>99</v>
      </c>
      <c r="M7" s="109" t="s">
        <v>56</v>
      </c>
      <c r="N7" s="109" t="s">
        <v>100</v>
      </c>
      <c r="O7" s="109" t="s">
        <v>101</v>
      </c>
      <c r="P7" s="109" t="s">
        <v>102</v>
      </c>
      <c r="Q7" s="109" t="s">
        <v>103</v>
      </c>
      <c r="R7" s="109" t="s">
        <v>104</v>
      </c>
    </row>
    <row r="8" customFormat="false" ht="12" hidden="false" customHeight="true" outlineLevel="0" collapsed="false">
      <c r="A8" s="112" t="s">
        <v>105</v>
      </c>
      <c r="B8" s="113" t="n">
        <v>19</v>
      </c>
      <c r="C8" s="113" t="n">
        <v>3</v>
      </c>
      <c r="D8" s="114" t="n">
        <v>15133</v>
      </c>
      <c r="E8" s="71" t="n">
        <v>5</v>
      </c>
      <c r="F8" s="115"/>
      <c r="G8" s="71" t="n">
        <v>5</v>
      </c>
      <c r="H8" s="116" t="n">
        <f aca="false">D8/3400</f>
        <v>4.45088235294118</v>
      </c>
      <c r="I8" s="117" t="n">
        <f aca="false">E8-H8</f>
        <v>0.549117647058823</v>
      </c>
      <c r="J8" s="71" t="n">
        <v>16</v>
      </c>
      <c r="K8" s="118" t="n">
        <f aca="false">H8*4</f>
        <v>17.8035294117647</v>
      </c>
      <c r="L8" s="119" t="n">
        <f aca="false">J8-K8</f>
        <v>-1.80352941176471</v>
      </c>
      <c r="M8" s="120"/>
      <c r="N8" s="121"/>
      <c r="O8" s="119" t="n">
        <f aca="false">M8-N8</f>
        <v>0</v>
      </c>
      <c r="P8" s="122"/>
      <c r="Q8" s="122"/>
      <c r="R8" s="122"/>
    </row>
    <row r="9" customFormat="false" ht="12" hidden="false" customHeight="true" outlineLevel="0" collapsed="false">
      <c r="A9" s="60" t="s">
        <v>74</v>
      </c>
      <c r="B9" s="123" t="n">
        <v>2</v>
      </c>
      <c r="C9" s="124"/>
      <c r="D9" s="113"/>
      <c r="E9" s="124" t="n">
        <v>1</v>
      </c>
      <c r="F9" s="115"/>
      <c r="G9" s="124" t="n">
        <v>1</v>
      </c>
      <c r="H9" s="121" t="n">
        <v>1</v>
      </c>
      <c r="I9" s="117" t="n">
        <f aca="false">E9-H9</f>
        <v>0</v>
      </c>
      <c r="J9" s="71" t="n">
        <v>1</v>
      </c>
      <c r="K9" s="121" t="n">
        <v>1</v>
      </c>
      <c r="L9" s="119" t="n">
        <f aca="false">J9-K9</f>
        <v>0</v>
      </c>
      <c r="M9" s="120"/>
      <c r="N9" s="121"/>
      <c r="O9" s="119" t="n">
        <f aca="false">M9-N9</f>
        <v>0</v>
      </c>
      <c r="P9" s="122"/>
      <c r="Q9" s="122"/>
      <c r="R9" s="122"/>
    </row>
    <row r="10" customFormat="false" ht="12" hidden="false" customHeight="true" outlineLevel="0" collapsed="false">
      <c r="A10" s="49" t="s">
        <v>70</v>
      </c>
      <c r="B10" s="123" t="n">
        <v>7</v>
      </c>
      <c r="C10" s="124"/>
      <c r="D10" s="113"/>
      <c r="E10" s="124" t="n">
        <v>2</v>
      </c>
      <c r="F10" s="115"/>
      <c r="G10" s="124" t="n">
        <v>2</v>
      </c>
      <c r="H10" s="121" t="n">
        <v>2</v>
      </c>
      <c r="I10" s="117" t="n">
        <f aca="false">E10-H10</f>
        <v>0</v>
      </c>
      <c r="J10" s="71" t="n">
        <v>3</v>
      </c>
      <c r="K10" s="121" t="n">
        <f aca="false">H10*2</f>
        <v>4</v>
      </c>
      <c r="L10" s="119" t="n">
        <f aca="false">J10-K10</f>
        <v>-1</v>
      </c>
      <c r="M10" s="120"/>
      <c r="N10" s="121"/>
      <c r="O10" s="119" t="n">
        <f aca="false">M10-N10</f>
        <v>0</v>
      </c>
      <c r="P10" s="122"/>
      <c r="Q10" s="122"/>
      <c r="R10" s="122"/>
    </row>
    <row r="11" customFormat="false" ht="12" hidden="false" customHeight="true" outlineLevel="0" collapsed="false">
      <c r="A11" s="49" t="s">
        <v>73</v>
      </c>
      <c r="B11" s="123" t="n">
        <v>25</v>
      </c>
      <c r="C11" s="124"/>
      <c r="D11" s="113"/>
      <c r="E11" s="124" t="n">
        <v>2</v>
      </c>
      <c r="F11" s="115"/>
      <c r="G11" s="124" t="n">
        <v>2</v>
      </c>
      <c r="H11" s="125" t="n">
        <v>2</v>
      </c>
      <c r="I11" s="117" t="n">
        <f aca="false">E11-H11</f>
        <v>0</v>
      </c>
      <c r="J11" s="113" t="n">
        <v>2</v>
      </c>
      <c r="K11" s="121" t="n">
        <v>2</v>
      </c>
      <c r="L11" s="119" t="n">
        <f aca="false">J11-K11</f>
        <v>0</v>
      </c>
      <c r="M11" s="126" t="n">
        <v>3</v>
      </c>
      <c r="N11" s="121" t="n">
        <v>3</v>
      </c>
      <c r="O11" s="119" t="n">
        <f aca="false">M11-N11</f>
        <v>0</v>
      </c>
      <c r="P11" s="122"/>
      <c r="Q11" s="122"/>
      <c r="R11" s="122"/>
    </row>
    <row r="12" customFormat="false" ht="12" hidden="false" customHeight="true" outlineLevel="0" collapsed="false">
      <c r="A12" s="60" t="s">
        <v>72</v>
      </c>
      <c r="B12" s="123" t="n">
        <v>5</v>
      </c>
      <c r="C12" s="124"/>
      <c r="D12" s="113"/>
      <c r="E12" s="124" t="n">
        <v>1</v>
      </c>
      <c r="F12" s="115"/>
      <c r="G12" s="124" t="n">
        <v>1</v>
      </c>
      <c r="H12" s="121" t="n">
        <f aca="false">B12*0.2</f>
        <v>1</v>
      </c>
      <c r="I12" s="117" t="n">
        <f aca="false">E12-H12</f>
        <v>0</v>
      </c>
      <c r="J12" s="113" t="n">
        <v>2</v>
      </c>
      <c r="K12" s="121" t="n">
        <f aca="false">H12*2</f>
        <v>2</v>
      </c>
      <c r="L12" s="119" t="n">
        <f aca="false">J12-K12</f>
        <v>0</v>
      </c>
      <c r="M12" s="126"/>
      <c r="N12" s="121"/>
      <c r="O12" s="119" t="n">
        <f aca="false">M12-N12</f>
        <v>0</v>
      </c>
      <c r="P12" s="122"/>
      <c r="Q12" s="122"/>
      <c r="R12" s="122"/>
    </row>
    <row r="13" customFormat="false" ht="12" hidden="false" customHeight="true" outlineLevel="0" collapsed="false">
      <c r="A13" s="60" t="s">
        <v>75</v>
      </c>
      <c r="B13" s="123" t="n">
        <v>5</v>
      </c>
      <c r="C13" s="124"/>
      <c r="D13" s="113"/>
      <c r="E13" s="124" t="n">
        <v>1</v>
      </c>
      <c r="F13" s="115"/>
      <c r="G13" s="124" t="n">
        <v>1</v>
      </c>
      <c r="H13" s="121" t="n">
        <f aca="false">B13*0.2</f>
        <v>1</v>
      </c>
      <c r="I13" s="117" t="n">
        <f aca="false">E13-H13</f>
        <v>0</v>
      </c>
      <c r="J13" s="113" t="n">
        <v>2</v>
      </c>
      <c r="K13" s="121" t="n">
        <f aca="false">H13*2</f>
        <v>2</v>
      </c>
      <c r="L13" s="119" t="n">
        <f aca="false">J13-K13</f>
        <v>0</v>
      </c>
      <c r="M13" s="126"/>
      <c r="N13" s="121"/>
      <c r="O13" s="119" t="n">
        <f aca="false">M13-N13</f>
        <v>0</v>
      </c>
      <c r="P13" s="122"/>
      <c r="Q13" s="122"/>
      <c r="R13" s="122"/>
    </row>
    <row r="14" customFormat="false" ht="12" hidden="false" customHeight="true" outlineLevel="0" collapsed="false">
      <c r="A14" s="60" t="s">
        <v>80</v>
      </c>
      <c r="B14" s="123" t="n">
        <v>3</v>
      </c>
      <c r="C14" s="124"/>
      <c r="D14" s="113"/>
      <c r="E14" s="124" t="n">
        <v>1</v>
      </c>
      <c r="F14" s="115"/>
      <c r="G14" s="124" t="n">
        <v>1</v>
      </c>
      <c r="H14" s="121" t="n">
        <v>1</v>
      </c>
      <c r="I14" s="117" t="n">
        <f aca="false">E14-H14</f>
        <v>0</v>
      </c>
      <c r="J14" s="113" t="n">
        <v>1</v>
      </c>
      <c r="K14" s="121" t="n">
        <f aca="false">H14*2</f>
        <v>2</v>
      </c>
      <c r="L14" s="119" t="n">
        <f aca="false">J14-K14</f>
        <v>-1</v>
      </c>
      <c r="M14" s="126"/>
      <c r="N14" s="121"/>
      <c r="O14" s="119" t="n">
        <f aca="false">M14-N14</f>
        <v>0</v>
      </c>
      <c r="P14" s="122"/>
      <c r="Q14" s="122"/>
      <c r="R14" s="122"/>
    </row>
    <row r="15" customFormat="false" ht="56.25" hidden="false" customHeight="true" outlineLevel="0" collapsed="false">
      <c r="A15" s="60" t="s">
        <v>106</v>
      </c>
      <c r="B15" s="123" t="n">
        <v>10</v>
      </c>
      <c r="C15" s="124"/>
      <c r="D15" s="113"/>
      <c r="E15" s="124" t="n">
        <v>2</v>
      </c>
      <c r="F15" s="115"/>
      <c r="G15" s="124" t="n">
        <v>2</v>
      </c>
      <c r="H15" s="121" t="n">
        <v>2</v>
      </c>
      <c r="I15" s="117" t="n">
        <f aca="false">E15-H15</f>
        <v>0</v>
      </c>
      <c r="J15" s="113" t="n">
        <v>4</v>
      </c>
      <c r="K15" s="121" t="n">
        <v>4</v>
      </c>
      <c r="L15" s="119" t="n">
        <f aca="false">J15-K15</f>
        <v>0</v>
      </c>
      <c r="M15" s="126"/>
      <c r="N15" s="121"/>
      <c r="O15" s="119" t="n">
        <f aca="false">M15-N15</f>
        <v>0</v>
      </c>
      <c r="P15" s="122"/>
      <c r="Q15" s="122"/>
      <c r="R15" s="122"/>
    </row>
    <row r="16" customFormat="false" ht="12" hidden="false" customHeight="true" outlineLevel="0" collapsed="false">
      <c r="A16" s="60" t="s">
        <v>76</v>
      </c>
      <c r="B16" s="123" t="n">
        <v>5</v>
      </c>
      <c r="C16" s="124"/>
      <c r="D16" s="113"/>
      <c r="E16" s="124" t="n">
        <v>1</v>
      </c>
      <c r="F16" s="115"/>
      <c r="G16" s="124" t="n">
        <v>1</v>
      </c>
      <c r="H16" s="121" t="n">
        <f aca="false">B16*0.2</f>
        <v>1</v>
      </c>
      <c r="I16" s="117" t="n">
        <f aca="false">E16-H16</f>
        <v>0</v>
      </c>
      <c r="J16" s="113" t="n">
        <v>2</v>
      </c>
      <c r="K16" s="121" t="n">
        <f aca="false">H16*2</f>
        <v>2</v>
      </c>
      <c r="L16" s="119" t="n">
        <f aca="false">J16-K16</f>
        <v>0</v>
      </c>
      <c r="M16" s="126"/>
      <c r="N16" s="121"/>
      <c r="O16" s="119" t="n">
        <f aca="false">M16-N16</f>
        <v>0</v>
      </c>
      <c r="P16" s="122"/>
      <c r="Q16" s="122"/>
      <c r="R16" s="122"/>
    </row>
    <row r="17" customFormat="false" ht="12" hidden="false" customHeight="true" outlineLevel="0" collapsed="false">
      <c r="A17" s="60" t="s">
        <v>71</v>
      </c>
      <c r="B17" s="123" t="n">
        <v>5</v>
      </c>
      <c r="C17" s="123"/>
      <c r="D17" s="113"/>
      <c r="E17" s="123" t="n">
        <v>1</v>
      </c>
      <c r="F17" s="115"/>
      <c r="G17" s="123" t="n">
        <v>1</v>
      </c>
      <c r="H17" s="121" t="n">
        <f aca="false">B17*0.2</f>
        <v>1</v>
      </c>
      <c r="I17" s="117" t="n">
        <f aca="false">E17-H17</f>
        <v>0</v>
      </c>
      <c r="J17" s="113" t="n">
        <v>2</v>
      </c>
      <c r="K17" s="121" t="n">
        <f aca="false">H17*2</f>
        <v>2</v>
      </c>
      <c r="L17" s="119" t="n">
        <f aca="false">J17-K17</f>
        <v>0</v>
      </c>
      <c r="M17" s="126"/>
      <c r="N17" s="121"/>
      <c r="O17" s="119" t="n">
        <f aca="false">M17-N17</f>
        <v>0</v>
      </c>
      <c r="P17" s="122"/>
      <c r="Q17" s="122"/>
      <c r="R17" s="122"/>
    </row>
    <row r="18" s="130" customFormat="true" ht="12" hidden="false" customHeight="true" outlineLevel="0" collapsed="false">
      <c r="A18" s="127" t="s">
        <v>47</v>
      </c>
      <c r="B18" s="127" t="n">
        <f aca="false">SUM(B8:B17)</f>
        <v>86</v>
      </c>
      <c r="C18" s="127"/>
      <c r="D18" s="127" t="n">
        <f aca="false">SUM(D8:D17)</f>
        <v>15133</v>
      </c>
      <c r="E18" s="127" t="n">
        <f aca="false">SUM(E8:E17)</f>
        <v>17</v>
      </c>
      <c r="F18" s="127"/>
      <c r="G18" s="127" t="n">
        <f aca="false">SUM(G8:G17)</f>
        <v>17</v>
      </c>
      <c r="H18" s="128" t="n">
        <f aca="false">SUM(H8:H17)</f>
        <v>16.4508823529412</v>
      </c>
      <c r="I18" s="129" t="n">
        <f aca="false">G18-H18</f>
        <v>0.549117647058822</v>
      </c>
      <c r="J18" s="127" t="n">
        <f aca="false">SUM(J8:J17)</f>
        <v>35</v>
      </c>
      <c r="K18" s="128" t="n">
        <f aca="false">SUM(K8:K17)</f>
        <v>38.8035294117647</v>
      </c>
      <c r="L18" s="128" t="n">
        <f aca="false">SUM(L8:L17)</f>
        <v>-3.80352941176471</v>
      </c>
      <c r="M18" s="127" t="n">
        <f aca="false">SUM(M8:M17)</f>
        <v>3</v>
      </c>
      <c r="N18" s="127" t="n">
        <f aca="false">SUM(N8:N17)</f>
        <v>3</v>
      </c>
      <c r="O18" s="127" t="n">
        <f aca="false">SUM(O8:O17)</f>
        <v>0</v>
      </c>
      <c r="P18" s="127" t="n">
        <f aca="false">SUM(P8:P17)</f>
        <v>0</v>
      </c>
      <c r="Q18" s="127" t="n">
        <f aca="false">SUM(Q8:Q17)</f>
        <v>0</v>
      </c>
      <c r="R18" s="127" t="n">
        <f aca="false">SUM(R8:R17)</f>
        <v>0</v>
      </c>
    </row>
    <row r="19" customFormat="false" ht="13.5" hidden="false" customHeight="false" outlineLevel="0" collapsed="false">
      <c r="A19" s="131" t="s">
        <v>107</v>
      </c>
      <c r="J19" s="132"/>
    </row>
    <row r="20" s="134" customFormat="true" ht="27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</row>
    <row r="21" s="134" customFormat="true" ht="17.25" hidden="false" customHeight="tru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2.75" hidden="false" customHeight="false" outlineLevel="0" collapsed="false">
      <c r="A22" s="136"/>
      <c r="B22" s="136"/>
      <c r="C22" s="136"/>
      <c r="D22" s="136"/>
      <c r="E22" s="137"/>
      <c r="F22" s="137"/>
      <c r="G22" s="137"/>
      <c r="H22" s="137"/>
      <c r="I22" s="137"/>
      <c r="J22" s="137"/>
      <c r="K22" s="137"/>
      <c r="L22" s="137"/>
      <c r="M22" s="136"/>
      <c r="N22" s="136"/>
      <c r="O22" s="136"/>
      <c r="R22" s="138"/>
    </row>
    <row r="23" customFormat="false" ht="12.75" hidden="false" customHeight="false" outlineLevel="0" collapsed="false">
      <c r="A23" s="136"/>
      <c r="B23" s="136"/>
      <c r="C23" s="136"/>
      <c r="D23" s="136"/>
      <c r="E23" s="137"/>
      <c r="F23" s="137"/>
      <c r="G23" s="137"/>
      <c r="H23" s="137"/>
      <c r="I23" s="137"/>
      <c r="J23" s="137"/>
      <c r="K23" s="137"/>
      <c r="L23" s="137"/>
      <c r="M23" s="136"/>
      <c r="N23" s="136"/>
      <c r="O23" s="136"/>
    </row>
    <row r="24" customFormat="false" ht="12.75" hidden="false" customHeight="false" outlineLevel="0" collapsed="false">
      <c r="A24" s="136"/>
      <c r="B24" s="136"/>
      <c r="C24" s="136"/>
      <c r="D24" s="136"/>
      <c r="E24" s="137"/>
      <c r="F24" s="137"/>
      <c r="G24" s="137"/>
      <c r="H24" s="137"/>
      <c r="I24" s="137"/>
      <c r="J24" s="137"/>
      <c r="K24" s="137"/>
      <c r="L24" s="137"/>
      <c r="M24" s="136"/>
      <c r="N24" s="136"/>
      <c r="O24" s="136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5" width="5.28"/>
    <col collapsed="false" customWidth="true" hidden="false" outlineLevel="0" max="10" min="10" style="85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99"/>
      <c r="B1" s="100" t="s">
        <v>30</v>
      </c>
      <c r="C1" s="17" t="s">
        <v>31</v>
      </c>
      <c r="D1" s="18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</row>
    <row r="2" customFormat="false" ht="15.75" hidden="false" customHeight="false" outlineLevel="0" collapsed="false">
      <c r="A2" s="99"/>
      <c r="B2" s="100" t="s">
        <v>32</v>
      </c>
      <c r="C2" s="17" t="n">
        <v>7044445</v>
      </c>
      <c r="D2" s="17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2"/>
    </row>
    <row r="3" customFormat="false" ht="15.75" hidden="false" customHeight="false" outlineLevel="0" collapsed="false">
      <c r="A3" s="99"/>
      <c r="B3" s="100" t="s">
        <v>33</v>
      </c>
      <c r="C3" s="103" t="str">
        <f aca="false">+'Kadar.ode. ТАB 1'!C3</f>
        <v>31.12.2020.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/>
    </row>
    <row r="4" customFormat="false" ht="16.5" hidden="false" customHeight="false" outlineLevel="0" collapsed="false">
      <c r="A4" s="99"/>
      <c r="B4" s="100" t="s">
        <v>108</v>
      </c>
      <c r="C4" s="22" t="s">
        <v>10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/>
    </row>
    <row r="5" customFormat="false" ht="9" hidden="false" customHeight="true" outlineLevel="0" collapsed="false">
      <c r="A5" s="25"/>
      <c r="B5" s="11"/>
      <c r="C5" s="26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45.75" hidden="false" customHeight="true" outlineLevel="0" collapsed="false">
      <c r="A6" s="140" t="s">
        <v>110</v>
      </c>
      <c r="B6" s="141" t="s">
        <v>111</v>
      </c>
      <c r="C6" s="29" t="s">
        <v>112</v>
      </c>
      <c r="D6" s="142" t="s">
        <v>42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 t="s">
        <v>43</v>
      </c>
      <c r="U6" s="142"/>
      <c r="V6" s="142"/>
      <c r="W6" s="142"/>
    </row>
    <row r="7" s="146" customFormat="true" ht="66" hidden="false" customHeight="true" outlineLevel="0" collapsed="false">
      <c r="A7" s="140"/>
      <c r="B7" s="141"/>
      <c r="C7" s="29"/>
      <c r="D7" s="141" t="s">
        <v>94</v>
      </c>
      <c r="E7" s="141" t="s">
        <v>113</v>
      </c>
      <c r="F7" s="29" t="s">
        <v>49</v>
      </c>
      <c r="G7" s="29" t="s">
        <v>50</v>
      </c>
      <c r="H7" s="141" t="s">
        <v>114</v>
      </c>
      <c r="I7" s="143" t="s">
        <v>58</v>
      </c>
      <c r="J7" s="29" t="s">
        <v>115</v>
      </c>
      <c r="K7" s="144" t="s">
        <v>116</v>
      </c>
      <c r="L7" s="144" t="s">
        <v>117</v>
      </c>
      <c r="M7" s="144" t="s">
        <v>114</v>
      </c>
      <c r="N7" s="143" t="s">
        <v>58</v>
      </c>
      <c r="O7" s="29" t="s">
        <v>115</v>
      </c>
      <c r="P7" s="141" t="s">
        <v>116</v>
      </c>
      <c r="Q7" s="145" t="s">
        <v>118</v>
      </c>
      <c r="R7" s="145" t="s">
        <v>119</v>
      </c>
      <c r="S7" s="145" t="s">
        <v>120</v>
      </c>
      <c r="T7" s="141" t="s">
        <v>102</v>
      </c>
      <c r="U7" s="141" t="s">
        <v>121</v>
      </c>
      <c r="V7" s="141" t="s">
        <v>122</v>
      </c>
      <c r="W7" s="141" t="s">
        <v>104</v>
      </c>
    </row>
    <row r="8" customFormat="false" ht="40.5" hidden="false" customHeight="false" outlineLevel="0" collapsed="false">
      <c r="A8" s="147" t="s">
        <v>123</v>
      </c>
      <c r="B8" s="148" t="n">
        <v>546</v>
      </c>
      <c r="C8" s="71"/>
      <c r="D8" s="71" t="n">
        <v>14</v>
      </c>
      <c r="E8" s="71"/>
      <c r="F8" s="71"/>
      <c r="G8" s="71" t="n">
        <v>11</v>
      </c>
      <c r="H8" s="61" t="n">
        <f aca="false">B8/70+3</f>
        <v>10.8</v>
      </c>
      <c r="I8" s="61"/>
      <c r="J8" s="121" t="n">
        <f aca="false">SUM(H8:I8)</f>
        <v>10.8</v>
      </c>
      <c r="K8" s="149" t="n">
        <f aca="false">D8-(H8+I8)</f>
        <v>3.2</v>
      </c>
      <c r="L8" s="71" t="n">
        <v>18</v>
      </c>
      <c r="M8" s="150" t="n">
        <f aca="false">H8*2+2</f>
        <v>23.6</v>
      </c>
      <c r="N8" s="61"/>
      <c r="O8" s="118" t="n">
        <f aca="false">SUM(M8:N8)</f>
        <v>23.6</v>
      </c>
      <c r="P8" s="151" t="n">
        <f aca="false">L8-(M8+N8)</f>
        <v>-5.6</v>
      </c>
      <c r="Q8" s="152"/>
      <c r="R8" s="152"/>
      <c r="S8" s="151" t="n">
        <f aca="false">Q8-R8</f>
        <v>0</v>
      </c>
      <c r="T8" s="153"/>
      <c r="U8" s="153"/>
      <c r="V8" s="153"/>
      <c r="W8" s="153"/>
      <c r="X8" s="154"/>
    </row>
    <row r="9" customFormat="false" ht="15.75" hidden="false" customHeight="false" outlineLevel="0" collapsed="false">
      <c r="A9" s="147" t="s">
        <v>124</v>
      </c>
      <c r="B9" s="148"/>
      <c r="C9" s="71" t="n">
        <v>1</v>
      </c>
      <c r="D9" s="71" t="n">
        <v>2</v>
      </c>
      <c r="E9" s="71"/>
      <c r="F9" s="71"/>
      <c r="G9" s="71" t="n">
        <v>2</v>
      </c>
      <c r="H9" s="61" t="n">
        <v>2</v>
      </c>
      <c r="I9" s="61"/>
      <c r="J9" s="121" t="n">
        <f aca="false">SUM(H9:I9)</f>
        <v>2</v>
      </c>
      <c r="K9" s="149" t="n">
        <f aca="false">D9-(H9+I9)</f>
        <v>0</v>
      </c>
      <c r="L9" s="71" t="n">
        <v>4</v>
      </c>
      <c r="M9" s="150" t="n">
        <f aca="false">H9*2</f>
        <v>4</v>
      </c>
      <c r="N9" s="61"/>
      <c r="O9" s="118" t="n">
        <f aca="false">SUM(M9:N9)</f>
        <v>4</v>
      </c>
      <c r="P9" s="151" t="n">
        <f aca="false">L9-(M9+N9)</f>
        <v>0</v>
      </c>
      <c r="Q9" s="152"/>
      <c r="R9" s="152"/>
      <c r="S9" s="151" t="n">
        <f aca="false">Q9-R9</f>
        <v>0</v>
      </c>
      <c r="T9" s="153"/>
      <c r="U9" s="153"/>
      <c r="V9" s="153"/>
      <c r="W9" s="153"/>
      <c r="X9" s="154"/>
    </row>
    <row r="10" customFormat="false" ht="15.75" hidden="false" customHeight="false" outlineLevel="0" collapsed="false">
      <c r="A10" s="147" t="s">
        <v>125</v>
      </c>
      <c r="B10" s="148"/>
      <c r="C10" s="71" t="n">
        <v>1</v>
      </c>
      <c r="D10" s="71" t="n">
        <v>2</v>
      </c>
      <c r="E10" s="71"/>
      <c r="F10" s="71"/>
      <c r="G10" s="71" t="n">
        <v>2</v>
      </c>
      <c r="H10" s="61" t="n">
        <v>2</v>
      </c>
      <c r="I10" s="61"/>
      <c r="J10" s="121" t="n">
        <f aca="false">SUM(H10:I10)</f>
        <v>2</v>
      </c>
      <c r="K10" s="149" t="n">
        <f aca="false">D10-(H10+I10)</f>
        <v>0</v>
      </c>
      <c r="L10" s="71" t="n">
        <v>4</v>
      </c>
      <c r="M10" s="150" t="n">
        <f aca="false">G10*2</f>
        <v>4</v>
      </c>
      <c r="N10" s="61"/>
      <c r="O10" s="118" t="n">
        <f aca="false">SUM(M10:N10)</f>
        <v>4</v>
      </c>
      <c r="P10" s="151" t="n">
        <f aca="false">L10-(M10+N10)</f>
        <v>0</v>
      </c>
      <c r="Q10" s="152"/>
      <c r="R10" s="152"/>
      <c r="S10" s="151" t="n">
        <f aca="false">Q10-R10</f>
        <v>0</v>
      </c>
      <c r="T10" s="153"/>
      <c r="U10" s="153"/>
      <c r="V10" s="153"/>
      <c r="W10" s="153"/>
      <c r="X10" s="154"/>
    </row>
    <row r="11" customFormat="false" ht="40.5" hidden="false" customHeight="false" outlineLevel="0" collapsed="false">
      <c r="A11" s="155" t="s">
        <v>126</v>
      </c>
      <c r="B11" s="71" t="n">
        <f aca="false">1192294+118363</f>
        <v>1310657</v>
      </c>
      <c r="C11" s="71"/>
      <c r="D11" s="71"/>
      <c r="E11" s="71" t="n">
        <v>7</v>
      </c>
      <c r="F11" s="71"/>
      <c r="G11" s="71"/>
      <c r="H11" s="150" t="n">
        <f aca="false">B11/120000</f>
        <v>10.9221416666667</v>
      </c>
      <c r="I11" s="61"/>
      <c r="J11" s="121" t="n">
        <f aca="false">SUM(H11:I11)</f>
        <v>10.9221416666667</v>
      </c>
      <c r="K11" s="149" t="n">
        <f aca="false">(D11+E11)-(H11+I11)</f>
        <v>-3.92214166666667</v>
      </c>
      <c r="L11" s="71" t="n">
        <v>36</v>
      </c>
      <c r="M11" s="150" t="n">
        <f aca="false">H11*6</f>
        <v>65.53285</v>
      </c>
      <c r="N11" s="61"/>
      <c r="O11" s="118" t="n">
        <f aca="false">SUM(M11:N11)</f>
        <v>65.53285</v>
      </c>
      <c r="P11" s="151" t="n">
        <f aca="false">L11-(M11+N11)</f>
        <v>-29.53285</v>
      </c>
      <c r="Q11" s="152"/>
      <c r="R11" s="152"/>
      <c r="S11" s="151" t="n">
        <f aca="false">Q11-R11</f>
        <v>0</v>
      </c>
      <c r="T11" s="153"/>
      <c r="U11" s="153"/>
      <c r="V11" s="153"/>
      <c r="W11" s="153"/>
      <c r="X11" s="154"/>
    </row>
    <row r="12" customFormat="false" ht="27" hidden="false" customHeight="false" outlineLevel="0" collapsed="false">
      <c r="A12" s="155" t="s">
        <v>127</v>
      </c>
      <c r="B12" s="148" t="n">
        <v>546</v>
      </c>
      <c r="C12" s="71"/>
      <c r="D12" s="71" t="n">
        <v>2</v>
      </c>
      <c r="E12" s="71"/>
      <c r="F12" s="71"/>
      <c r="G12" s="71" t="n">
        <v>2</v>
      </c>
      <c r="H12" s="150" t="n">
        <f aca="false">B12/300</f>
        <v>1.82</v>
      </c>
      <c r="I12" s="61"/>
      <c r="J12" s="121" t="n">
        <f aca="false">SUM(H12:I12)</f>
        <v>1.82</v>
      </c>
      <c r="K12" s="149" t="n">
        <f aca="false">D12-(H12+I12)</f>
        <v>0.18</v>
      </c>
      <c r="L12" s="71" t="n">
        <v>8</v>
      </c>
      <c r="M12" s="150" t="n">
        <f aca="false">H12*2</f>
        <v>3.64</v>
      </c>
      <c r="N12" s="61"/>
      <c r="O12" s="118" t="n">
        <f aca="false">SUM(M12:N12)</f>
        <v>3.64</v>
      </c>
      <c r="P12" s="151" t="n">
        <f aca="false">L12-(M12+N12)</f>
        <v>4.36</v>
      </c>
      <c r="Q12" s="152"/>
      <c r="R12" s="152"/>
      <c r="S12" s="151" t="n">
        <f aca="false">Q12-R12</f>
        <v>0</v>
      </c>
      <c r="T12" s="153"/>
      <c r="U12" s="153"/>
      <c r="V12" s="153"/>
      <c r="W12" s="153"/>
      <c r="X12" s="154"/>
    </row>
    <row r="13" customFormat="false" ht="15.75" hidden="false" customHeight="false" outlineLevel="0" collapsed="false">
      <c r="A13" s="155" t="s">
        <v>128</v>
      </c>
      <c r="B13" s="148" t="n">
        <v>546</v>
      </c>
      <c r="C13" s="71"/>
      <c r="D13" s="71" t="n">
        <v>2</v>
      </c>
      <c r="E13" s="71"/>
      <c r="F13" s="71"/>
      <c r="G13" s="71" t="n">
        <v>2</v>
      </c>
      <c r="H13" s="150" t="n">
        <f aca="false">B13/150</f>
        <v>3.64</v>
      </c>
      <c r="I13" s="61"/>
      <c r="J13" s="121" t="n">
        <f aca="false">SUM(H13:I13)</f>
        <v>3.64</v>
      </c>
      <c r="K13" s="149" t="n">
        <f aca="false">D13-(H13+I13)</f>
        <v>-1.64</v>
      </c>
      <c r="L13" s="71" t="n">
        <v>5</v>
      </c>
      <c r="M13" s="150" t="n">
        <f aca="false">H13*2</f>
        <v>7.28</v>
      </c>
      <c r="N13" s="61"/>
      <c r="O13" s="118" t="n">
        <f aca="false">SUM(M13:N13)</f>
        <v>7.28</v>
      </c>
      <c r="P13" s="151" t="n">
        <f aca="false">L13-(M13+N13)</f>
        <v>-2.28</v>
      </c>
      <c r="Q13" s="152"/>
      <c r="R13" s="152"/>
      <c r="S13" s="151" t="n">
        <f aca="false">Q13-R13</f>
        <v>0</v>
      </c>
      <c r="T13" s="153"/>
      <c r="U13" s="153"/>
      <c r="V13" s="153"/>
      <c r="W13" s="153"/>
      <c r="X13" s="154"/>
    </row>
    <row r="14" customFormat="false" ht="54" hidden="false" customHeight="false" outlineLevel="0" collapsed="false">
      <c r="A14" s="155" t="s">
        <v>129</v>
      </c>
      <c r="B14" s="148" t="n">
        <v>244</v>
      </c>
      <c r="C14" s="156" t="n">
        <v>16</v>
      </c>
      <c r="D14" s="71" t="n">
        <v>26</v>
      </c>
      <c r="E14" s="71"/>
      <c r="F14" s="71" t="n">
        <v>4</v>
      </c>
      <c r="G14" s="71" t="n">
        <v>21</v>
      </c>
      <c r="H14" s="61" t="n">
        <v>20</v>
      </c>
      <c r="I14" s="61"/>
      <c r="J14" s="121" t="n">
        <f aca="false">SUM(H14:I14)</f>
        <v>20</v>
      </c>
      <c r="K14" s="149" t="n">
        <f aca="false">D14-(H14+I14)</f>
        <v>6</v>
      </c>
      <c r="L14" s="71" t="n">
        <v>26</v>
      </c>
      <c r="M14" s="150" t="n">
        <f aca="false">H14*2</f>
        <v>40</v>
      </c>
      <c r="N14" s="61"/>
      <c r="O14" s="118" t="n">
        <f aca="false">SUM(M14:N14)</f>
        <v>40</v>
      </c>
      <c r="P14" s="151" t="n">
        <f aca="false">L14-(M14+N14)</f>
        <v>-14</v>
      </c>
      <c r="Q14" s="152"/>
      <c r="R14" s="152"/>
      <c r="S14" s="151" t="n">
        <f aca="false">Q14-R14</f>
        <v>0</v>
      </c>
      <c r="T14" s="153"/>
      <c r="U14" s="153"/>
      <c r="V14" s="153"/>
      <c r="W14" s="153"/>
      <c r="X14" s="61"/>
    </row>
    <row r="15" customFormat="false" ht="15.75" hidden="false" customHeight="false" outlineLevel="0" collapsed="false">
      <c r="A15" s="147" t="s">
        <v>130</v>
      </c>
      <c r="B15" s="148" t="n">
        <v>546</v>
      </c>
      <c r="C15" s="71"/>
      <c r="D15" s="71" t="n">
        <v>2</v>
      </c>
      <c r="E15" s="71"/>
      <c r="F15" s="71"/>
      <c r="G15" s="71" t="n">
        <v>2</v>
      </c>
      <c r="H15" s="150" t="n">
        <f aca="false">B15/200</f>
        <v>2.73</v>
      </c>
      <c r="I15" s="61"/>
      <c r="J15" s="121" t="n">
        <f aca="false">SUM(H15:I15)</f>
        <v>2.73</v>
      </c>
      <c r="K15" s="149" t="n">
        <f aca="false">D15-(H15+I15)</f>
        <v>-0.73</v>
      </c>
      <c r="L15" s="71" t="n">
        <v>14</v>
      </c>
      <c r="M15" s="150" t="n">
        <f aca="false">H15*3</f>
        <v>8.19</v>
      </c>
      <c r="N15" s="61"/>
      <c r="O15" s="118" t="n">
        <f aca="false">SUM(M15:N15)</f>
        <v>8.19</v>
      </c>
      <c r="P15" s="151" t="n">
        <f aca="false">L15-(M15+N15)</f>
        <v>5.81</v>
      </c>
      <c r="Q15" s="152"/>
      <c r="R15" s="152"/>
      <c r="S15" s="151" t="n">
        <f aca="false">Q15-R15</f>
        <v>0</v>
      </c>
      <c r="T15" s="153"/>
      <c r="U15" s="153"/>
      <c r="V15" s="153"/>
      <c r="W15" s="153"/>
      <c r="X15" s="154"/>
    </row>
    <row r="16" customFormat="false" ht="27" hidden="false" customHeight="false" outlineLevel="0" collapsed="false">
      <c r="A16" s="155" t="s">
        <v>131</v>
      </c>
      <c r="B16" s="71"/>
      <c r="C16" s="71"/>
      <c r="D16" s="71"/>
      <c r="E16" s="71"/>
      <c r="F16" s="71"/>
      <c r="G16" s="71"/>
      <c r="H16" s="150"/>
      <c r="I16" s="61"/>
      <c r="J16" s="121" t="n">
        <f aca="false">SUM(H16:I16)</f>
        <v>0</v>
      </c>
      <c r="K16" s="149" t="n">
        <f aca="false">D16-(H16+I16)</f>
        <v>0</v>
      </c>
      <c r="L16" s="71" t="n">
        <v>1</v>
      </c>
      <c r="M16" s="150"/>
      <c r="N16" s="61"/>
      <c r="O16" s="118" t="n">
        <f aca="false">SUM(M16:N16)</f>
        <v>0</v>
      </c>
      <c r="P16" s="151" t="n">
        <f aca="false">L16-(M16+N16)</f>
        <v>1</v>
      </c>
      <c r="Q16" s="152"/>
      <c r="R16" s="152"/>
      <c r="S16" s="151" t="n">
        <f aca="false">Q16-R16</f>
        <v>0</v>
      </c>
      <c r="T16" s="153"/>
      <c r="U16" s="153"/>
      <c r="V16" s="153"/>
      <c r="W16" s="153"/>
      <c r="X16" s="61"/>
    </row>
    <row r="17" customFormat="false" ht="27" hidden="false" customHeight="false" outlineLevel="0" collapsed="false">
      <c r="A17" s="157" t="s">
        <v>132</v>
      </c>
      <c r="B17" s="71" t="n">
        <v>546</v>
      </c>
      <c r="C17" s="71"/>
      <c r="D17" s="71" t="n">
        <v>2</v>
      </c>
      <c r="E17" s="71"/>
      <c r="F17" s="71"/>
      <c r="G17" s="71" t="n">
        <v>2</v>
      </c>
      <c r="H17" s="150" t="n">
        <f aca="false">B17/150</f>
        <v>3.64</v>
      </c>
      <c r="I17" s="61"/>
      <c r="J17" s="121" t="n">
        <f aca="false">SUM(H17:I17)</f>
        <v>3.64</v>
      </c>
      <c r="K17" s="149" t="n">
        <f aca="false">D17-(H17+I17)</f>
        <v>-1.64</v>
      </c>
      <c r="L17" s="71" t="n">
        <v>13</v>
      </c>
      <c r="M17" s="150" t="n">
        <f aca="false">H17*5</f>
        <v>18.2</v>
      </c>
      <c r="N17" s="61"/>
      <c r="O17" s="118" t="n">
        <f aca="false">SUM(M17:N17)</f>
        <v>18.2</v>
      </c>
      <c r="P17" s="151" t="n">
        <f aca="false">L17-(M17+N17)</f>
        <v>-5.2</v>
      </c>
      <c r="Q17" s="152"/>
      <c r="R17" s="152"/>
      <c r="S17" s="151" t="n">
        <f aca="false">Q17-R17</f>
        <v>0</v>
      </c>
      <c r="T17" s="153"/>
      <c r="U17" s="153"/>
      <c r="V17" s="153"/>
      <c r="W17" s="153"/>
      <c r="X17" s="154"/>
    </row>
    <row r="18" customFormat="false" ht="27" hidden="false" customHeight="false" outlineLevel="0" collapsed="false">
      <c r="A18" s="155" t="s">
        <v>133</v>
      </c>
      <c r="B18" s="148" t="n">
        <v>546</v>
      </c>
      <c r="C18" s="71"/>
      <c r="D18" s="71"/>
      <c r="E18" s="71" t="n">
        <v>6</v>
      </c>
      <c r="F18" s="71"/>
      <c r="G18" s="71"/>
      <c r="H18" s="150" t="n">
        <f aca="false">B18/200</f>
        <v>2.73</v>
      </c>
      <c r="I18" s="61"/>
      <c r="J18" s="121" t="n">
        <f aca="false">SUM(H18:I18)</f>
        <v>2.73</v>
      </c>
      <c r="K18" s="149" t="n">
        <f aca="false">E18-(H18+I18)</f>
        <v>3.27</v>
      </c>
      <c r="L18" s="71" t="n">
        <v>3</v>
      </c>
      <c r="M18" s="150" t="n">
        <f aca="false">H18</f>
        <v>2.73</v>
      </c>
      <c r="N18" s="61"/>
      <c r="O18" s="118" t="n">
        <f aca="false">SUM(M18:N18)</f>
        <v>2.73</v>
      </c>
      <c r="P18" s="151" t="n">
        <f aca="false">L18-(M18+N18)</f>
        <v>0.27</v>
      </c>
      <c r="Q18" s="152"/>
      <c r="R18" s="152"/>
      <c r="S18" s="151" t="n">
        <f aca="false">Q18-R18</f>
        <v>0</v>
      </c>
      <c r="T18" s="153"/>
      <c r="U18" s="153"/>
      <c r="V18" s="153"/>
      <c r="W18" s="153"/>
      <c r="X18" s="154"/>
    </row>
    <row r="19" customFormat="false" ht="15.75" hidden="false" customHeight="false" outlineLevel="0" collapsed="false">
      <c r="A19" s="147" t="s">
        <v>134</v>
      </c>
      <c r="B19" s="148" t="n">
        <v>546</v>
      </c>
      <c r="C19" s="71"/>
      <c r="D19" s="71"/>
      <c r="E19" s="71"/>
      <c r="F19" s="71"/>
      <c r="G19" s="71"/>
      <c r="H19" s="150" t="n">
        <f aca="false">B19/400</f>
        <v>1.365</v>
      </c>
      <c r="I19" s="61"/>
      <c r="J19" s="121" t="n">
        <f aca="false">SUM(H19:I19)</f>
        <v>1.365</v>
      </c>
      <c r="K19" s="149" t="n">
        <f aca="false">D19-(H19+I19)</f>
        <v>-1.365</v>
      </c>
      <c r="L19" s="71"/>
      <c r="M19" s="150"/>
      <c r="N19" s="61"/>
      <c r="O19" s="118" t="n">
        <f aca="false">SUM(M19:N19)</f>
        <v>0</v>
      </c>
      <c r="P19" s="151" t="n">
        <f aca="false">L19-(M19+N19)</f>
        <v>0</v>
      </c>
      <c r="Q19" s="152"/>
      <c r="R19" s="152"/>
      <c r="S19" s="151" t="n">
        <f aca="false">Q19-R19</f>
        <v>0</v>
      </c>
      <c r="T19" s="153"/>
      <c r="U19" s="153"/>
      <c r="V19" s="153"/>
      <c r="W19" s="153"/>
      <c r="X19" s="154"/>
    </row>
    <row r="20" customFormat="false" ht="54" hidden="false" customHeight="false" outlineLevel="0" collapsed="false">
      <c r="A20" s="158" t="s">
        <v>135</v>
      </c>
      <c r="B20" s="148" t="n">
        <v>546</v>
      </c>
      <c r="C20" s="71"/>
      <c r="D20" s="71" t="n">
        <v>1</v>
      </c>
      <c r="E20" s="71"/>
      <c r="F20" s="71"/>
      <c r="G20" s="71" t="n">
        <v>1</v>
      </c>
      <c r="H20" s="150" t="n">
        <f aca="false">B20/400</f>
        <v>1.365</v>
      </c>
      <c r="I20" s="61"/>
      <c r="J20" s="121" t="n">
        <f aca="false">SUM(H20:I20)</f>
        <v>1.365</v>
      </c>
      <c r="K20" s="149" t="n">
        <f aca="false">D20-(H20+I20)</f>
        <v>-0.365</v>
      </c>
      <c r="L20" s="71"/>
      <c r="M20" s="159" t="n">
        <f aca="false">H20*3</f>
        <v>4.095</v>
      </c>
      <c r="N20" s="61"/>
      <c r="O20" s="118" t="n">
        <f aca="false">SUM(M20:N20)</f>
        <v>4.095</v>
      </c>
      <c r="P20" s="151" t="n">
        <f aca="false">L20-(M20+N20)</f>
        <v>-4.095</v>
      </c>
      <c r="Q20" s="152"/>
      <c r="R20" s="152"/>
      <c r="S20" s="151" t="n">
        <f aca="false">Q20-R20</f>
        <v>0</v>
      </c>
      <c r="T20" s="153"/>
      <c r="U20" s="153"/>
      <c r="V20" s="153"/>
      <c r="W20" s="153"/>
      <c r="X20" s="154"/>
    </row>
    <row r="21" customFormat="false" ht="40.5" hidden="false" customHeight="false" outlineLevel="0" collapsed="false">
      <c r="A21" s="160" t="s">
        <v>136</v>
      </c>
      <c r="B21" s="148" t="n">
        <v>546</v>
      </c>
      <c r="C21" s="71"/>
      <c r="D21" s="71"/>
      <c r="E21" s="71"/>
      <c r="F21" s="71"/>
      <c r="G21" s="71"/>
      <c r="H21" s="120"/>
      <c r="I21" s="120"/>
      <c r="J21" s="121" t="n">
        <f aca="false">SUM(H21:I21)</f>
        <v>0</v>
      </c>
      <c r="K21" s="149" t="n">
        <f aca="false">D21-(H21+I21)</f>
        <v>0</v>
      </c>
      <c r="L21" s="71" t="n">
        <v>3</v>
      </c>
      <c r="M21" s="150" t="n">
        <f aca="false">B21/300</f>
        <v>1.82</v>
      </c>
      <c r="N21" s="61"/>
      <c r="O21" s="118" t="n">
        <f aca="false">SUM(M21:N21)</f>
        <v>1.82</v>
      </c>
      <c r="P21" s="151" t="n">
        <f aca="false">L21-(M21+N21)</f>
        <v>1.18</v>
      </c>
      <c r="Q21" s="152"/>
      <c r="R21" s="152"/>
      <c r="S21" s="151" t="n">
        <f aca="false">Q21-R21</f>
        <v>0</v>
      </c>
      <c r="T21" s="153"/>
      <c r="U21" s="153"/>
      <c r="V21" s="153"/>
      <c r="W21" s="153"/>
    </row>
    <row r="22" customFormat="false" ht="15.75" hidden="false" customHeight="false" outlineLevel="0" collapsed="false">
      <c r="A22" s="161"/>
      <c r="B22" s="148"/>
      <c r="C22" s="71"/>
      <c r="D22" s="71"/>
      <c r="E22" s="71"/>
      <c r="F22" s="71"/>
      <c r="G22" s="71"/>
      <c r="H22" s="120"/>
      <c r="I22" s="120"/>
      <c r="J22" s="121"/>
      <c r="K22" s="149"/>
      <c r="L22" s="71"/>
      <c r="M22" s="150"/>
      <c r="N22" s="61"/>
      <c r="O22" s="118"/>
      <c r="P22" s="151"/>
      <c r="Q22" s="152"/>
      <c r="R22" s="152"/>
      <c r="S22" s="151"/>
      <c r="T22" s="153"/>
      <c r="U22" s="153"/>
      <c r="V22" s="153"/>
      <c r="W22" s="153"/>
    </row>
    <row r="23" customFormat="false" ht="20.25" hidden="false" customHeight="true" outlineLevel="0" collapsed="false">
      <c r="A23" s="162" t="s">
        <v>137</v>
      </c>
      <c r="B23" s="121"/>
      <c r="C23" s="121"/>
      <c r="D23" s="121" t="n">
        <f aca="false">SUM(D8:D21)</f>
        <v>53</v>
      </c>
      <c r="E23" s="121" t="n">
        <f aca="false">SUM(E8:E21)</f>
        <v>13</v>
      </c>
      <c r="F23" s="121" t="n">
        <f aca="false">SUM(F8:F21)</f>
        <v>4</v>
      </c>
      <c r="G23" s="121" t="n">
        <f aca="false">SUM(G8:G21)</f>
        <v>45</v>
      </c>
      <c r="H23" s="121" t="n">
        <f aca="false">SUM(H8:H21)</f>
        <v>63.0121416666667</v>
      </c>
      <c r="I23" s="121" t="n">
        <f aca="false">SUM(I8:I21)</f>
        <v>0</v>
      </c>
      <c r="J23" s="118" t="n">
        <f aca="false">SUM(J8:J21)</f>
        <v>63.0121416666667</v>
      </c>
      <c r="K23" s="118" t="n">
        <f aca="false">SUM(K8:K21)</f>
        <v>2.98785833333333</v>
      </c>
      <c r="L23" s="121" t="n">
        <f aca="false">SUM(L8:L22)</f>
        <v>135</v>
      </c>
      <c r="M23" s="118" t="n">
        <f aca="false">SUM(M8:M21)</f>
        <v>183.08785</v>
      </c>
      <c r="N23" s="121" t="n">
        <f aca="false">SUM(N8:N21)</f>
        <v>0</v>
      </c>
      <c r="O23" s="118" t="n">
        <f aca="false">SUM(O8:O21)</f>
        <v>183.08785</v>
      </c>
      <c r="P23" s="163" t="n">
        <f aca="false">SUM(P8:P21)</f>
        <v>-48.08785</v>
      </c>
      <c r="Q23" s="127" t="n">
        <f aca="false">SUM(Q8:Q21)</f>
        <v>0</v>
      </c>
      <c r="R23" s="127" t="n">
        <f aca="false">SUM(R8:R21)</f>
        <v>0</v>
      </c>
      <c r="S23" s="163" t="n">
        <f aca="false">SUM(S8:S21)</f>
        <v>0</v>
      </c>
      <c r="T23" s="121" t="n">
        <f aca="false">SUM(T8:T21)</f>
        <v>0</v>
      </c>
      <c r="U23" s="121" t="n">
        <f aca="false">SUM(U8:U21)</f>
        <v>0</v>
      </c>
      <c r="V23" s="121" t="n">
        <f aca="false">SUM(V8:V21)</f>
        <v>0</v>
      </c>
      <c r="W23" s="121" t="n">
        <f aca="false">SUM(W8:W21)</f>
        <v>0</v>
      </c>
    </row>
    <row r="24" customFormat="false" ht="15.75" hidden="false" customHeight="true" outlineLevel="0" collapsed="false">
      <c r="A24" s="164" t="s">
        <v>138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6"/>
      <c r="M24" s="165"/>
      <c r="N24" s="165"/>
      <c r="O24" s="165"/>
      <c r="P24" s="165"/>
      <c r="Q24" s="167"/>
      <c r="R24" s="167"/>
      <c r="S24" s="167"/>
      <c r="T24" s="167"/>
      <c r="U24" s="167"/>
      <c r="V24" s="167"/>
      <c r="W24" s="167"/>
    </row>
    <row r="25" customFormat="false" ht="15.75" hidden="false" customHeight="false" outlineLevel="0" collapsed="false">
      <c r="A25" s="95"/>
    </row>
    <row r="26" customFormat="false" ht="15.75" hidden="false" customHeight="false" outlineLevel="0" collapsed="false">
      <c r="A26" s="168" t="s">
        <v>139</v>
      </c>
      <c r="B26" s="169"/>
      <c r="C26" s="169"/>
      <c r="D26" s="170"/>
      <c r="E26" s="169"/>
      <c r="F26" s="170"/>
      <c r="G26" s="169"/>
      <c r="H26" s="170"/>
    </row>
    <row r="27" customFormat="false" ht="15.75" hidden="false" customHeight="false" outlineLevel="0" collapsed="false">
      <c r="A27" s="169" t="s">
        <v>140</v>
      </c>
      <c r="B27" s="169"/>
      <c r="C27" s="169"/>
      <c r="D27" s="170"/>
      <c r="E27" s="169"/>
      <c r="F27" s="170"/>
      <c r="G27" s="169"/>
      <c r="H27" s="170"/>
    </row>
    <row r="28" customFormat="false" ht="15.75" hidden="false" customHeight="false" outlineLevel="0" collapsed="false">
      <c r="A28" s="169" t="s">
        <v>141</v>
      </c>
      <c r="B28" s="169"/>
      <c r="C28" s="169"/>
      <c r="D28" s="170"/>
      <c r="E28" s="169"/>
      <c r="F28" s="170"/>
      <c r="G28" s="169"/>
      <c r="H28" s="170"/>
    </row>
    <row r="29" customFormat="false" ht="15.75" hidden="false" customHeight="false" outlineLevel="0" collapsed="false">
      <c r="A29" s="11" t="s">
        <v>142</v>
      </c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5" activeCellId="0" sqref="K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" width="27.99"/>
    <col collapsed="false" customWidth="true" hidden="false" outlineLevel="0" max="2" min="2" style="98" width="14.99"/>
    <col collapsed="false" customWidth="true" hidden="false" outlineLevel="0" max="3" min="3" style="98" width="11.7"/>
    <col collapsed="false" customWidth="true" hidden="false" outlineLevel="0" max="4" min="4" style="98" width="8.13"/>
    <col collapsed="false" customWidth="true" hidden="false" outlineLevel="0" max="5" min="5" style="98" width="13.13"/>
    <col collapsed="false" customWidth="true" hidden="false" outlineLevel="0" max="6" min="6" style="138" width="9.99"/>
    <col collapsed="false" customWidth="true" hidden="false" outlineLevel="0" max="7" min="7" style="98" width="7.99"/>
    <col collapsed="false" customWidth="true" hidden="false" outlineLevel="0" max="8" min="8" style="98" width="14.28"/>
    <col collapsed="false" customWidth="true" hidden="false" outlineLevel="0" max="9" min="9" style="98" width="11.42"/>
    <col collapsed="false" customWidth="false" hidden="false" outlineLevel="0" max="257" min="10" style="98" width="9.13"/>
  </cols>
  <sheetData>
    <row r="1" customFormat="false" ht="13.5" hidden="false" customHeight="false" outlineLevel="0" collapsed="false">
      <c r="A1" s="99"/>
      <c r="B1" s="100" t="s">
        <v>30</v>
      </c>
      <c r="C1" s="17" t="s">
        <v>31</v>
      </c>
      <c r="D1" s="18"/>
      <c r="E1" s="101"/>
      <c r="F1" s="171"/>
      <c r="G1" s="102"/>
    </row>
    <row r="2" customFormat="false" ht="13.5" hidden="false" customHeight="false" outlineLevel="0" collapsed="false">
      <c r="A2" s="99"/>
      <c r="B2" s="100" t="s">
        <v>32</v>
      </c>
      <c r="C2" s="17" t="n">
        <v>7044445</v>
      </c>
      <c r="D2" s="17"/>
      <c r="E2" s="101"/>
      <c r="F2" s="171"/>
      <c r="G2" s="102"/>
    </row>
    <row r="3" customFormat="false" ht="13.5" hidden="false" customHeight="false" outlineLevel="0" collapsed="false">
      <c r="A3" s="99"/>
      <c r="B3" s="100" t="s">
        <v>33</v>
      </c>
      <c r="C3" s="103" t="str">
        <f aca="false">+'Kadar.ode. ТАB 1'!C3</f>
        <v>31.12.2020.</v>
      </c>
      <c r="D3" s="101"/>
      <c r="E3" s="101"/>
      <c r="F3" s="171"/>
      <c r="G3" s="102"/>
    </row>
    <row r="4" customFormat="false" ht="16.5" hidden="false" customHeight="false" outlineLevel="0" collapsed="false">
      <c r="A4" s="99"/>
      <c r="B4" s="100" t="s">
        <v>143</v>
      </c>
      <c r="C4" s="22" t="s">
        <v>144</v>
      </c>
      <c r="D4" s="104"/>
      <c r="E4" s="104"/>
      <c r="F4" s="172"/>
      <c r="G4" s="105"/>
    </row>
    <row r="5" customFormat="false" ht="12" hidden="false" customHeight="true" outlineLevel="0" collapsed="false">
      <c r="A5" s="25"/>
      <c r="B5" s="11"/>
      <c r="C5" s="26"/>
      <c r="D5" s="173"/>
    </row>
    <row r="6" customFormat="false" ht="21.75" hidden="false" customHeight="true" outlineLevel="0" collapsed="false">
      <c r="A6" s="174" t="s">
        <v>111</v>
      </c>
      <c r="B6" s="174"/>
    </row>
    <row r="7" customFormat="false" ht="13.5" hidden="false" customHeight="false" outlineLevel="0" collapsed="false">
      <c r="A7" s="175" t="s">
        <v>145</v>
      </c>
      <c r="B7" s="176" t="n">
        <v>546</v>
      </c>
    </row>
    <row r="8" customFormat="false" ht="13.5" hidden="false" customHeight="false" outlineLevel="0" collapsed="false">
      <c r="A8" s="175" t="s">
        <v>146</v>
      </c>
      <c r="B8" s="176"/>
    </row>
    <row r="9" customFormat="false" ht="13.5" hidden="false" customHeight="false" outlineLevel="0" collapsed="false">
      <c r="A9" s="175" t="s">
        <v>137</v>
      </c>
      <c r="B9" s="176" t="n">
        <v>546</v>
      </c>
    </row>
    <row r="10" customFormat="false" ht="12.75" hidden="false" customHeight="false" outlineLevel="0" collapsed="false">
      <c r="I10" s="177"/>
    </row>
    <row r="11" customFormat="false" ht="57.75" hidden="false" customHeight="true" outlineLevel="0" collapsed="false">
      <c r="A11" s="108" t="s">
        <v>147</v>
      </c>
      <c r="B11" s="178" t="s">
        <v>42</v>
      </c>
      <c r="C11" s="178"/>
      <c r="D11" s="178"/>
      <c r="E11" s="178"/>
      <c r="F11" s="178"/>
      <c r="G11" s="178"/>
      <c r="H11" s="178" t="s">
        <v>43</v>
      </c>
      <c r="I11" s="178"/>
    </row>
    <row r="12" customFormat="false" ht="54.75" hidden="false" customHeight="true" outlineLevel="0" collapsed="false">
      <c r="A12" s="108"/>
      <c r="B12" s="179" t="s">
        <v>148</v>
      </c>
      <c r="C12" s="179" t="s">
        <v>149</v>
      </c>
      <c r="D12" s="179" t="s">
        <v>120</v>
      </c>
      <c r="E12" s="179" t="s">
        <v>150</v>
      </c>
      <c r="F12" s="179" t="s">
        <v>149</v>
      </c>
      <c r="G12" s="179" t="s">
        <v>120</v>
      </c>
      <c r="H12" s="179" t="s">
        <v>151</v>
      </c>
      <c r="I12" s="179" t="s">
        <v>152</v>
      </c>
    </row>
    <row r="13" customFormat="false" ht="13.5" hidden="false" customHeight="false" outlineLevel="0" collapsed="false">
      <c r="A13" s="180" t="s">
        <v>153</v>
      </c>
      <c r="B13" s="181"/>
      <c r="C13" s="181"/>
      <c r="D13" s="182" t="n">
        <f aca="false">B13-C13</f>
        <v>0</v>
      </c>
      <c r="E13" s="181"/>
      <c r="F13" s="183" t="n">
        <f aca="false">15268/4500</f>
        <v>3.39288888888889</v>
      </c>
      <c r="G13" s="184" t="n">
        <f aca="false">E13-F13</f>
        <v>-3.39288888888889</v>
      </c>
      <c r="H13" s="185"/>
      <c r="I13" s="186"/>
    </row>
    <row r="14" customFormat="false" ht="13.5" hidden="false" customHeight="false" outlineLevel="0" collapsed="false">
      <c r="A14" s="180" t="s">
        <v>154</v>
      </c>
      <c r="B14" s="181"/>
      <c r="C14" s="181"/>
      <c r="D14" s="182" t="n">
        <f aca="false">B14-C14</f>
        <v>0</v>
      </c>
      <c r="E14" s="181" t="n">
        <v>9</v>
      </c>
      <c r="F14" s="187"/>
      <c r="G14" s="188" t="n">
        <f aca="false">E14-F14</f>
        <v>9</v>
      </c>
      <c r="H14" s="185"/>
      <c r="I14" s="186"/>
    </row>
    <row r="15" customFormat="false" ht="13.5" hidden="false" customHeight="false" outlineLevel="0" collapsed="false">
      <c r="A15" s="189" t="s">
        <v>69</v>
      </c>
      <c r="B15" s="181" t="n">
        <v>3</v>
      </c>
      <c r="C15" s="181"/>
      <c r="D15" s="182" t="n">
        <f aca="false">B15-C15</f>
        <v>3</v>
      </c>
      <c r="E15" s="181"/>
      <c r="F15" s="187"/>
      <c r="G15" s="188" t="n">
        <f aca="false">E15-F15</f>
        <v>0</v>
      </c>
      <c r="H15" s="185"/>
      <c r="I15" s="186"/>
    </row>
    <row r="16" customFormat="false" ht="13.5" hidden="false" customHeight="false" outlineLevel="0" collapsed="false">
      <c r="A16" s="190" t="s">
        <v>70</v>
      </c>
      <c r="B16" s="181" t="n">
        <v>2</v>
      </c>
      <c r="C16" s="181"/>
      <c r="D16" s="182" t="n">
        <f aca="false">B16-C16</f>
        <v>2</v>
      </c>
      <c r="E16" s="181"/>
      <c r="F16" s="187"/>
      <c r="G16" s="188" t="n">
        <f aca="false">E16-F16</f>
        <v>0</v>
      </c>
      <c r="H16" s="185"/>
      <c r="I16" s="186"/>
    </row>
    <row r="17" customFormat="false" ht="13.5" hidden="false" customHeight="false" outlineLevel="0" collapsed="false">
      <c r="A17" s="189" t="s">
        <v>71</v>
      </c>
      <c r="B17" s="181"/>
      <c r="C17" s="181"/>
      <c r="D17" s="182" t="n">
        <f aca="false">B17-C17</f>
        <v>0</v>
      </c>
      <c r="E17" s="181"/>
      <c r="F17" s="187"/>
      <c r="G17" s="188" t="n">
        <f aca="false">E17-F17</f>
        <v>0</v>
      </c>
      <c r="H17" s="185"/>
      <c r="I17" s="186"/>
    </row>
    <row r="18" customFormat="false" ht="27" hidden="false" customHeight="false" outlineLevel="0" collapsed="false">
      <c r="A18" s="189" t="s">
        <v>72</v>
      </c>
      <c r="B18" s="181" t="n">
        <v>1</v>
      </c>
      <c r="C18" s="181"/>
      <c r="D18" s="182" t="n">
        <f aca="false">B18-C18</f>
        <v>1</v>
      </c>
      <c r="E18" s="181"/>
      <c r="F18" s="187"/>
      <c r="G18" s="188" t="n">
        <f aca="false">E18-F18</f>
        <v>0</v>
      </c>
      <c r="H18" s="191"/>
      <c r="I18" s="187"/>
    </row>
    <row r="19" customFormat="false" ht="13.5" hidden="false" customHeight="false" outlineLevel="0" collapsed="false">
      <c r="A19" s="190" t="s">
        <v>73</v>
      </c>
      <c r="B19" s="181" t="n">
        <v>1</v>
      </c>
      <c r="C19" s="181"/>
      <c r="D19" s="182" t="n">
        <f aca="false">B19-C19</f>
        <v>1</v>
      </c>
      <c r="E19" s="181"/>
      <c r="F19" s="187"/>
      <c r="G19" s="188" t="n">
        <f aca="false">E19-F19</f>
        <v>0</v>
      </c>
      <c r="H19" s="191"/>
      <c r="I19" s="187"/>
    </row>
    <row r="20" customFormat="false" ht="13.5" hidden="false" customHeight="false" outlineLevel="0" collapsed="false">
      <c r="A20" s="189" t="s">
        <v>74</v>
      </c>
      <c r="B20" s="181" t="n">
        <v>1</v>
      </c>
      <c r="C20" s="181"/>
      <c r="D20" s="182" t="n">
        <f aca="false">B20-C20</f>
        <v>1</v>
      </c>
      <c r="E20" s="181" t="n">
        <v>2</v>
      </c>
      <c r="F20" s="187"/>
      <c r="G20" s="188" t="n">
        <f aca="false">E20-F20</f>
        <v>2</v>
      </c>
      <c r="H20" s="191"/>
      <c r="I20" s="187"/>
    </row>
    <row r="21" s="192" customFormat="true" ht="13.5" hidden="false" customHeight="false" outlineLevel="0" collapsed="false">
      <c r="A21" s="189" t="s">
        <v>75</v>
      </c>
      <c r="B21" s="181" t="n">
        <v>1</v>
      </c>
      <c r="C21" s="181"/>
      <c r="D21" s="182" t="n">
        <f aca="false">B21-C21</f>
        <v>1</v>
      </c>
      <c r="E21" s="181"/>
      <c r="F21" s="187"/>
      <c r="G21" s="188" t="n">
        <f aca="false">E21-F21</f>
        <v>0</v>
      </c>
      <c r="H21" s="191"/>
      <c r="I21" s="187"/>
    </row>
    <row r="22" s="192" customFormat="true" ht="13.5" hidden="false" customHeight="false" outlineLevel="0" collapsed="false">
      <c r="A22" s="189" t="s">
        <v>76</v>
      </c>
      <c r="B22" s="181" t="n">
        <v>3</v>
      </c>
      <c r="C22" s="181"/>
      <c r="D22" s="182" t="n">
        <f aca="false">B22-C22</f>
        <v>3</v>
      </c>
      <c r="E22" s="181"/>
      <c r="F22" s="187"/>
      <c r="G22" s="188" t="n">
        <f aca="false">E22-F22</f>
        <v>0</v>
      </c>
      <c r="H22" s="191"/>
      <c r="I22" s="187"/>
    </row>
    <row r="23" s="192" customFormat="true" ht="27" hidden="false" customHeight="false" outlineLevel="0" collapsed="false">
      <c r="A23" s="189" t="s">
        <v>77</v>
      </c>
      <c r="B23" s="181"/>
      <c r="C23" s="181"/>
      <c r="D23" s="193" t="n">
        <f aca="false">B23-C23</f>
        <v>0</v>
      </c>
      <c r="E23" s="181"/>
      <c r="F23" s="194"/>
      <c r="G23" s="195" t="n">
        <f aca="false">E23-F23</f>
        <v>0</v>
      </c>
      <c r="H23" s="196" t="n">
        <f aca="false">SUM(H13:H22)</f>
        <v>0</v>
      </c>
      <c r="I23" s="196" t="n">
        <f aca="false">SUM(I13:I22)</f>
        <v>0</v>
      </c>
    </row>
    <row r="24" customFormat="false" ht="13.5" hidden="false" customHeight="false" outlineLevel="0" collapsed="false">
      <c r="A24" s="189" t="s">
        <v>78</v>
      </c>
      <c r="B24" s="181" t="n">
        <v>1</v>
      </c>
      <c r="C24" s="181" t="n">
        <v>1</v>
      </c>
      <c r="D24" s="193" t="n">
        <f aca="false">B24-C24</f>
        <v>0</v>
      </c>
      <c r="E24" s="181"/>
      <c r="F24" s="197" t="n">
        <v>4</v>
      </c>
      <c r="G24" s="195" t="n">
        <f aca="false">E24-F24</f>
        <v>-4</v>
      </c>
      <c r="H24" s="197"/>
      <c r="I24" s="197"/>
    </row>
    <row r="25" customFormat="false" ht="27" hidden="false" customHeight="false" outlineLevel="0" collapsed="false">
      <c r="A25" s="60" t="s">
        <v>155</v>
      </c>
      <c r="B25" s="181"/>
      <c r="C25" s="181"/>
      <c r="D25" s="193" t="n">
        <f aca="false">B25-C25</f>
        <v>0</v>
      </c>
      <c r="E25" s="181" t="n">
        <v>37</v>
      </c>
      <c r="F25" s="197"/>
      <c r="G25" s="195" t="n">
        <f aca="false">E25-F25</f>
        <v>37</v>
      </c>
      <c r="H25" s="197"/>
      <c r="I25" s="197"/>
    </row>
    <row r="26" customFormat="false" ht="13.5" hidden="false" customHeight="false" outlineLevel="0" collapsed="false">
      <c r="A26" s="189" t="s">
        <v>80</v>
      </c>
      <c r="B26" s="181"/>
      <c r="C26" s="181"/>
      <c r="D26" s="193" t="n">
        <f aca="false">B26-C26</f>
        <v>0</v>
      </c>
      <c r="E26" s="181"/>
      <c r="F26" s="197"/>
      <c r="G26" s="195" t="n">
        <f aca="false">E26-F26</f>
        <v>0</v>
      </c>
      <c r="H26" s="197"/>
      <c r="I26" s="197"/>
    </row>
    <row r="27" customFormat="false" ht="13.5" hidden="false" customHeight="false" outlineLevel="0" collapsed="false">
      <c r="A27" s="189" t="s">
        <v>130</v>
      </c>
      <c r="B27" s="181"/>
      <c r="C27" s="181"/>
      <c r="D27" s="193" t="n">
        <f aca="false">B27-C27</f>
        <v>0</v>
      </c>
      <c r="E27" s="181" t="n">
        <v>1</v>
      </c>
      <c r="F27" s="197"/>
      <c r="G27" s="195" t="n">
        <f aca="false">E27-F27</f>
        <v>1</v>
      </c>
      <c r="H27" s="197"/>
      <c r="I27" s="197"/>
    </row>
    <row r="28" customFormat="false" ht="13.5" hidden="false" customHeight="false" outlineLevel="0" collapsed="false">
      <c r="A28" s="189" t="s">
        <v>156</v>
      </c>
      <c r="B28" s="181" t="n">
        <v>2</v>
      </c>
      <c r="C28" s="181"/>
      <c r="D28" s="193" t="n">
        <f aca="false">B28-C28</f>
        <v>2</v>
      </c>
      <c r="E28" s="181"/>
      <c r="F28" s="197"/>
      <c r="G28" s="195" t="n">
        <f aca="false">E28-F28</f>
        <v>0</v>
      </c>
      <c r="H28" s="197"/>
      <c r="I28" s="197"/>
    </row>
    <row r="29" customFormat="false" ht="27" hidden="false" customHeight="false" outlineLevel="0" collapsed="false">
      <c r="A29" s="189" t="s">
        <v>157</v>
      </c>
      <c r="B29" s="181"/>
      <c r="C29" s="181"/>
      <c r="D29" s="193" t="n">
        <f aca="false">B29-C29</f>
        <v>0</v>
      </c>
      <c r="E29" s="181" t="n">
        <v>3</v>
      </c>
      <c r="F29" s="197"/>
      <c r="G29" s="195" t="n">
        <f aca="false">E29-F29</f>
        <v>3</v>
      </c>
      <c r="H29" s="197"/>
      <c r="I29" s="197"/>
    </row>
    <row r="30" customFormat="false" ht="13.5" hidden="false" customHeight="false" outlineLevel="0" collapsed="false">
      <c r="A30" s="189" t="s">
        <v>158</v>
      </c>
      <c r="B30" s="181" t="n">
        <v>2</v>
      </c>
      <c r="C30" s="181"/>
      <c r="D30" s="193" t="n">
        <f aca="false">B30-C30</f>
        <v>2</v>
      </c>
      <c r="E30" s="181"/>
      <c r="F30" s="197"/>
      <c r="G30" s="195" t="n">
        <f aca="false">E30-F30</f>
        <v>0</v>
      </c>
      <c r="H30" s="197"/>
      <c r="I30" s="197"/>
    </row>
    <row r="31" customFormat="false" ht="27" hidden="false" customHeight="false" outlineLevel="0" collapsed="false">
      <c r="A31" s="189" t="s">
        <v>159</v>
      </c>
      <c r="B31" s="181" t="n">
        <v>29</v>
      </c>
      <c r="C31" s="198" t="n">
        <f aca="false">B7*0.07</f>
        <v>38.22</v>
      </c>
      <c r="D31" s="199" t="n">
        <f aca="false">B31-C31</f>
        <v>-9.22000000000001</v>
      </c>
      <c r="E31" s="181" t="n">
        <v>6</v>
      </c>
      <c r="F31" s="197"/>
      <c r="G31" s="195" t="n">
        <f aca="false">E31-F31</f>
        <v>6</v>
      </c>
      <c r="H31" s="200" t="n">
        <v>1</v>
      </c>
      <c r="I31" s="197"/>
    </row>
    <row r="32" customFormat="false" ht="13.5" hidden="false" customHeight="false" outlineLevel="0" collapsed="false">
      <c r="A32" s="189" t="s">
        <v>160</v>
      </c>
      <c r="B32" s="181" t="n">
        <v>1</v>
      </c>
      <c r="C32" s="181"/>
      <c r="D32" s="193" t="n">
        <f aca="false">B32-C32</f>
        <v>1</v>
      </c>
      <c r="E32" s="181"/>
      <c r="F32" s="197"/>
      <c r="G32" s="195" t="n">
        <f aca="false">E32-F32</f>
        <v>0</v>
      </c>
      <c r="H32" s="197"/>
      <c r="I32" s="197"/>
    </row>
    <row r="33" customFormat="false" ht="13.5" hidden="false" customHeight="false" outlineLevel="0" collapsed="false">
      <c r="A33" s="189" t="s">
        <v>161</v>
      </c>
      <c r="B33" s="181" t="n">
        <v>5</v>
      </c>
      <c r="C33" s="181"/>
      <c r="D33" s="193" t="n">
        <f aca="false">B33-C33</f>
        <v>5</v>
      </c>
      <c r="E33" s="181" t="n">
        <v>84</v>
      </c>
      <c r="F33" s="201" t="n">
        <f aca="false">B7*0.32</f>
        <v>174.72</v>
      </c>
      <c r="G33" s="202" t="n">
        <f aca="false">E33-F33</f>
        <v>-90.72</v>
      </c>
      <c r="H33" s="197"/>
      <c r="I33" s="197"/>
    </row>
    <row r="34" customFormat="false" ht="27" hidden="false" customHeight="false" outlineLevel="0" collapsed="false">
      <c r="A34" s="189" t="s">
        <v>162</v>
      </c>
      <c r="B34" s="181" t="n">
        <v>2</v>
      </c>
      <c r="C34" s="181"/>
      <c r="D34" s="193" t="n">
        <f aca="false">B34-C34</f>
        <v>2</v>
      </c>
      <c r="E34" s="181"/>
      <c r="F34" s="197"/>
      <c r="G34" s="195" t="n">
        <f aca="false">E34-F34</f>
        <v>0</v>
      </c>
      <c r="H34" s="197"/>
      <c r="I34" s="197"/>
    </row>
    <row r="35" customFormat="false" ht="27" hidden="false" customHeight="false" outlineLevel="0" collapsed="false">
      <c r="A35" s="203" t="s">
        <v>163</v>
      </c>
      <c r="B35" s="204" t="n">
        <v>7</v>
      </c>
      <c r="C35" s="204"/>
      <c r="D35" s="193" t="n">
        <f aca="false">B35-C35</f>
        <v>7</v>
      </c>
      <c r="E35" s="181" t="n">
        <v>4</v>
      </c>
      <c r="F35" s="197"/>
      <c r="G35" s="195" t="n">
        <f aca="false">E35-F35</f>
        <v>4</v>
      </c>
      <c r="H35" s="197"/>
      <c r="I35" s="197"/>
    </row>
    <row r="36" customFormat="false" ht="13.5" hidden="false" customHeight="false" outlineLevel="0" collapsed="false">
      <c r="A36" s="205" t="s">
        <v>47</v>
      </c>
      <c r="B36" s="206" t="n">
        <f aca="false">SUM(B13:B35)</f>
        <v>61</v>
      </c>
      <c r="C36" s="207" t="n">
        <f aca="false">SUM(C13:C35)</f>
        <v>39.22</v>
      </c>
      <c r="D36" s="207" t="n">
        <f aca="false">SUM(D13:D35)</f>
        <v>21.78</v>
      </c>
      <c r="E36" s="206" t="n">
        <f aca="false">SUM(E13:E35)</f>
        <v>146</v>
      </c>
      <c r="F36" s="207" t="n">
        <f aca="false">SUM(F13:F35)</f>
        <v>182.112888888889</v>
      </c>
      <c r="G36" s="207" t="n">
        <f aca="false">SUM(G13:G35)</f>
        <v>-36.1128888888889</v>
      </c>
      <c r="H36" s="176" t="n">
        <f aca="false">SUM(H26:H35)</f>
        <v>1</v>
      </c>
      <c r="I36" s="176" t="n">
        <f aca="false">SUM(I26:I35)</f>
        <v>0</v>
      </c>
    </row>
    <row r="37" customFormat="false" ht="12.75" hidden="false" customHeight="false" outlineLevel="0" collapsed="false">
      <c r="F37" s="208"/>
      <c r="G37" s="209"/>
    </row>
  </sheetData>
  <mergeCells count="5">
    <mergeCell ref="C2:D2"/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46.56"/>
    <col collapsed="false" customWidth="true" hidden="false" outlineLevel="0" max="2" min="2" style="10" width="2.42"/>
    <col collapsed="false" customWidth="true" hidden="false" outlineLevel="0" max="3" min="3" style="10" width="19.99"/>
    <col collapsed="false" customWidth="true" hidden="false" outlineLevel="0" max="4" min="4" style="10" width="9.99"/>
    <col collapsed="false" customWidth="true" hidden="false" outlineLevel="0" max="5" min="5" style="10" width="9.42"/>
    <col collapsed="false" customWidth="true" hidden="false" outlineLevel="0" max="6" min="6" style="10" width="14.13"/>
    <col collapsed="false" customWidth="true" hidden="false" outlineLevel="0" max="7" min="7" style="10" width="12.42"/>
    <col collapsed="false" customWidth="true" hidden="false" outlineLevel="0" max="8" min="8" style="10" width="14.56"/>
    <col collapsed="false" customWidth="true" hidden="false" outlineLevel="0" max="9" min="9" style="10" width="14.7"/>
    <col collapsed="false" customWidth="true" hidden="false" outlineLevel="0" max="10" min="10" style="10" width="16.42"/>
    <col collapsed="false" customWidth="true" hidden="false" outlineLevel="0" max="11" min="11" style="10" width="20.56"/>
    <col collapsed="false" customWidth="true" hidden="false" outlineLevel="0" max="12" min="12" style="10" width="15.42"/>
    <col collapsed="false" customWidth="false" hidden="false" outlineLevel="0" max="257" min="13" style="10" width="9.13"/>
  </cols>
  <sheetData>
    <row r="1" customFormat="false" ht="13.5" hidden="false" customHeight="false" outlineLevel="0" collapsed="false">
      <c r="A1" s="99"/>
      <c r="B1" s="100" t="s">
        <v>30</v>
      </c>
      <c r="C1" s="17" t="s">
        <v>31</v>
      </c>
      <c r="D1" s="18"/>
      <c r="E1" s="101"/>
      <c r="F1" s="101"/>
      <c r="G1" s="102"/>
      <c r="H1" s="210"/>
      <c r="I1" s="211"/>
      <c r="J1" s="212"/>
      <c r="K1" s="212"/>
      <c r="L1" s="212"/>
      <c r="M1" s="212"/>
      <c r="N1" s="212"/>
      <c r="O1" s="212"/>
      <c r="P1" s="212"/>
      <c r="Q1" s="212"/>
      <c r="R1" s="213"/>
      <c r="S1" s="213"/>
      <c r="T1" s="213"/>
      <c r="U1" s="213"/>
      <c r="V1" s="213"/>
      <c r="W1" s="213"/>
    </row>
    <row r="2" customFormat="false" ht="13.5" hidden="false" customHeight="false" outlineLevel="0" collapsed="false">
      <c r="A2" s="99"/>
      <c r="B2" s="100" t="s">
        <v>32</v>
      </c>
      <c r="C2" s="17" t="n">
        <v>7044445</v>
      </c>
      <c r="D2" s="17"/>
      <c r="E2" s="101"/>
      <c r="F2" s="101"/>
      <c r="G2" s="102"/>
      <c r="H2" s="210"/>
      <c r="I2" s="212"/>
      <c r="J2" s="212"/>
      <c r="K2" s="212"/>
      <c r="L2" s="212"/>
      <c r="M2" s="212"/>
      <c r="N2" s="213"/>
      <c r="O2" s="213"/>
      <c r="P2" s="213"/>
      <c r="Q2" s="213"/>
      <c r="R2" s="213"/>
      <c r="S2" s="213"/>
    </row>
    <row r="3" customFormat="false" ht="14.25" hidden="false" customHeight="false" outlineLevel="0" collapsed="false">
      <c r="A3" s="99"/>
      <c r="B3" s="100" t="s">
        <v>33</v>
      </c>
      <c r="C3" s="103" t="str">
        <f aca="false">+'Kadar.ode. ТАB 1'!C3</f>
        <v>31.12.2020.</v>
      </c>
      <c r="D3" s="101"/>
      <c r="E3" s="101"/>
      <c r="F3" s="101"/>
      <c r="G3" s="102"/>
      <c r="H3" s="210"/>
      <c r="I3" s="212"/>
      <c r="J3" s="212"/>
      <c r="K3" s="212"/>
      <c r="L3" s="212"/>
      <c r="M3" s="212"/>
      <c r="N3" s="212"/>
      <c r="O3" s="212"/>
      <c r="P3" s="212"/>
      <c r="Q3" s="212"/>
      <c r="R3" s="213"/>
      <c r="S3" s="213"/>
      <c r="T3" s="213"/>
      <c r="U3" s="213"/>
      <c r="V3" s="213"/>
      <c r="W3" s="213"/>
    </row>
    <row r="4" customFormat="false" ht="17.25" hidden="false" customHeight="false" outlineLevel="0" collapsed="false">
      <c r="A4" s="99"/>
      <c r="B4" s="100" t="s">
        <v>164</v>
      </c>
      <c r="C4" s="22" t="s">
        <v>165</v>
      </c>
      <c r="D4" s="104"/>
      <c r="E4" s="104"/>
      <c r="F4" s="104"/>
      <c r="G4" s="105"/>
      <c r="H4" s="214"/>
      <c r="I4" s="213"/>
      <c r="J4" s="215" t="s">
        <v>166</v>
      </c>
      <c r="K4" s="216" t="s">
        <v>34</v>
      </c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</row>
    <row r="5" customFormat="false" ht="12.75" hidden="false" customHeight="false" outlineLevel="0" collapsed="false">
      <c r="C5" s="213"/>
      <c r="D5" s="213"/>
      <c r="E5" s="213"/>
      <c r="F5" s="213"/>
      <c r="G5" s="217"/>
      <c r="H5" s="217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customFormat="false" ht="123" hidden="false" customHeight="true" outlineLevel="0" collapsed="false">
      <c r="A6" s="218"/>
      <c r="B6" s="218"/>
      <c r="C6" s="219" t="s">
        <v>42</v>
      </c>
      <c r="D6" s="219" t="s">
        <v>149</v>
      </c>
      <c r="E6" s="219" t="s">
        <v>116</v>
      </c>
      <c r="F6" s="219" t="s">
        <v>43</v>
      </c>
      <c r="G6" s="219" t="s">
        <v>167</v>
      </c>
      <c r="H6" s="219" t="s">
        <v>168</v>
      </c>
      <c r="I6" s="219" t="s">
        <v>169</v>
      </c>
      <c r="J6" s="220" t="s">
        <v>170</v>
      </c>
      <c r="K6" s="220" t="s">
        <v>171</v>
      </c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</row>
    <row r="7" customFormat="false" ht="6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3"/>
      <c r="J7" s="221"/>
      <c r="K7" s="222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</row>
    <row r="8" customFormat="false" ht="18" hidden="false" customHeight="false" outlineLevel="0" collapsed="false">
      <c r="A8" s="218" t="s">
        <v>172</v>
      </c>
      <c r="B8" s="218"/>
      <c r="C8" s="218" t="n">
        <f aca="false">'Kadar.ode. ТАB 1'!I24+'Kadar.dne.bol.dij. ТАB 2'!E18+'Kadar.zaj.med.del. ТАB 3'!D23</f>
        <v>237</v>
      </c>
      <c r="D8" s="223" t="n">
        <f aca="false">'Kadar.ode. ТАB 1'!P24+'Kadar.dne.bol.dij. ТАB 2'!H18+'Kadar.zaj.med.del. ТАB 3'!J23-'Kadar.zaj.med.del. ТАB 3'!J11-'Kadar.zaj.med.del. ТАB 3'!J18</f>
        <v>218.990882352941</v>
      </c>
      <c r="E8" s="223" t="n">
        <f aca="false">C8-D8</f>
        <v>18.0091176470588</v>
      </c>
      <c r="F8" s="218" t="n">
        <f aca="false">SUM('[2]Kadar.ode.'!AD24,'[2]Kadar.dne.bol.dij.'!P18,'[2]Kadar.zaj.med.del.'!T22)</f>
        <v>0</v>
      </c>
      <c r="G8" s="218" t="n">
        <f aca="false">SUM(C8,F8)</f>
        <v>237</v>
      </c>
      <c r="H8" s="218" t="n">
        <v>3</v>
      </c>
      <c r="I8" s="224" t="n">
        <v>3</v>
      </c>
      <c r="J8" s="221" t="n">
        <f aca="false">H8+I8</f>
        <v>6</v>
      </c>
      <c r="K8" s="221" t="n">
        <f aca="false">C8+J8</f>
        <v>243</v>
      </c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</row>
    <row r="9" customFormat="false" ht="18" hidden="false" customHeight="false" outlineLevel="0" collapsed="false">
      <c r="A9" s="218" t="s">
        <v>173</v>
      </c>
      <c r="B9" s="218"/>
      <c r="C9" s="218" t="n">
        <f aca="false">'Kadar.zaj.med.del. ТАB 3'!E23</f>
        <v>13</v>
      </c>
      <c r="D9" s="225" t="n">
        <f aca="false">'Kadar.zaj.med.del. ТАB 3'!J11+'Kadar.zaj.med.del. ТАB 3'!J18</f>
        <v>13.6521416666667</v>
      </c>
      <c r="E9" s="225" t="n">
        <f aca="false">C9-D9</f>
        <v>-0.652141666666667</v>
      </c>
      <c r="F9" s="218" t="n">
        <f aca="false">SUM('[2]Kadar.zaj.med.del.'!U22)</f>
        <v>0</v>
      </c>
      <c r="G9" s="218" t="n">
        <f aca="false">SUM(C9,F9)</f>
        <v>13</v>
      </c>
      <c r="H9" s="218"/>
      <c r="I9" s="218"/>
      <c r="J9" s="221" t="n">
        <f aca="false">H9+I9</f>
        <v>0</v>
      </c>
      <c r="K9" s="221" t="n">
        <f aca="false">C9+J9</f>
        <v>13</v>
      </c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</row>
    <row r="10" customFormat="false" ht="18" hidden="false" customHeight="false" outlineLevel="0" collapsed="false">
      <c r="A10" s="218" t="s">
        <v>174</v>
      </c>
      <c r="B10" s="218"/>
      <c r="C10" s="218" t="n">
        <f aca="false">'Kadar.ode. ТАB 1'!R24+'Kadar.dne.bol.dij. ТАB 2'!J18+'Kadar.zaj.med.del. ТАB 3'!L23</f>
        <v>685</v>
      </c>
      <c r="D10" s="223" t="n">
        <f aca="false">'Kadar.ode. ТАB 1'!X24+'Kadar.dne.bol.dij. ТАB 2'!K18+'Kadar.zaj.med.del. ТАB 3'!O23</f>
        <v>757.566379411765</v>
      </c>
      <c r="E10" s="225" t="n">
        <f aca="false">C10-D10</f>
        <v>-72.5663794117646</v>
      </c>
      <c r="F10" s="218" t="n">
        <f aca="false">SUM('[2]Kadar.ode.'!AE24,'[2]Kadar.dne.bol.dij.'!Q18,'[2]Kadar.zaj.med.del.'!V22)</f>
        <v>0</v>
      </c>
      <c r="G10" s="218" t="n">
        <f aca="false">SUM(C10,F10)</f>
        <v>685</v>
      </c>
      <c r="H10" s="218" t="n">
        <v>28</v>
      </c>
      <c r="I10" s="218" t="n">
        <v>10</v>
      </c>
      <c r="J10" s="221" t="n">
        <f aca="false">H10+I10</f>
        <v>38</v>
      </c>
      <c r="K10" s="221" t="n">
        <f aca="false">C10+J10</f>
        <v>723</v>
      </c>
      <c r="L10" s="213"/>
    </row>
    <row r="11" customFormat="false" ht="18" hidden="false" customHeight="false" outlineLevel="0" collapsed="false">
      <c r="A11" s="218" t="s">
        <v>175</v>
      </c>
      <c r="B11" s="218"/>
      <c r="C11" s="218" t="n">
        <f aca="false">SUM('[2]Kadar.ode.'!Z24,'[2]Kadar.dne.bol.dij.'!M18,'[2]Kadar.zaj.med.del.'!Q22)</f>
        <v>6</v>
      </c>
      <c r="D11" s="225" t="n">
        <f aca="false">SUM('[2]Kadar.ode.'!AA24,'[2]Kadar.ode.'!AB24,'[2]Kadar.dne.bol.dij.'!N18,'[2]Kadar.zaj.med.del.'!R22)</f>
        <v>8.11</v>
      </c>
      <c r="E11" s="225" t="n">
        <f aca="false">C11-D11</f>
        <v>-2.11</v>
      </c>
      <c r="F11" s="218" t="n">
        <f aca="false">SUM('[2]Kadar.ode.'!AF24,'[2]Kadar.dne.bol.dij.'!R18,'[2]Kadar.zaj.med.del.'!W22)</f>
        <v>0</v>
      </c>
      <c r="G11" s="218" t="n">
        <f aca="false">SUM(C11,F11)</f>
        <v>6</v>
      </c>
      <c r="H11" s="218"/>
      <c r="I11" s="218"/>
      <c r="J11" s="221" t="n">
        <f aca="false">H11+I11</f>
        <v>0</v>
      </c>
      <c r="K11" s="221" t="n">
        <f aca="false">C11+J11</f>
        <v>6</v>
      </c>
      <c r="L11" s="213"/>
    </row>
    <row r="12" customFormat="false" ht="18" hidden="false" customHeight="false" outlineLevel="0" collapsed="false">
      <c r="A12" s="218" t="s">
        <v>176</v>
      </c>
      <c r="B12" s="218"/>
      <c r="C12" s="218" t="n">
        <f aca="false">'Kadar.nem. TAB 4'!B36</f>
        <v>61</v>
      </c>
      <c r="D12" s="225" t="n">
        <f aca="false">SUM('[2]Kadar.nem.'!C36)</f>
        <v>39.22</v>
      </c>
      <c r="E12" s="225" t="n">
        <f aca="false">C12-D12</f>
        <v>21.78</v>
      </c>
      <c r="F12" s="218" t="n">
        <f aca="false">'Kadar.nem. TAB 4'!H31</f>
        <v>1</v>
      </c>
      <c r="G12" s="218" t="n">
        <f aca="false">SUM(C12,F12)</f>
        <v>62</v>
      </c>
      <c r="H12" s="218"/>
      <c r="I12" s="218"/>
      <c r="J12" s="221" t="n">
        <f aca="false">H12+I12</f>
        <v>0</v>
      </c>
      <c r="K12" s="221" t="n">
        <f aca="false">C12+J12</f>
        <v>61</v>
      </c>
      <c r="L12" s="213"/>
    </row>
    <row r="13" customFormat="false" ht="18" hidden="false" customHeight="false" outlineLevel="0" collapsed="false">
      <c r="A13" s="218" t="s">
        <v>177</v>
      </c>
      <c r="B13" s="218"/>
      <c r="C13" s="218" t="n">
        <f aca="false">'Kadar.nem. TAB 4'!E36</f>
        <v>146</v>
      </c>
      <c r="D13" s="225" t="n">
        <f aca="false">SUM('[2]Kadar.nem.'!F36)</f>
        <v>182.112888888889</v>
      </c>
      <c r="E13" s="225" t="n">
        <f aca="false">C13-D13</f>
        <v>-36.1128888888889</v>
      </c>
      <c r="F13" s="218" t="n">
        <f aca="false">SUM('[2]Kadar.nem.'!I23)</f>
        <v>0</v>
      </c>
      <c r="G13" s="218" t="n">
        <f aca="false">SUM(C13,F13)</f>
        <v>146</v>
      </c>
      <c r="H13" s="218" t="n">
        <v>1</v>
      </c>
      <c r="I13" s="218" t="n">
        <v>11</v>
      </c>
      <c r="J13" s="221" t="n">
        <f aca="false">H13+I13</f>
        <v>12</v>
      </c>
      <c r="K13" s="221" t="n">
        <f aca="false">C13+J13</f>
        <v>158</v>
      </c>
      <c r="L13" s="213"/>
    </row>
    <row r="14" customFormat="false" ht="18" hidden="false" customHeight="false" outlineLevel="0" collapsed="false">
      <c r="A14" s="218" t="s">
        <v>47</v>
      </c>
      <c r="B14" s="218"/>
      <c r="C14" s="218" t="n">
        <f aca="false">SUM(C8:C13)</f>
        <v>1148</v>
      </c>
      <c r="D14" s="225" t="n">
        <f aca="false">SUM(D8:D13)</f>
        <v>1219.65229232026</v>
      </c>
      <c r="E14" s="225" t="n">
        <f aca="false">SUM(E8:E13)</f>
        <v>-71.6522923202613</v>
      </c>
      <c r="F14" s="218" t="n">
        <f aca="false">SUM(F8:F13)</f>
        <v>1</v>
      </c>
      <c r="G14" s="218" t="n">
        <f aca="false">SUM(G8:G13)</f>
        <v>1149</v>
      </c>
      <c r="H14" s="218" t="n">
        <f aca="false">SUM(H8:H13)</f>
        <v>32</v>
      </c>
      <c r="I14" s="218" t="n">
        <f aca="false">SUM(I8:I13)</f>
        <v>24</v>
      </c>
      <c r="J14" s="226" t="n">
        <f aca="false">SUM(J8:J13)</f>
        <v>56</v>
      </c>
      <c r="K14" s="221" t="n">
        <f aca="false">C14+J14</f>
        <v>1204</v>
      </c>
      <c r="L14" s="213"/>
    </row>
    <row r="15" customFormat="false" ht="13.5" hidden="false" customHeight="false" outlineLevel="0" collapsed="false">
      <c r="I15" s="227"/>
      <c r="J15" s="227"/>
      <c r="K15" s="227"/>
    </row>
    <row r="19" customFormat="false" ht="12.75" hidden="false" customHeight="false" outlineLevel="0" collapsed="false">
      <c r="G19" s="228"/>
    </row>
  </sheetData>
  <mergeCells count="1"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9" width="7.56"/>
    <col collapsed="false" customWidth="true" hidden="false" outlineLevel="0" max="2" min="2" style="229" width="26.7"/>
    <col collapsed="false" customWidth="false" hidden="false" outlineLevel="0" max="5" min="3" style="229" width="9.13"/>
    <col collapsed="false" customWidth="false" hidden="false" outlineLevel="0" max="6" min="6" style="230" width="9.13"/>
    <col collapsed="false" customWidth="false" hidden="false" outlineLevel="0" max="7" min="7" style="229" width="9.13"/>
    <col collapsed="false" customWidth="false" hidden="false" outlineLevel="0" max="8" min="8" style="230" width="9.13"/>
    <col collapsed="false" customWidth="false" hidden="false" outlineLevel="0" max="9" min="9" style="229" width="9.13"/>
    <col collapsed="false" customWidth="false" hidden="false" outlineLevel="0" max="10" min="10" style="230" width="9.13"/>
    <col collapsed="false" customWidth="false" hidden="false" outlineLevel="0" max="11" min="11" style="229" width="9.13"/>
    <col collapsed="false" customWidth="false" hidden="false" outlineLevel="0" max="12" min="12" style="230" width="9.13"/>
    <col collapsed="false" customWidth="false" hidden="false" outlineLevel="0" max="257" min="13" style="229" width="9.13"/>
  </cols>
  <sheetData>
    <row r="1" customFormat="false" ht="12.75" hidden="false" customHeight="false" outlineLevel="0" collapsed="false">
      <c r="A1" s="231"/>
      <c r="B1" s="232" t="s">
        <v>30</v>
      </c>
      <c r="C1" s="233" t="str">
        <f aca="false">'Kadar.ode. ТАB 1'!C1</f>
        <v>КБЦ "Др Драгиша МИшовић - Дедиње"</v>
      </c>
      <c r="D1" s="234"/>
      <c r="E1" s="234"/>
      <c r="F1" s="235"/>
      <c r="G1" s="236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234"/>
      <c r="E2" s="234"/>
      <c r="F2" s="235"/>
      <c r="G2" s="236"/>
    </row>
    <row r="3" customFormat="false" ht="12.75" hidden="false" customHeight="false" outlineLevel="0" collapsed="false">
      <c r="A3" s="231"/>
      <c r="B3" s="232" t="s">
        <v>33</v>
      </c>
      <c r="C3" s="233" t="str">
        <f aca="false">'Kadar.ode. ТАB 1'!C3</f>
        <v>31.12.2020.</v>
      </c>
      <c r="D3" s="234"/>
      <c r="E3" s="234"/>
      <c r="F3" s="235"/>
      <c r="G3" s="236"/>
    </row>
    <row r="4" customFormat="false" ht="14.25" hidden="false" customHeight="false" outlineLevel="0" collapsed="false">
      <c r="A4" s="231"/>
      <c r="B4" s="232" t="s">
        <v>178</v>
      </c>
      <c r="C4" s="237" t="s">
        <v>179</v>
      </c>
      <c r="D4" s="238"/>
      <c r="E4" s="238"/>
      <c r="F4" s="239"/>
      <c r="G4" s="240"/>
    </row>
    <row r="5" customFormat="false" ht="12.75" hidden="false" customHeight="false" outlineLevel="0" collapsed="false">
      <c r="L5" s="241" t="s">
        <v>180</v>
      </c>
    </row>
    <row r="6" customFormat="false" ht="41.25" hidden="false" customHeight="true" outlineLevel="0" collapsed="false">
      <c r="A6" s="242" t="s">
        <v>181</v>
      </c>
      <c r="B6" s="242" t="s">
        <v>90</v>
      </c>
      <c r="C6" s="243" t="s">
        <v>182</v>
      </c>
      <c r="D6" s="243"/>
      <c r="E6" s="243" t="s">
        <v>183</v>
      </c>
      <c r="F6" s="243"/>
      <c r="G6" s="243" t="s">
        <v>184</v>
      </c>
      <c r="H6" s="243"/>
      <c r="I6" s="243" t="s">
        <v>185</v>
      </c>
      <c r="J6" s="243"/>
      <c r="K6" s="243" t="s">
        <v>186</v>
      </c>
      <c r="L6" s="243"/>
    </row>
    <row r="7" customFormat="false" ht="60" hidden="false" customHeight="true" outlineLevel="0" collapsed="false">
      <c r="A7" s="242"/>
      <c r="B7" s="242"/>
      <c r="C7" s="244" t="s">
        <v>187</v>
      </c>
      <c r="D7" s="245" t="s">
        <v>188</v>
      </c>
      <c r="E7" s="246" t="s">
        <v>189</v>
      </c>
      <c r="F7" s="247" t="s">
        <v>190</v>
      </c>
      <c r="G7" s="246" t="s">
        <v>189</v>
      </c>
      <c r="H7" s="247" t="s">
        <v>190</v>
      </c>
      <c r="I7" s="246" t="s">
        <v>189</v>
      </c>
      <c r="J7" s="247" t="s">
        <v>190</v>
      </c>
      <c r="K7" s="246" t="s">
        <v>189</v>
      </c>
      <c r="L7" s="247" t="s">
        <v>190</v>
      </c>
      <c r="M7" s="248"/>
    </row>
    <row r="8" customFormat="false" ht="13.5" hidden="false" customHeight="true" outlineLevel="0" collapsed="false">
      <c r="A8" s="249" t="n">
        <v>420</v>
      </c>
      <c r="B8" s="250" t="s">
        <v>191</v>
      </c>
      <c r="C8" s="251" t="s">
        <v>47</v>
      </c>
      <c r="D8" s="252" t="n">
        <f aca="false">D9+D10+D11</f>
        <v>118</v>
      </c>
      <c r="E8" s="253" t="n">
        <v>1425</v>
      </c>
      <c r="F8" s="254" t="n">
        <v>4645</v>
      </c>
      <c r="G8" s="253" t="n">
        <v>6618</v>
      </c>
      <c r="H8" s="254" t="n">
        <v>21701</v>
      </c>
      <c r="I8" s="255" t="n">
        <f aca="false">G8/E8</f>
        <v>4.64421052631579</v>
      </c>
      <c r="J8" s="256" t="n">
        <f aca="false">H8/F8</f>
        <v>4.6719052744887</v>
      </c>
      <c r="K8" s="255" t="n">
        <f aca="false">G8/(365*D8)*100</f>
        <v>15.365683770606</v>
      </c>
      <c r="L8" s="256" t="n">
        <f aca="false">H8/(365*D8)*100</f>
        <v>50.3854190852101</v>
      </c>
      <c r="M8" s="257"/>
    </row>
    <row r="9" customFormat="false" ht="13.5" hidden="false" customHeight="true" outlineLevel="0" collapsed="false">
      <c r="A9" s="249"/>
      <c r="B9" s="250"/>
      <c r="C9" s="258" t="s">
        <v>192</v>
      </c>
      <c r="D9" s="252" t="n">
        <v>7</v>
      </c>
      <c r="E9" s="253" t="n">
        <v>250</v>
      </c>
      <c r="F9" s="254" t="n">
        <v>716</v>
      </c>
      <c r="G9" s="253" t="n">
        <v>886</v>
      </c>
      <c r="H9" s="254" t="n">
        <v>3141</v>
      </c>
      <c r="I9" s="255" t="n">
        <f aca="false">G9/E9</f>
        <v>3.544</v>
      </c>
      <c r="J9" s="256" t="n">
        <f aca="false">H9/F9</f>
        <v>4.38687150837989</v>
      </c>
      <c r="K9" s="255" t="n">
        <f aca="false">G9/(365*D9)*100</f>
        <v>34.6771037181996</v>
      </c>
      <c r="L9" s="256" t="n">
        <f aca="false">H9/(365*D9)*100</f>
        <v>122.93542074364</v>
      </c>
      <c r="M9" s="257"/>
    </row>
    <row r="10" customFormat="false" ht="12.75" hidden="false" customHeight="true" outlineLevel="0" collapsed="false">
      <c r="A10" s="249"/>
      <c r="B10" s="250"/>
      <c r="C10" s="258" t="s">
        <v>193</v>
      </c>
      <c r="D10" s="252" t="n">
        <v>12</v>
      </c>
      <c r="E10" s="253"/>
      <c r="F10" s="254" t="n">
        <v>1</v>
      </c>
      <c r="G10" s="253"/>
      <c r="H10" s="254" t="n">
        <v>1</v>
      </c>
      <c r="I10" s="255" t="e">
        <f aca="false">G10/E10</f>
        <v>#DIV/0!</v>
      </c>
      <c r="J10" s="256" t="n">
        <f aca="false">H10/F10</f>
        <v>1</v>
      </c>
      <c r="K10" s="255" t="n">
        <f aca="false">G10/(365*D10)*100</f>
        <v>0</v>
      </c>
      <c r="L10" s="256" t="n">
        <f aca="false">H10/(365*D10)*100</f>
        <v>0.0228310502283105</v>
      </c>
      <c r="M10" s="257"/>
    </row>
    <row r="11" customFormat="false" ht="13.5" hidden="false" customHeight="true" outlineLevel="0" collapsed="false">
      <c r="A11" s="249"/>
      <c r="B11" s="250"/>
      <c r="C11" s="259" t="s">
        <v>194</v>
      </c>
      <c r="D11" s="260" t="n">
        <v>99</v>
      </c>
      <c r="E11" s="261" t="n">
        <v>1381</v>
      </c>
      <c r="F11" s="262" t="n">
        <v>4552</v>
      </c>
      <c r="G11" s="261" t="n">
        <f aca="false">G8-G9-G10</f>
        <v>5732</v>
      </c>
      <c r="H11" s="262" t="n">
        <f aca="false">H8-H9-H10</f>
        <v>18559</v>
      </c>
      <c r="I11" s="263" t="n">
        <f aca="false">G11/E11</f>
        <v>4.15061549601738</v>
      </c>
      <c r="J11" s="264" t="n">
        <f aca="false">H11/F11</f>
        <v>4.07710896309315</v>
      </c>
      <c r="K11" s="263" t="n">
        <f aca="false">G11/(365*D11)*100</f>
        <v>15.8627369586274</v>
      </c>
      <c r="L11" s="264" t="n">
        <f aca="false">H11/(365*D11)*100</f>
        <v>51.3601771136018</v>
      </c>
      <c r="M11" s="257"/>
    </row>
    <row r="12" customFormat="false" ht="14.25" hidden="false" customHeight="true" outlineLevel="0" collapsed="false">
      <c r="A12" s="249" t="n">
        <v>110</v>
      </c>
      <c r="B12" s="250" t="s">
        <v>195</v>
      </c>
      <c r="C12" s="251" t="s">
        <v>47</v>
      </c>
      <c r="D12" s="252" t="n">
        <f aca="false">D13+D14+D15</f>
        <v>128</v>
      </c>
      <c r="E12" s="265" t="n">
        <v>1337</v>
      </c>
      <c r="F12" s="266" t="n">
        <v>4425</v>
      </c>
      <c r="G12" s="253" t="n">
        <v>9136</v>
      </c>
      <c r="H12" s="254" t="n">
        <v>37967</v>
      </c>
      <c r="I12" s="267" t="n">
        <f aca="false">G12/E12</f>
        <v>6.83320867614061</v>
      </c>
      <c r="J12" s="268" t="n">
        <f aca="false">H12/F12</f>
        <v>8.58011299435028</v>
      </c>
      <c r="K12" s="267" t="n">
        <f aca="false">G12/(365*D12)*100</f>
        <v>19.5547945205479</v>
      </c>
      <c r="L12" s="256" t="n">
        <f aca="false">H12/(365*D12)*100</f>
        <v>81.2649828767123</v>
      </c>
      <c r="M12" s="257"/>
    </row>
    <row r="13" customFormat="false" ht="12.75" hidden="false" customHeight="true" outlineLevel="0" collapsed="false">
      <c r="A13" s="249"/>
      <c r="B13" s="250"/>
      <c r="C13" s="258" t="s">
        <v>192</v>
      </c>
      <c r="D13" s="252" t="n">
        <v>7</v>
      </c>
      <c r="E13" s="269" t="n">
        <v>301</v>
      </c>
      <c r="F13" s="270" t="n">
        <v>917</v>
      </c>
      <c r="G13" s="253" t="n">
        <v>1087</v>
      </c>
      <c r="H13" s="254" t="n">
        <v>3505</v>
      </c>
      <c r="I13" s="255" t="n">
        <f aca="false">G13/E13</f>
        <v>3.61129568106312</v>
      </c>
      <c r="J13" s="256" t="n">
        <f aca="false">H13/F13</f>
        <v>3.82224645583424</v>
      </c>
      <c r="K13" s="255" t="n">
        <f aca="false">G13/(365*D13)*100</f>
        <v>42.5440313111546</v>
      </c>
      <c r="L13" s="256" t="n">
        <f aca="false">H13/(365*D13)*100</f>
        <v>137.181996086106</v>
      </c>
      <c r="M13" s="257"/>
    </row>
    <row r="14" customFormat="false" ht="12.75" hidden="false" customHeight="true" outlineLevel="0" collapsed="false">
      <c r="A14" s="249"/>
      <c r="B14" s="250"/>
      <c r="C14" s="258" t="s">
        <v>193</v>
      </c>
      <c r="D14" s="252" t="n">
        <v>18</v>
      </c>
      <c r="E14" s="269" t="n">
        <v>256</v>
      </c>
      <c r="F14" s="270" t="n">
        <v>1373</v>
      </c>
      <c r="G14" s="253" t="n">
        <v>1257</v>
      </c>
      <c r="H14" s="254" t="n">
        <v>3849</v>
      </c>
      <c r="I14" s="255" t="n">
        <f aca="false">G14/E14</f>
        <v>4.91015625</v>
      </c>
      <c r="J14" s="256" t="n">
        <f aca="false">H14/F14</f>
        <v>2.80335032774945</v>
      </c>
      <c r="K14" s="255" t="n">
        <f aca="false">G14/(365*D14)*100</f>
        <v>19.1324200913242</v>
      </c>
      <c r="L14" s="256" t="n">
        <f aca="false">H14/(365*D14)*100</f>
        <v>58.5844748858448</v>
      </c>
      <c r="M14" s="257"/>
    </row>
    <row r="15" customFormat="false" ht="13.5" hidden="false" customHeight="true" outlineLevel="0" collapsed="false">
      <c r="A15" s="249"/>
      <c r="B15" s="250"/>
      <c r="C15" s="259" t="s">
        <v>194</v>
      </c>
      <c r="D15" s="260" t="n">
        <v>103</v>
      </c>
      <c r="E15" s="271" t="n">
        <v>1045</v>
      </c>
      <c r="F15" s="272" t="n">
        <v>2989</v>
      </c>
      <c r="G15" s="261" t="n">
        <f aca="false">G12-G13-G14</f>
        <v>6792</v>
      </c>
      <c r="H15" s="262" t="n">
        <f aca="false">H12-H13-H14</f>
        <v>30613</v>
      </c>
      <c r="I15" s="263" t="n">
        <f aca="false">G15/E15</f>
        <v>6.49952153110048</v>
      </c>
      <c r="J15" s="264" t="n">
        <f aca="false">H15/F15</f>
        <v>10.2418869187019</v>
      </c>
      <c r="K15" s="263" t="n">
        <f aca="false">G15/(365*D15)*100</f>
        <v>18.0662322117303</v>
      </c>
      <c r="L15" s="264" t="n">
        <f aca="false">H15/(365*D15)*100</f>
        <v>81.4283814337013</v>
      </c>
      <c r="M15" s="257"/>
    </row>
    <row r="16" customFormat="false" ht="17.25" hidden="false" customHeight="true" outlineLevel="0" collapsed="false">
      <c r="A16" s="249" t="n">
        <v>130</v>
      </c>
      <c r="B16" s="250" t="s">
        <v>196</v>
      </c>
      <c r="C16" s="251" t="s">
        <v>47</v>
      </c>
      <c r="D16" s="252" t="n">
        <f aca="false">D17+D18+D19</f>
        <v>60</v>
      </c>
      <c r="E16" s="273" t="n">
        <v>158</v>
      </c>
      <c r="F16" s="274" t="n">
        <v>457</v>
      </c>
      <c r="G16" s="253" t="n">
        <v>3382</v>
      </c>
      <c r="H16" s="254" t="n">
        <v>11366</v>
      </c>
      <c r="I16" s="267" t="n">
        <f aca="false">G16/E16</f>
        <v>21.4050632911392</v>
      </c>
      <c r="J16" s="268" t="n">
        <f aca="false">H16/F16</f>
        <v>24.8708971553611</v>
      </c>
      <c r="K16" s="267" t="n">
        <f aca="false">G16/(365*D16)*100</f>
        <v>15.4429223744292</v>
      </c>
      <c r="L16" s="256" t="n">
        <f aca="false">H16/(365*D16)*100</f>
        <v>51.8995433789954</v>
      </c>
      <c r="M16" s="257"/>
      <c r="O16" s="229" t="s">
        <v>197</v>
      </c>
    </row>
    <row r="17" customFormat="false" ht="16.5" hidden="false" customHeight="false" outlineLevel="0" collapsed="false">
      <c r="A17" s="249"/>
      <c r="B17" s="250"/>
      <c r="C17" s="258" t="s">
        <v>192</v>
      </c>
      <c r="D17" s="252" t="n">
        <v>2</v>
      </c>
      <c r="E17" s="253"/>
      <c r="F17" s="254" t="n">
        <v>3</v>
      </c>
      <c r="G17" s="253"/>
      <c r="H17" s="254" t="n">
        <v>48</v>
      </c>
      <c r="I17" s="267" t="e">
        <f aca="false">G17/E17</f>
        <v>#DIV/0!</v>
      </c>
      <c r="J17" s="256" t="n">
        <f aca="false">H17/F17</f>
        <v>16</v>
      </c>
      <c r="K17" s="255" t="n">
        <f aca="false">G17/(365*D17)*100</f>
        <v>0</v>
      </c>
      <c r="L17" s="256" t="n">
        <f aca="false">H17/(365*D17)*100</f>
        <v>6.57534246575342</v>
      </c>
      <c r="M17" s="257"/>
    </row>
    <row r="18" customFormat="false" ht="16.5" hidden="false" customHeight="false" outlineLevel="0" collapsed="false">
      <c r="A18" s="249"/>
      <c r="B18" s="250"/>
      <c r="C18" s="258" t="s">
        <v>193</v>
      </c>
      <c r="D18" s="252" t="n">
        <v>4</v>
      </c>
      <c r="E18" s="253" t="n">
        <v>24</v>
      </c>
      <c r="F18" s="254" t="n">
        <v>121</v>
      </c>
      <c r="G18" s="253" t="n">
        <v>384</v>
      </c>
      <c r="H18" s="254" t="n">
        <v>2270</v>
      </c>
      <c r="I18" s="255" t="n">
        <f aca="false">G18/E18</f>
        <v>16</v>
      </c>
      <c r="J18" s="256" t="n">
        <f aca="false">H18/F18</f>
        <v>18.7603305785124</v>
      </c>
      <c r="K18" s="255" t="n">
        <f aca="false">G18/(365*D18)*100</f>
        <v>26.3013698630137</v>
      </c>
      <c r="L18" s="256" t="n">
        <f aca="false">H18/(365*D18)*100</f>
        <v>155.479452054795</v>
      </c>
      <c r="M18" s="257"/>
    </row>
    <row r="19" customFormat="false" ht="17.25" hidden="false" customHeight="false" outlineLevel="0" collapsed="false">
      <c r="A19" s="249"/>
      <c r="B19" s="250"/>
      <c r="C19" s="259" t="s">
        <v>194</v>
      </c>
      <c r="D19" s="260" t="n">
        <v>54</v>
      </c>
      <c r="E19" s="261" t="n">
        <v>146</v>
      </c>
      <c r="F19" s="262" t="n">
        <v>425</v>
      </c>
      <c r="G19" s="261" t="n">
        <f aca="false">G16-G17-G18</f>
        <v>2998</v>
      </c>
      <c r="H19" s="262" t="n">
        <f aca="false">H16-H17-H18</f>
        <v>9048</v>
      </c>
      <c r="I19" s="263" t="n">
        <f aca="false">G19/E19</f>
        <v>20.5342465753425</v>
      </c>
      <c r="J19" s="264" t="n">
        <f aca="false">H19/F19</f>
        <v>21.2894117647059</v>
      </c>
      <c r="K19" s="263" t="n">
        <f aca="false">G19/(365*D19)*100</f>
        <v>15.2105530187722</v>
      </c>
      <c r="L19" s="264" t="n">
        <f aca="false">H19/(365*D19)*100</f>
        <v>45.9056316590563</v>
      </c>
      <c r="M19" s="257"/>
    </row>
    <row r="20" customFormat="false" ht="17.25" hidden="false" customHeight="true" outlineLevel="0" collapsed="false">
      <c r="A20" s="249" t="n">
        <v>210</v>
      </c>
      <c r="B20" s="250" t="s">
        <v>198</v>
      </c>
      <c r="C20" s="251" t="s">
        <v>47</v>
      </c>
      <c r="D20" s="252" t="n">
        <f aca="false">D24+D28</f>
        <v>49</v>
      </c>
      <c r="E20" s="253" t="n">
        <f aca="false">E24+E28</f>
        <v>2630</v>
      </c>
      <c r="F20" s="254" t="n">
        <f aca="false">F24+F28</f>
        <v>3769</v>
      </c>
      <c r="G20" s="253" t="n">
        <f aca="false">+G24+G28</f>
        <v>8209</v>
      </c>
      <c r="H20" s="254" t="n">
        <f aca="false">+H24+H28</f>
        <v>16848</v>
      </c>
      <c r="I20" s="267" t="n">
        <f aca="false">G20/E20</f>
        <v>3.1212927756654</v>
      </c>
      <c r="J20" s="268" t="n">
        <f aca="false">H20/F20</f>
        <v>4.47015123374901</v>
      </c>
      <c r="K20" s="267" t="n">
        <f aca="false">G20/(365*D20)*100</f>
        <v>45.8987978753145</v>
      </c>
      <c r="L20" s="256" t="n">
        <f aca="false">H20/(365*D20)*100</f>
        <v>94.2018451216103</v>
      </c>
      <c r="M20" s="257"/>
    </row>
    <row r="21" customFormat="false" ht="16.5" hidden="false" customHeight="false" outlineLevel="0" collapsed="false">
      <c r="A21" s="249"/>
      <c r="B21" s="250"/>
      <c r="C21" s="258" t="s">
        <v>192</v>
      </c>
      <c r="D21" s="252" t="n">
        <f aca="false">D25+D29</f>
        <v>3</v>
      </c>
      <c r="E21" s="253" t="n">
        <f aca="false">E25+E29</f>
        <v>871</v>
      </c>
      <c r="F21" s="254" t="n">
        <f aca="false">F25+F29</f>
        <v>1146</v>
      </c>
      <c r="G21" s="253" t="n">
        <f aca="false">+G25+G29</f>
        <v>2394</v>
      </c>
      <c r="H21" s="254" t="n">
        <f aca="false">+H25+H29</f>
        <v>3123</v>
      </c>
      <c r="I21" s="255" t="n">
        <f aca="false">G21/E21</f>
        <v>2.74856486796785</v>
      </c>
      <c r="J21" s="256" t="n">
        <f aca="false">H21/F21</f>
        <v>2.72513089005236</v>
      </c>
      <c r="K21" s="255" t="n">
        <f aca="false">G21/(365*D21)*100</f>
        <v>218.630136986301</v>
      </c>
      <c r="L21" s="256" t="n">
        <f aca="false">H21/(365*D21)*100</f>
        <v>285.205479452055</v>
      </c>
      <c r="M21" s="257"/>
    </row>
    <row r="22" customFormat="false" ht="16.5" hidden="false" customHeight="false" outlineLevel="0" collapsed="false">
      <c r="A22" s="249"/>
      <c r="B22" s="250"/>
      <c r="C22" s="258" t="s">
        <v>193</v>
      </c>
      <c r="D22" s="252" t="n">
        <f aca="false">D26+D30</f>
        <v>8</v>
      </c>
      <c r="E22" s="253" t="n">
        <f aca="false">E26+E30</f>
        <v>2170</v>
      </c>
      <c r="F22" s="254" t="n">
        <f aca="false">F26+F30</f>
        <v>3569</v>
      </c>
      <c r="G22" s="253" t="n">
        <f aca="false">+G26+G30</f>
        <v>5772</v>
      </c>
      <c r="H22" s="254" t="n">
        <f aca="false">+H26+H30</f>
        <v>9795</v>
      </c>
      <c r="I22" s="255" t="n">
        <f aca="false">G22/E22</f>
        <v>2.65990783410138</v>
      </c>
      <c r="J22" s="256" t="n">
        <f aca="false">H22/F22</f>
        <v>2.74446623704119</v>
      </c>
      <c r="K22" s="255" t="n">
        <f aca="false">G22/(365*D22)*100</f>
        <v>197.671232876712</v>
      </c>
      <c r="L22" s="256" t="n">
        <f aca="false">H22/(365*D22)*100</f>
        <v>335.445205479452</v>
      </c>
      <c r="M22" s="257"/>
    </row>
    <row r="23" customFormat="false" ht="17.25" hidden="false" customHeight="false" outlineLevel="0" collapsed="false">
      <c r="A23" s="249"/>
      <c r="B23" s="250"/>
      <c r="C23" s="259" t="s">
        <v>194</v>
      </c>
      <c r="D23" s="275" t="n">
        <f aca="false">D27+D31</f>
        <v>38</v>
      </c>
      <c r="E23" s="253" t="n">
        <f aca="false">E27+E31</f>
        <v>23</v>
      </c>
      <c r="F23" s="254" t="n">
        <f aca="false">F27+F31</f>
        <v>23</v>
      </c>
      <c r="G23" s="253" t="n">
        <f aca="false">+G27+G31</f>
        <v>43</v>
      </c>
      <c r="H23" s="254" t="n">
        <f aca="false">+H27+H31</f>
        <v>3930</v>
      </c>
      <c r="I23" s="263" t="n">
        <f aca="false">G23/E23</f>
        <v>1.8695652173913</v>
      </c>
      <c r="J23" s="264" t="n">
        <f aca="false">H23/F23</f>
        <v>170.869565217391</v>
      </c>
      <c r="K23" s="263" t="n">
        <f aca="false">G23/(365*D23)*100</f>
        <v>0.310021629416006</v>
      </c>
      <c r="L23" s="264" t="n">
        <f aca="false">H23/(365*D23)*100</f>
        <v>28.3345349675559</v>
      </c>
      <c r="M23" s="257"/>
    </row>
    <row r="24" customFormat="false" ht="17.25" hidden="false" customHeight="true" outlineLevel="0" collapsed="false">
      <c r="A24" s="249" t="n">
        <v>211</v>
      </c>
      <c r="B24" s="250" t="s">
        <v>199</v>
      </c>
      <c r="C24" s="251" t="s">
        <v>47</v>
      </c>
      <c r="D24" s="276" t="n">
        <f aca="false">D25+D26+D27</f>
        <v>16</v>
      </c>
      <c r="E24" s="277" t="n">
        <v>352</v>
      </c>
      <c r="F24" s="278" t="n">
        <v>776</v>
      </c>
      <c r="G24" s="277" t="n">
        <v>920</v>
      </c>
      <c r="H24" s="278" t="n">
        <v>3530</v>
      </c>
      <c r="I24" s="267" t="n">
        <f aca="false">G24/E24</f>
        <v>2.61363636363636</v>
      </c>
      <c r="J24" s="268" t="n">
        <f aca="false">H24/F24</f>
        <v>4.54896907216495</v>
      </c>
      <c r="K24" s="267" t="n">
        <f aca="false">G24/(365*D24)*100</f>
        <v>15.7534246575342</v>
      </c>
      <c r="L24" s="256" t="n">
        <f aca="false">H24/(365*D24)*100</f>
        <v>60.4452054794521</v>
      </c>
      <c r="M24" s="257"/>
    </row>
    <row r="25" customFormat="false" ht="16.5" hidden="false" customHeight="false" outlineLevel="0" collapsed="false">
      <c r="A25" s="249"/>
      <c r="B25" s="250"/>
      <c r="C25" s="258" t="s">
        <v>192</v>
      </c>
      <c r="D25" s="252" t="n">
        <v>2</v>
      </c>
      <c r="E25" s="253" t="n">
        <v>194</v>
      </c>
      <c r="F25" s="254" t="n">
        <v>353</v>
      </c>
      <c r="G25" s="253" t="n">
        <v>423</v>
      </c>
      <c r="H25" s="254" t="n">
        <v>838</v>
      </c>
      <c r="I25" s="255" t="n">
        <f aca="false">G25/E25</f>
        <v>2.18041237113402</v>
      </c>
      <c r="J25" s="256" t="n">
        <f aca="false">H25/F25</f>
        <v>2.37393767705382</v>
      </c>
      <c r="K25" s="255" t="n">
        <f aca="false">G25/(365*D25)*100</f>
        <v>57.9452054794521</v>
      </c>
      <c r="L25" s="256" t="n">
        <f aca="false">H25/(365*D25)*100</f>
        <v>114.794520547945</v>
      </c>
      <c r="M25" s="257"/>
    </row>
    <row r="26" customFormat="false" ht="16.5" hidden="false" customHeight="false" outlineLevel="0" collapsed="false">
      <c r="A26" s="249"/>
      <c r="B26" s="250"/>
      <c r="C26" s="258" t="s">
        <v>193</v>
      </c>
      <c r="D26" s="252" t="n">
        <v>4</v>
      </c>
      <c r="E26" s="253" t="n">
        <v>336</v>
      </c>
      <c r="F26" s="254" t="n">
        <v>745</v>
      </c>
      <c r="G26" s="253" t="n">
        <v>474</v>
      </c>
      <c r="H26" s="254" t="n">
        <v>1428</v>
      </c>
      <c r="I26" s="255" t="n">
        <f aca="false">G26/E26</f>
        <v>1.41071428571429</v>
      </c>
      <c r="J26" s="256" t="n">
        <f aca="false">H26/F26</f>
        <v>1.91677852348993</v>
      </c>
      <c r="K26" s="255" t="n">
        <f aca="false">G26/(365*D26)*100</f>
        <v>32.4657534246575</v>
      </c>
      <c r="L26" s="256" t="n">
        <f aca="false">H26/(365*D26)*100</f>
        <v>97.8082191780822</v>
      </c>
      <c r="M26" s="257"/>
    </row>
    <row r="27" customFormat="false" ht="17.25" hidden="false" customHeight="false" outlineLevel="0" collapsed="false">
      <c r="A27" s="249"/>
      <c r="B27" s="250"/>
      <c r="C27" s="259" t="s">
        <v>194</v>
      </c>
      <c r="D27" s="260" t="n">
        <v>10</v>
      </c>
      <c r="E27" s="261" t="n">
        <v>6</v>
      </c>
      <c r="F27" s="262" t="n">
        <v>12</v>
      </c>
      <c r="G27" s="261" t="n">
        <f aca="false">G24-G25-G26</f>
        <v>23</v>
      </c>
      <c r="H27" s="262" t="n">
        <f aca="false">H24-H25-H26</f>
        <v>1264</v>
      </c>
      <c r="I27" s="263" t="n">
        <f aca="false">G27/E27</f>
        <v>3.83333333333333</v>
      </c>
      <c r="J27" s="264" t="n">
        <f aca="false">H27/F27</f>
        <v>105.333333333333</v>
      </c>
      <c r="K27" s="263" t="n">
        <f aca="false">G27/(365*D27)*100</f>
        <v>0.63013698630137</v>
      </c>
      <c r="L27" s="264" t="n">
        <f aca="false">H27/(365*D27)*100</f>
        <v>34.6301369863014</v>
      </c>
      <c r="M27" s="257"/>
    </row>
    <row r="28" customFormat="false" ht="17.25" hidden="false" customHeight="true" outlineLevel="0" collapsed="false">
      <c r="A28" s="249" t="n">
        <v>220</v>
      </c>
      <c r="B28" s="279" t="s">
        <v>200</v>
      </c>
      <c r="C28" s="251" t="s">
        <v>47</v>
      </c>
      <c r="D28" s="252" t="n">
        <f aca="false">D29+D30+D31</f>
        <v>33</v>
      </c>
      <c r="E28" s="253" t="n">
        <v>2278</v>
      </c>
      <c r="F28" s="254" t="n">
        <v>2993</v>
      </c>
      <c r="G28" s="253" t="n">
        <v>7289</v>
      </c>
      <c r="H28" s="254" t="n">
        <v>13318</v>
      </c>
      <c r="I28" s="267" t="n">
        <f aca="false">G28/E28</f>
        <v>3.19973661106234</v>
      </c>
      <c r="J28" s="268" t="n">
        <f aca="false">H28/F28</f>
        <v>4.44971600400936</v>
      </c>
      <c r="K28" s="267" t="n">
        <f aca="false">G28/(365*D28)*100</f>
        <v>60.5147364051474</v>
      </c>
      <c r="L28" s="256" t="n">
        <f aca="false">H28/(365*D28)*100</f>
        <v>110.568700705687</v>
      </c>
      <c r="M28" s="257"/>
    </row>
    <row r="29" customFormat="false" ht="16.5" hidden="false" customHeight="false" outlineLevel="0" collapsed="false">
      <c r="A29" s="249"/>
      <c r="B29" s="279"/>
      <c r="C29" s="258" t="s">
        <v>192</v>
      </c>
      <c r="D29" s="252" t="n">
        <v>1</v>
      </c>
      <c r="E29" s="253" t="n">
        <v>677</v>
      </c>
      <c r="F29" s="254" t="n">
        <v>793</v>
      </c>
      <c r="G29" s="253" t="n">
        <v>1971</v>
      </c>
      <c r="H29" s="254" t="n">
        <v>2285</v>
      </c>
      <c r="I29" s="255" t="n">
        <f aca="false">G29/E29</f>
        <v>2.91137370753324</v>
      </c>
      <c r="J29" s="256" t="n">
        <f aca="false">H29/F29</f>
        <v>2.88146279949559</v>
      </c>
      <c r="K29" s="255" t="n">
        <f aca="false">G29/(365*D29)*100</f>
        <v>540</v>
      </c>
      <c r="L29" s="256" t="n">
        <f aca="false">H29/(365*D29)*100</f>
        <v>626.027397260274</v>
      </c>
      <c r="M29" s="257"/>
    </row>
    <row r="30" customFormat="false" ht="16.5" hidden="false" customHeight="false" outlineLevel="0" collapsed="false">
      <c r="A30" s="249"/>
      <c r="B30" s="279"/>
      <c r="C30" s="258" t="s">
        <v>193</v>
      </c>
      <c r="D30" s="252" t="n">
        <v>4</v>
      </c>
      <c r="E30" s="253" t="n">
        <v>1834</v>
      </c>
      <c r="F30" s="254" t="n">
        <v>2824</v>
      </c>
      <c r="G30" s="253" t="n">
        <v>5298</v>
      </c>
      <c r="H30" s="254" t="n">
        <v>8367</v>
      </c>
      <c r="I30" s="255" t="n">
        <f aca="false">G30/E30</f>
        <v>2.88876772082879</v>
      </c>
      <c r="J30" s="256" t="n">
        <f aca="false">H30/F30</f>
        <v>2.96281869688385</v>
      </c>
      <c r="K30" s="255" t="n">
        <f aca="false">G30/(365*D30)*100</f>
        <v>362.876712328767</v>
      </c>
      <c r="L30" s="256" t="n">
        <f aca="false">H30/(365*D30)*100</f>
        <v>573.082191780822</v>
      </c>
      <c r="M30" s="257"/>
    </row>
    <row r="31" customFormat="false" ht="17.25" hidden="false" customHeight="false" outlineLevel="0" collapsed="false">
      <c r="A31" s="249"/>
      <c r="B31" s="279"/>
      <c r="C31" s="259" t="s">
        <v>194</v>
      </c>
      <c r="D31" s="260" t="n">
        <v>28</v>
      </c>
      <c r="E31" s="261" t="n">
        <v>17</v>
      </c>
      <c r="F31" s="262" t="n">
        <v>11</v>
      </c>
      <c r="G31" s="261" t="n">
        <f aca="false">G28-G29-G30</f>
        <v>20</v>
      </c>
      <c r="H31" s="262" t="n">
        <f aca="false">H28-H29-H30</f>
        <v>2666</v>
      </c>
      <c r="I31" s="263" t="n">
        <f aca="false">G31/E31</f>
        <v>1.17647058823529</v>
      </c>
      <c r="J31" s="264" t="n">
        <f aca="false">H31/F31</f>
        <v>242.363636363636</v>
      </c>
      <c r="K31" s="263" t="n">
        <f aca="false">G31/(365*D31)*100</f>
        <v>0.195694716242661</v>
      </c>
      <c r="L31" s="264" t="n">
        <f aca="false">H31/(365*D31)*100</f>
        <v>26.0861056751468</v>
      </c>
      <c r="M31" s="257"/>
    </row>
    <row r="32" customFormat="false" ht="17.25" hidden="false" customHeight="true" outlineLevel="0" collapsed="false">
      <c r="A32" s="249" t="n">
        <v>433</v>
      </c>
      <c r="B32" s="250" t="s">
        <v>201</v>
      </c>
      <c r="C32" s="251" t="s">
        <v>47</v>
      </c>
      <c r="D32" s="252" t="n">
        <f aca="false">D33+D34+D35</f>
        <v>39</v>
      </c>
      <c r="E32" s="253" t="n">
        <v>362</v>
      </c>
      <c r="F32" s="254" t="n">
        <v>1466</v>
      </c>
      <c r="G32" s="253" t="n">
        <v>1603</v>
      </c>
      <c r="H32" s="254" t="n">
        <v>6975</v>
      </c>
      <c r="I32" s="267" t="n">
        <f aca="false">G32/E32</f>
        <v>4.42817679558011</v>
      </c>
      <c r="J32" s="268" t="n">
        <f aca="false">H32/F32</f>
        <v>4.75784447476126</v>
      </c>
      <c r="K32" s="267" t="n">
        <f aca="false">G32/(365*D32)*100</f>
        <v>11.2609764664559</v>
      </c>
      <c r="L32" s="256" t="n">
        <f aca="false">H32/(365*D32)*100</f>
        <v>48.9989462592202</v>
      </c>
      <c r="M32" s="257"/>
    </row>
    <row r="33" customFormat="false" ht="16.5" hidden="false" customHeight="false" outlineLevel="0" collapsed="false">
      <c r="A33" s="249"/>
      <c r="B33" s="250"/>
      <c r="C33" s="258" t="s">
        <v>192</v>
      </c>
      <c r="D33" s="252" t="n">
        <v>2</v>
      </c>
      <c r="E33" s="253" t="n">
        <v>275</v>
      </c>
      <c r="F33" s="254" t="n">
        <v>1051</v>
      </c>
      <c r="G33" s="253" t="n">
        <v>219</v>
      </c>
      <c r="H33" s="254" t="n">
        <v>1139</v>
      </c>
      <c r="I33" s="255" t="n">
        <f aca="false">G33/E33</f>
        <v>0.796363636363636</v>
      </c>
      <c r="J33" s="256" t="n">
        <f aca="false">H33/F33</f>
        <v>1.0837297811608</v>
      </c>
      <c r="K33" s="255" t="n">
        <f aca="false">G33/(365*D33)*100</f>
        <v>30</v>
      </c>
      <c r="L33" s="256" t="n">
        <f aca="false">H33/(365*D33)*100</f>
        <v>156.027397260274</v>
      </c>
      <c r="M33" s="257"/>
    </row>
    <row r="34" customFormat="false" ht="16.5" hidden="false" customHeight="false" outlineLevel="0" collapsed="false">
      <c r="A34" s="249"/>
      <c r="B34" s="250"/>
      <c r="C34" s="258" t="s">
        <v>193</v>
      </c>
      <c r="D34" s="252" t="n">
        <v>6</v>
      </c>
      <c r="E34" s="253" t="n">
        <v>249</v>
      </c>
      <c r="F34" s="254" t="n">
        <v>982</v>
      </c>
      <c r="G34" s="253" t="n">
        <v>207</v>
      </c>
      <c r="H34" s="254" t="n">
        <v>1198</v>
      </c>
      <c r="I34" s="255" t="n">
        <f aca="false">G34/E34</f>
        <v>0.831325301204819</v>
      </c>
      <c r="J34" s="256" t="n">
        <f aca="false">H34/F34</f>
        <v>1.21995926680244</v>
      </c>
      <c r="K34" s="255" t="n">
        <f aca="false">G34/(365*D34)*100</f>
        <v>9.45205479452055</v>
      </c>
      <c r="L34" s="256" t="n">
        <f aca="false">H34/(365*D34)*100</f>
        <v>54.703196347032</v>
      </c>
      <c r="M34" s="257"/>
    </row>
    <row r="35" customFormat="false" ht="17.25" hidden="false" customHeight="false" outlineLevel="0" collapsed="false">
      <c r="A35" s="249"/>
      <c r="B35" s="250"/>
      <c r="C35" s="259" t="s">
        <v>194</v>
      </c>
      <c r="D35" s="260" t="n">
        <v>31</v>
      </c>
      <c r="E35" s="261" t="n">
        <v>322</v>
      </c>
      <c r="F35" s="262" t="n">
        <v>1277</v>
      </c>
      <c r="G35" s="261" t="n">
        <f aca="false">G32-G33-G34</f>
        <v>1177</v>
      </c>
      <c r="H35" s="262" t="n">
        <f aca="false">H32-H33-H34</f>
        <v>4638</v>
      </c>
      <c r="I35" s="263" t="n">
        <f aca="false">G35/E35</f>
        <v>3.65527950310559</v>
      </c>
      <c r="J35" s="264" t="n">
        <f aca="false">H35/F35</f>
        <v>3.6319498825372</v>
      </c>
      <c r="K35" s="263" t="n">
        <f aca="false">G35/(365*D35)*100</f>
        <v>10.4021210782148</v>
      </c>
      <c r="L35" s="264" t="n">
        <f aca="false">H35/(365*D35)*100</f>
        <v>40.9898365002209</v>
      </c>
      <c r="M35" s="257"/>
    </row>
    <row r="36" customFormat="false" ht="17.25" hidden="false" customHeight="true" outlineLevel="0" collapsed="false">
      <c r="A36" s="249" t="n">
        <v>422</v>
      </c>
      <c r="B36" s="250" t="s">
        <v>202</v>
      </c>
      <c r="C36" s="251" t="s">
        <v>47</v>
      </c>
      <c r="D36" s="252" t="n">
        <f aca="false">D37+D38+D39</f>
        <v>37</v>
      </c>
      <c r="E36" s="277" t="n">
        <v>355</v>
      </c>
      <c r="F36" s="278" t="n">
        <v>1289</v>
      </c>
      <c r="G36" s="277" t="n">
        <v>2096</v>
      </c>
      <c r="H36" s="278" t="n">
        <v>8560</v>
      </c>
      <c r="I36" s="267" t="n">
        <f aca="false">G36/E36</f>
        <v>5.90422535211268</v>
      </c>
      <c r="J36" s="268" t="n">
        <f aca="false">H36/F36</f>
        <v>6.64080682699767</v>
      </c>
      <c r="K36" s="267" t="n">
        <f aca="false">G36/(365*D36)*100</f>
        <v>15.5201777119585</v>
      </c>
      <c r="L36" s="256" t="n">
        <f aca="false">H36/(365*D36)*100</f>
        <v>63.3839318770826</v>
      </c>
      <c r="M36" s="257"/>
    </row>
    <row r="37" customFormat="false" ht="16.5" hidden="false" customHeight="false" outlineLevel="0" collapsed="false">
      <c r="A37" s="249"/>
      <c r="B37" s="250"/>
      <c r="C37" s="258" t="s">
        <v>192</v>
      </c>
      <c r="D37" s="252" t="n">
        <v>4</v>
      </c>
      <c r="E37" s="253" t="n">
        <v>93</v>
      </c>
      <c r="F37" s="254" t="n">
        <v>353</v>
      </c>
      <c r="G37" s="253" t="n">
        <v>396</v>
      </c>
      <c r="H37" s="254" t="n">
        <v>1675</v>
      </c>
      <c r="I37" s="255" t="n">
        <f aca="false">G37/E37</f>
        <v>4.25806451612903</v>
      </c>
      <c r="J37" s="256" t="n">
        <f aca="false">H37/F37</f>
        <v>4.74504249291785</v>
      </c>
      <c r="K37" s="255" t="n">
        <f aca="false">G37/(365*D37)*100</f>
        <v>27.1232876712329</v>
      </c>
      <c r="L37" s="256" t="n">
        <f aca="false">H37/(365*D37)*100</f>
        <v>114.72602739726</v>
      </c>
      <c r="M37" s="257"/>
    </row>
    <row r="38" customFormat="false" ht="16.5" hidden="false" customHeight="false" outlineLevel="0" collapsed="false">
      <c r="A38" s="249"/>
      <c r="B38" s="250"/>
      <c r="C38" s="258" t="s">
        <v>193</v>
      </c>
      <c r="D38" s="252" t="n">
        <v>8</v>
      </c>
      <c r="E38" s="253" t="n">
        <v>23</v>
      </c>
      <c r="F38" s="254" t="n">
        <v>40</v>
      </c>
      <c r="G38" s="253" t="n">
        <v>79</v>
      </c>
      <c r="H38" s="254" t="n">
        <v>185</v>
      </c>
      <c r="I38" s="255" t="n">
        <f aca="false">G38/E38</f>
        <v>3.43478260869565</v>
      </c>
      <c r="J38" s="256" t="n">
        <f aca="false">H38/F38</f>
        <v>4.625</v>
      </c>
      <c r="K38" s="255" t="n">
        <f aca="false">G38/(365*D38)*100</f>
        <v>2.70547945205479</v>
      </c>
      <c r="L38" s="256" t="n">
        <f aca="false">H38/(365*D38)*100</f>
        <v>6.33561643835617</v>
      </c>
      <c r="M38" s="257"/>
    </row>
    <row r="39" customFormat="false" ht="17.25" hidden="false" customHeight="false" outlineLevel="0" collapsed="false">
      <c r="A39" s="249"/>
      <c r="B39" s="250"/>
      <c r="C39" s="259" t="s">
        <v>194</v>
      </c>
      <c r="D39" s="260" t="n">
        <v>25</v>
      </c>
      <c r="E39" s="261" t="n">
        <v>353</v>
      </c>
      <c r="F39" s="262" t="n">
        <v>1278</v>
      </c>
      <c r="G39" s="261" t="n">
        <f aca="false">G36-G37-G38</f>
        <v>1621</v>
      </c>
      <c r="H39" s="262" t="n">
        <f aca="false">H36-H37-H38</f>
        <v>6700</v>
      </c>
      <c r="I39" s="263" t="n">
        <f aca="false">G39/E39</f>
        <v>4.59206798866856</v>
      </c>
      <c r="J39" s="264" t="n">
        <f aca="false">H39/F39</f>
        <v>5.24256651017214</v>
      </c>
      <c r="K39" s="263" t="n">
        <f aca="false">G39/(365*D39)*100</f>
        <v>17.7643835616438</v>
      </c>
      <c r="L39" s="264" t="n">
        <f aca="false">H39/(365*D39)*100</f>
        <v>73.4246575342466</v>
      </c>
      <c r="M39" s="257"/>
    </row>
    <row r="40" customFormat="false" ht="17.25" hidden="false" customHeight="true" outlineLevel="0" collapsed="false">
      <c r="A40" s="249" t="n">
        <v>120</v>
      </c>
      <c r="B40" s="250" t="s">
        <v>203</v>
      </c>
      <c r="C40" s="251" t="s">
        <v>47</v>
      </c>
      <c r="D40" s="252" t="n">
        <f aca="false">D41+D42+D43</f>
        <v>30</v>
      </c>
      <c r="E40" s="253" t="n">
        <v>165</v>
      </c>
      <c r="F40" s="254" t="n">
        <v>581</v>
      </c>
      <c r="G40" s="253" t="n">
        <v>1187</v>
      </c>
      <c r="H40" s="254" t="n">
        <v>5249</v>
      </c>
      <c r="I40" s="267" t="n">
        <f aca="false">G40/E40</f>
        <v>7.19393939393939</v>
      </c>
      <c r="J40" s="268" t="n">
        <f aca="false">H40/F40</f>
        <v>9.03442340791738</v>
      </c>
      <c r="K40" s="267" t="n">
        <f aca="false">G40/(365*D40)*100</f>
        <v>10.8401826484018</v>
      </c>
      <c r="L40" s="256" t="n">
        <f aca="false">H40/(365*D40)*100</f>
        <v>47.9360730593607</v>
      </c>
      <c r="M40" s="257"/>
    </row>
    <row r="41" customFormat="false" ht="16.5" hidden="false" customHeight="false" outlineLevel="0" collapsed="false">
      <c r="A41" s="249"/>
      <c r="B41" s="250"/>
      <c r="C41" s="258" t="s">
        <v>192</v>
      </c>
      <c r="D41" s="252" t="n">
        <v>0</v>
      </c>
      <c r="E41" s="253"/>
      <c r="F41" s="254"/>
      <c r="G41" s="253"/>
      <c r="H41" s="254"/>
      <c r="I41" s="255" t="e">
        <f aca="false">G41/E41</f>
        <v>#DIV/0!</v>
      </c>
      <c r="J41" s="256" t="e">
        <f aca="false">H41/F41</f>
        <v>#DIV/0!</v>
      </c>
      <c r="K41" s="255" t="e">
        <f aca="false">G41/(365*D41)*100</f>
        <v>#DIV/0!</v>
      </c>
      <c r="L41" s="256" t="e">
        <f aca="false">H41/(365*D41)*100</f>
        <v>#DIV/0!</v>
      </c>
      <c r="M41" s="257"/>
    </row>
    <row r="42" customFormat="false" ht="16.5" hidden="false" customHeight="false" outlineLevel="0" collapsed="false">
      <c r="A42" s="249"/>
      <c r="B42" s="250"/>
      <c r="C42" s="258" t="s">
        <v>193</v>
      </c>
      <c r="D42" s="252" t="n">
        <v>2</v>
      </c>
      <c r="E42" s="253" t="n">
        <v>22</v>
      </c>
      <c r="F42" s="254" t="n">
        <v>58</v>
      </c>
      <c r="G42" s="253" t="n">
        <v>260</v>
      </c>
      <c r="H42" s="254" t="n">
        <v>606</v>
      </c>
      <c r="I42" s="255" t="n">
        <f aca="false">G42/E42</f>
        <v>11.8181818181818</v>
      </c>
      <c r="J42" s="256" t="n">
        <f aca="false">H42/F42</f>
        <v>10.448275862069</v>
      </c>
      <c r="K42" s="255" t="n">
        <f aca="false">G42/(365*D42)*100</f>
        <v>35.6164383561644</v>
      </c>
      <c r="L42" s="256" t="n">
        <f aca="false">H42/(365*D42)*100</f>
        <v>83.013698630137</v>
      </c>
      <c r="M42" s="257"/>
    </row>
    <row r="43" customFormat="false" ht="17.25" hidden="false" customHeight="false" outlineLevel="0" collapsed="false">
      <c r="A43" s="249"/>
      <c r="B43" s="250"/>
      <c r="C43" s="259" t="s">
        <v>194</v>
      </c>
      <c r="D43" s="260" t="n">
        <v>28</v>
      </c>
      <c r="E43" s="261" t="n">
        <v>143</v>
      </c>
      <c r="F43" s="262" t="n">
        <v>526</v>
      </c>
      <c r="G43" s="261" t="n">
        <f aca="false">G40-G41-G42</f>
        <v>927</v>
      </c>
      <c r="H43" s="262" t="n">
        <f aca="false">H40-H41-H42</f>
        <v>4643</v>
      </c>
      <c r="I43" s="263" t="n">
        <f aca="false">G43/E43</f>
        <v>6.48251748251748</v>
      </c>
      <c r="J43" s="264" t="n">
        <f aca="false">H43/F43</f>
        <v>8.82699619771863</v>
      </c>
      <c r="K43" s="263" t="n">
        <f aca="false">G43/(365*D43)*100</f>
        <v>9.07045009784736</v>
      </c>
      <c r="L43" s="264" t="n">
        <f aca="false">H43/(365*D43)*100</f>
        <v>45.4305283757339</v>
      </c>
      <c r="M43" s="257"/>
    </row>
    <row r="44" customFormat="false" ht="17.25" hidden="false" customHeight="true" outlineLevel="0" collapsed="false">
      <c r="A44" s="249" t="n">
        <v>313</v>
      </c>
      <c r="B44" s="250" t="s">
        <v>204</v>
      </c>
      <c r="C44" s="251" t="s">
        <v>47</v>
      </c>
      <c r="D44" s="252" t="n">
        <f aca="false">D45+D46+D47</f>
        <v>80</v>
      </c>
      <c r="E44" s="253" t="n">
        <v>322</v>
      </c>
      <c r="F44" s="254" t="n">
        <v>1753</v>
      </c>
      <c r="G44" s="253" t="n">
        <v>1516</v>
      </c>
      <c r="H44" s="254" t="n">
        <v>8826</v>
      </c>
      <c r="I44" s="267" t="n">
        <f aca="false">G44/E44</f>
        <v>4.70807453416149</v>
      </c>
      <c r="J44" s="268" t="n">
        <f aca="false">H44/F44</f>
        <v>5.03479749001711</v>
      </c>
      <c r="K44" s="267" t="n">
        <f aca="false">G44/(365*D44)*100</f>
        <v>5.19178082191781</v>
      </c>
      <c r="L44" s="256" t="n">
        <f aca="false">H44/(365*D44)*100</f>
        <v>30.2260273972603</v>
      </c>
      <c r="M44" s="257"/>
    </row>
    <row r="45" customFormat="false" ht="16.5" hidden="false" customHeight="false" outlineLevel="0" collapsed="false">
      <c r="A45" s="249"/>
      <c r="B45" s="250"/>
      <c r="C45" s="258" t="s">
        <v>192</v>
      </c>
      <c r="D45" s="252" t="n">
        <v>3</v>
      </c>
      <c r="E45" s="253" t="n">
        <v>45</v>
      </c>
      <c r="F45" s="254" t="n">
        <v>251</v>
      </c>
      <c r="G45" s="253" t="n">
        <v>153</v>
      </c>
      <c r="H45" s="254" t="n">
        <v>782</v>
      </c>
      <c r="I45" s="255" t="n">
        <f aca="false">G45/E45</f>
        <v>3.4</v>
      </c>
      <c r="J45" s="256" t="n">
        <f aca="false">H45/F45</f>
        <v>3.11553784860558</v>
      </c>
      <c r="K45" s="255" t="n">
        <f aca="false">G45/(365*D45)*100</f>
        <v>13.972602739726</v>
      </c>
      <c r="L45" s="256" t="n">
        <f aca="false">H45/(365*D45)*100</f>
        <v>71.4155251141553</v>
      </c>
      <c r="M45" s="257"/>
    </row>
    <row r="46" customFormat="false" ht="16.5" hidden="false" customHeight="false" outlineLevel="0" collapsed="false">
      <c r="A46" s="249"/>
      <c r="B46" s="250"/>
      <c r="C46" s="258" t="s">
        <v>193</v>
      </c>
      <c r="D46" s="252" t="n">
        <v>8</v>
      </c>
      <c r="E46" s="253" t="n">
        <v>286</v>
      </c>
      <c r="F46" s="254" t="n">
        <v>1599</v>
      </c>
      <c r="G46" s="253" t="n">
        <v>1122</v>
      </c>
      <c r="H46" s="254" t="n">
        <v>4814</v>
      </c>
      <c r="I46" s="255" t="n">
        <f aca="false">G46/E46</f>
        <v>3.92307692307692</v>
      </c>
      <c r="J46" s="256" t="n">
        <f aca="false">H46/F46</f>
        <v>3.01063164477799</v>
      </c>
      <c r="K46" s="255" t="n">
        <f aca="false">G46/(365*D46)*100</f>
        <v>38.4246575342466</v>
      </c>
      <c r="L46" s="256" t="n">
        <f aca="false">H46/(365*D46)*100</f>
        <v>164.86301369863</v>
      </c>
      <c r="M46" s="257"/>
    </row>
    <row r="47" customFormat="false" ht="17.25" hidden="false" customHeight="false" outlineLevel="0" collapsed="false">
      <c r="A47" s="249"/>
      <c r="B47" s="250"/>
      <c r="C47" s="259" t="s">
        <v>194</v>
      </c>
      <c r="D47" s="260" t="n">
        <v>69</v>
      </c>
      <c r="E47" s="261" t="n">
        <v>23</v>
      </c>
      <c r="F47" s="262" t="n">
        <v>432</v>
      </c>
      <c r="G47" s="261" t="n">
        <f aca="false">G44-G45-G46</f>
        <v>241</v>
      </c>
      <c r="H47" s="262" t="n">
        <f aca="false">H44-H45-H46</f>
        <v>3230</v>
      </c>
      <c r="I47" s="263" t="n">
        <f aca="false">G47/E47</f>
        <v>10.4782608695652</v>
      </c>
      <c r="J47" s="264" t="n">
        <f aca="false">H47/F47</f>
        <v>7.47685185185185</v>
      </c>
      <c r="K47" s="263" t="n">
        <f aca="false">G47/(365*D47)*100</f>
        <v>0.956918800873536</v>
      </c>
      <c r="L47" s="264" t="n">
        <f aca="false">H47/(365*D47)*100</f>
        <v>12.825094302164</v>
      </c>
      <c r="M47" s="257"/>
    </row>
    <row r="48" customFormat="false" ht="17.25" hidden="false" customHeight="true" outlineLevel="0" collapsed="false">
      <c r="A48" s="249" t="n">
        <v>2026</v>
      </c>
      <c r="B48" s="250" t="s">
        <v>205</v>
      </c>
      <c r="C48" s="280" t="s">
        <v>47</v>
      </c>
      <c r="D48" s="252" t="n">
        <f aca="false">D49+D50+D51</f>
        <v>5</v>
      </c>
      <c r="E48" s="277" t="n">
        <f aca="false">E49</f>
        <v>144</v>
      </c>
      <c r="F48" s="278" t="n">
        <v>372</v>
      </c>
      <c r="G48" s="277" t="n">
        <f aca="false">G49</f>
        <v>661</v>
      </c>
      <c r="H48" s="278" t="n">
        <f aca="false">H49</f>
        <v>1542</v>
      </c>
      <c r="I48" s="267" t="n">
        <f aca="false">G48/E48</f>
        <v>4.59027777777778</v>
      </c>
      <c r="J48" s="268" t="n">
        <f aca="false">H48/F48</f>
        <v>4.14516129032258</v>
      </c>
      <c r="K48" s="267" t="n">
        <f aca="false">G48/(365*D48)*100</f>
        <v>36.2191780821918</v>
      </c>
      <c r="L48" s="256" t="n">
        <f aca="false">H48/(365*D48)*100</f>
        <v>84.4931506849315</v>
      </c>
      <c r="M48" s="257"/>
    </row>
    <row r="49" customFormat="false" ht="16.5" hidden="false" customHeight="false" outlineLevel="0" collapsed="false">
      <c r="A49" s="249"/>
      <c r="B49" s="250"/>
      <c r="C49" s="258" t="s">
        <v>192</v>
      </c>
      <c r="D49" s="252" t="n">
        <v>5</v>
      </c>
      <c r="E49" s="253" t="n">
        <v>144</v>
      </c>
      <c r="F49" s="254" t="n">
        <v>372</v>
      </c>
      <c r="G49" s="253" t="n">
        <v>661</v>
      </c>
      <c r="H49" s="254" t="n">
        <v>1542</v>
      </c>
      <c r="I49" s="255" t="n">
        <f aca="false">G49/E49</f>
        <v>4.59027777777778</v>
      </c>
      <c r="J49" s="256" t="n">
        <f aca="false">H49/F49</f>
        <v>4.14516129032258</v>
      </c>
      <c r="K49" s="255" t="n">
        <f aca="false">G49/(365*D49)*100</f>
        <v>36.2191780821918</v>
      </c>
      <c r="L49" s="256" t="n">
        <f aca="false">H49/(365*D49)*100</f>
        <v>84.4931506849315</v>
      </c>
      <c r="M49" s="257"/>
    </row>
    <row r="50" customFormat="false" ht="16.5" hidden="false" customHeight="false" outlineLevel="0" collapsed="false">
      <c r="A50" s="249"/>
      <c r="B50" s="250"/>
      <c r="C50" s="258" t="s">
        <v>193</v>
      </c>
      <c r="D50" s="252"/>
      <c r="E50" s="253"/>
      <c r="F50" s="254"/>
      <c r="G50" s="253"/>
      <c r="H50" s="254"/>
      <c r="I50" s="255" t="e">
        <f aca="false">G50/E50</f>
        <v>#DIV/0!</v>
      </c>
      <c r="J50" s="256" t="e">
        <f aca="false">H50/F50</f>
        <v>#DIV/0!</v>
      </c>
      <c r="K50" s="255" t="e">
        <f aca="false">G50/(365*D50)*100</f>
        <v>#DIV/0!</v>
      </c>
      <c r="L50" s="256" t="e">
        <f aca="false">H50/(365*D50)*100</f>
        <v>#DIV/0!</v>
      </c>
      <c r="M50" s="257"/>
    </row>
    <row r="51" customFormat="false" ht="17.25" hidden="false" customHeight="false" outlineLevel="0" collapsed="false">
      <c r="A51" s="249"/>
      <c r="B51" s="250"/>
      <c r="C51" s="259" t="s">
        <v>194</v>
      </c>
      <c r="D51" s="260"/>
      <c r="E51" s="261"/>
      <c r="F51" s="262"/>
      <c r="G51" s="261"/>
      <c r="H51" s="262"/>
      <c r="I51" s="263" t="e">
        <f aca="false">G51/E51</f>
        <v>#DIV/0!</v>
      </c>
      <c r="J51" s="264" t="e">
        <f aca="false">H51/F51</f>
        <v>#DIV/0!</v>
      </c>
      <c r="K51" s="263" t="e">
        <f aca="false">G51/(365*D51)*100</f>
        <v>#DIV/0!</v>
      </c>
      <c r="L51" s="264" t="e">
        <f aca="false">H51/(365*D51)*100</f>
        <v>#DIV/0!</v>
      </c>
      <c r="M51" s="257"/>
    </row>
    <row r="52" customFormat="false" ht="17.25" hidden="false" customHeight="true" outlineLevel="0" collapsed="false">
      <c r="A52" s="249"/>
      <c r="B52" s="250" t="s">
        <v>206</v>
      </c>
      <c r="C52" s="280" t="s">
        <v>47</v>
      </c>
      <c r="D52" s="281" t="n">
        <v>262</v>
      </c>
      <c r="E52" s="282" t="n">
        <v>3049</v>
      </c>
      <c r="F52" s="283"/>
      <c r="G52" s="282" t="n">
        <v>34386</v>
      </c>
      <c r="H52" s="278"/>
      <c r="I52" s="267" t="n">
        <f aca="false">G52/E52</f>
        <v>11.2777959986881</v>
      </c>
      <c r="J52" s="268" t="e">
        <f aca="false">H52/F52</f>
        <v>#DIV/0!</v>
      </c>
      <c r="K52" s="267" t="n">
        <f aca="false">G52/(365*D52)*100</f>
        <v>35.9573355641535</v>
      </c>
      <c r="L52" s="256" t="n">
        <f aca="false">H52/(365*D52)*100</f>
        <v>0</v>
      </c>
      <c r="M52" s="257"/>
    </row>
    <row r="53" customFormat="false" ht="16.5" hidden="false" customHeight="false" outlineLevel="0" collapsed="false">
      <c r="A53" s="249"/>
      <c r="B53" s="250"/>
      <c r="C53" s="258" t="s">
        <v>192</v>
      </c>
      <c r="D53" s="284"/>
      <c r="E53" s="285" t="n">
        <v>769</v>
      </c>
      <c r="F53" s="286"/>
      <c r="G53" s="285" t="n">
        <v>6203</v>
      </c>
      <c r="H53" s="287"/>
      <c r="I53" s="255" t="n">
        <f aca="false">G53/E53</f>
        <v>8.06631989596879</v>
      </c>
      <c r="J53" s="256" t="e">
        <f aca="false">H53/F53</f>
        <v>#DIV/0!</v>
      </c>
      <c r="K53" s="255" t="e">
        <f aca="false">G53/(365*D53)*100</f>
        <v>#DIV/0!</v>
      </c>
      <c r="L53" s="256" t="e">
        <f aca="false">H53/(365*D53)*100</f>
        <v>#DIV/0!</v>
      </c>
      <c r="M53" s="257"/>
    </row>
    <row r="54" customFormat="false" ht="16.5" hidden="false" customHeight="false" outlineLevel="0" collapsed="false">
      <c r="A54" s="249"/>
      <c r="B54" s="250"/>
      <c r="C54" s="258" t="s">
        <v>193</v>
      </c>
      <c r="D54" s="284"/>
      <c r="E54" s="285"/>
      <c r="F54" s="286"/>
      <c r="G54" s="285"/>
      <c r="H54" s="287"/>
      <c r="I54" s="255" t="e">
        <f aca="false">G54/E54</f>
        <v>#DIV/0!</v>
      </c>
      <c r="J54" s="256" t="e">
        <f aca="false">H54/F54</f>
        <v>#DIV/0!</v>
      </c>
      <c r="K54" s="255" t="e">
        <f aca="false">G54/(365*D54)*100</f>
        <v>#DIV/0!</v>
      </c>
      <c r="L54" s="256" t="e">
        <f aca="false">H54/(365*D54)*100</f>
        <v>#DIV/0!</v>
      </c>
      <c r="M54" s="257"/>
    </row>
    <row r="55" customFormat="false" ht="17.25" hidden="false" customHeight="false" outlineLevel="0" collapsed="false">
      <c r="A55" s="249"/>
      <c r="B55" s="250"/>
      <c r="C55" s="259" t="s">
        <v>194</v>
      </c>
      <c r="D55" s="260"/>
      <c r="E55" s="288" t="n">
        <v>2869</v>
      </c>
      <c r="F55" s="289"/>
      <c r="G55" s="261" t="n">
        <f aca="false">+G52-G53-G54</f>
        <v>28183</v>
      </c>
      <c r="H55" s="262"/>
      <c r="I55" s="263" t="n">
        <f aca="false">G55/E55</f>
        <v>9.82328337399791</v>
      </c>
      <c r="J55" s="264" t="e">
        <f aca="false">H55/F55</f>
        <v>#DIV/0!</v>
      </c>
      <c r="K55" s="263" t="e">
        <f aca="false">G55/(365*D55)*100</f>
        <v>#DIV/0!</v>
      </c>
      <c r="L55" s="264" t="e">
        <f aca="false">H55/(365*D55)*100</f>
        <v>#DIV/0!</v>
      </c>
      <c r="M55" s="257"/>
    </row>
    <row r="56" customFormat="false" ht="17.25" hidden="false" customHeight="true" outlineLevel="0" collapsed="false">
      <c r="A56" s="249"/>
      <c r="B56" s="250" t="s">
        <v>207</v>
      </c>
      <c r="C56" s="280" t="s">
        <v>47</v>
      </c>
      <c r="D56" s="290" t="n">
        <v>40</v>
      </c>
      <c r="E56" s="291" t="n">
        <v>238</v>
      </c>
      <c r="F56" s="292"/>
      <c r="G56" s="291" t="n">
        <v>975</v>
      </c>
      <c r="H56" s="293"/>
      <c r="I56" s="267" t="n">
        <f aca="false">G56/E56</f>
        <v>4.09663865546218</v>
      </c>
      <c r="J56" s="268" t="e">
        <f aca="false">H56/F56</f>
        <v>#DIV/0!</v>
      </c>
      <c r="K56" s="267" t="n">
        <f aca="false">G56/(365*D56)*100</f>
        <v>6.67808219178082</v>
      </c>
      <c r="L56" s="256" t="n">
        <f aca="false">H56/(365*D56)*100</f>
        <v>0</v>
      </c>
      <c r="M56" s="257"/>
    </row>
    <row r="57" customFormat="false" ht="16.5" hidden="false" customHeight="false" outlineLevel="0" collapsed="false">
      <c r="A57" s="249"/>
      <c r="B57" s="250"/>
      <c r="C57" s="258" t="s">
        <v>192</v>
      </c>
      <c r="D57" s="284"/>
      <c r="E57" s="294" t="n">
        <v>8</v>
      </c>
      <c r="F57" s="295"/>
      <c r="G57" s="294" t="n">
        <v>11</v>
      </c>
      <c r="H57" s="295"/>
      <c r="I57" s="255" t="n">
        <f aca="false">G57/E57</f>
        <v>1.375</v>
      </c>
      <c r="J57" s="256" t="e">
        <f aca="false">H57/F57</f>
        <v>#DIV/0!</v>
      </c>
      <c r="K57" s="255" t="e">
        <f aca="false">G57/(365*D57)*100</f>
        <v>#DIV/0!</v>
      </c>
      <c r="L57" s="256" t="e">
        <f aca="false">H57/(365*D57)*100</f>
        <v>#DIV/0!</v>
      </c>
      <c r="M57" s="257"/>
    </row>
    <row r="58" customFormat="false" ht="16.5" hidden="false" customHeight="false" outlineLevel="0" collapsed="false">
      <c r="A58" s="249"/>
      <c r="B58" s="250"/>
      <c r="C58" s="258" t="s">
        <v>193</v>
      </c>
      <c r="D58" s="284"/>
      <c r="E58" s="294" t="n">
        <v>1</v>
      </c>
      <c r="F58" s="295"/>
      <c r="G58" s="294" t="n">
        <v>4</v>
      </c>
      <c r="H58" s="295"/>
      <c r="I58" s="255" t="n">
        <f aca="false">G58/E58</f>
        <v>4</v>
      </c>
      <c r="J58" s="256" t="e">
        <f aca="false">H58/F58</f>
        <v>#DIV/0!</v>
      </c>
      <c r="K58" s="255" t="e">
        <f aca="false">G58/(365*D58)*100</f>
        <v>#DIV/0!</v>
      </c>
      <c r="L58" s="256" t="e">
        <f aca="false">H58/(365*D58)*100</f>
        <v>#DIV/0!</v>
      </c>
      <c r="M58" s="257"/>
    </row>
    <row r="59" customFormat="false" ht="17.25" hidden="false" customHeight="false" outlineLevel="0" collapsed="false">
      <c r="A59" s="249"/>
      <c r="B59" s="250"/>
      <c r="C59" s="259" t="s">
        <v>194</v>
      </c>
      <c r="D59" s="290"/>
      <c r="E59" s="291" t="n">
        <v>236</v>
      </c>
      <c r="F59" s="292"/>
      <c r="G59" s="261" t="n">
        <f aca="false">+G56-G57-G58</f>
        <v>960</v>
      </c>
      <c r="H59" s="293"/>
      <c r="I59" s="263" t="n">
        <f aca="false">G59/E59</f>
        <v>4.06779661016949</v>
      </c>
      <c r="J59" s="264" t="e">
        <f aca="false">H59/F59</f>
        <v>#DIV/0!</v>
      </c>
      <c r="K59" s="263" t="e">
        <f aca="false">G59/(365*D59)*100</f>
        <v>#DIV/0!</v>
      </c>
      <c r="L59" s="264" t="e">
        <f aca="false">H59/(365*D59)*100</f>
        <v>#DIV/0!</v>
      </c>
      <c r="M59" s="257"/>
    </row>
    <row r="60" customFormat="false" ht="17.25" hidden="false" customHeight="true" outlineLevel="0" collapsed="false">
      <c r="A60" s="249"/>
      <c r="B60" s="250" t="s">
        <v>208</v>
      </c>
      <c r="C60" s="280" t="s">
        <v>47</v>
      </c>
      <c r="D60" s="281" t="n">
        <v>80</v>
      </c>
      <c r="E60" s="282" t="n">
        <v>523</v>
      </c>
      <c r="F60" s="283"/>
      <c r="G60" s="282" t="n">
        <v>3275</v>
      </c>
      <c r="H60" s="278"/>
      <c r="I60" s="267" t="n">
        <f aca="false">G60/E60</f>
        <v>6.26195028680688</v>
      </c>
      <c r="J60" s="268" t="e">
        <f aca="false">H60/F60</f>
        <v>#DIV/0!</v>
      </c>
      <c r="K60" s="267" t="n">
        <f aca="false">G60/(365*D60)*100</f>
        <v>11.2157534246575</v>
      </c>
      <c r="L60" s="268" t="n">
        <f aca="false">H60/(365*D60)*100</f>
        <v>0</v>
      </c>
      <c r="M60" s="257"/>
    </row>
    <row r="61" customFormat="false" ht="16.5" hidden="false" customHeight="false" outlineLevel="0" collapsed="false">
      <c r="A61" s="249"/>
      <c r="B61" s="250"/>
      <c r="C61" s="258" t="s">
        <v>192</v>
      </c>
      <c r="D61" s="284"/>
      <c r="E61" s="285"/>
      <c r="F61" s="286"/>
      <c r="G61" s="285"/>
      <c r="H61" s="287"/>
      <c r="I61" s="255" t="e">
        <f aca="false">G61/E61</f>
        <v>#DIV/0!</v>
      </c>
      <c r="J61" s="256" t="e">
        <f aca="false">H61/F61</f>
        <v>#DIV/0!</v>
      </c>
      <c r="K61" s="255" t="e">
        <f aca="false">G61/(365*D61)*100</f>
        <v>#DIV/0!</v>
      </c>
      <c r="L61" s="256" t="e">
        <f aca="false">H61/(365*D61)*100</f>
        <v>#DIV/0!</v>
      </c>
      <c r="M61" s="257"/>
    </row>
    <row r="62" customFormat="false" ht="16.5" hidden="false" customHeight="false" outlineLevel="0" collapsed="false">
      <c r="A62" s="249"/>
      <c r="B62" s="250"/>
      <c r="C62" s="258" t="s">
        <v>193</v>
      </c>
      <c r="D62" s="284"/>
      <c r="E62" s="285"/>
      <c r="F62" s="286"/>
      <c r="G62" s="285"/>
      <c r="H62" s="287"/>
      <c r="I62" s="255" t="e">
        <f aca="false">G62/E62</f>
        <v>#DIV/0!</v>
      </c>
      <c r="J62" s="256" t="e">
        <f aca="false">H62/F62</f>
        <v>#DIV/0!</v>
      </c>
      <c r="K62" s="255" t="e">
        <f aca="false">G62/(365*D62)*100</f>
        <v>#DIV/0!</v>
      </c>
      <c r="L62" s="256" t="e">
        <f aca="false">H62/(365*D62)*100</f>
        <v>#DIV/0!</v>
      </c>
      <c r="M62" s="257"/>
    </row>
    <row r="63" customFormat="false" ht="17.25" hidden="false" customHeight="false" outlineLevel="0" collapsed="false">
      <c r="A63" s="249"/>
      <c r="B63" s="250"/>
      <c r="C63" s="259" t="s">
        <v>194</v>
      </c>
      <c r="D63" s="260"/>
      <c r="E63" s="288" t="n">
        <v>523</v>
      </c>
      <c r="F63" s="289"/>
      <c r="G63" s="261" t="n">
        <f aca="false">+G60-G61-G62</f>
        <v>3275</v>
      </c>
      <c r="H63" s="262"/>
      <c r="I63" s="263" t="n">
        <f aca="false">G63/E63</f>
        <v>6.26195028680688</v>
      </c>
      <c r="J63" s="264" t="e">
        <f aca="false">H63/F63</f>
        <v>#DIV/0!</v>
      </c>
      <c r="K63" s="263" t="e">
        <f aca="false">G63/(365*D63)*100</f>
        <v>#DIV/0!</v>
      </c>
      <c r="L63" s="264" t="e">
        <f aca="false">H63/(365*D63)*100</f>
        <v>#DIV/0!</v>
      </c>
      <c r="M63" s="257"/>
    </row>
    <row r="64" customFormat="false" ht="13.5" hidden="false" customHeight="false" outlineLevel="0" collapsed="false">
      <c r="A64" s="296" t="s">
        <v>209</v>
      </c>
      <c r="B64" s="296"/>
      <c r="C64" s="297" t="s">
        <v>47</v>
      </c>
      <c r="D64" s="298" t="n">
        <f aca="false">D8+D12+D16+D20+D32+D36+D40+D44+D48</f>
        <v>546</v>
      </c>
      <c r="E64" s="299" t="n">
        <f aca="false">+E8+E12+E16+E20+E32+E36+E40+E44+E52+E56+E60</f>
        <v>10564</v>
      </c>
      <c r="F64" s="300" t="n">
        <f aca="false">+F8+F12+F16+F20+F32+F36+F40+F44</f>
        <v>18385</v>
      </c>
      <c r="G64" s="301" t="n">
        <f aca="false">G8+G12+G16+G20+G32+G36+G40+G44+G48+G52+G56+G60</f>
        <v>73044</v>
      </c>
      <c r="H64" s="302" t="n">
        <f aca="false">H8+H12+H16+H20+H32+H36+H40+H44+H48</f>
        <v>119034</v>
      </c>
      <c r="I64" s="303" t="n">
        <f aca="false">G64/E64</f>
        <v>6.91442635365392</v>
      </c>
      <c r="J64" s="304" t="n">
        <f aca="false">H64/F64</f>
        <v>6.47451726951319</v>
      </c>
      <c r="K64" s="267" t="n">
        <f aca="false">G64/(365*D64)*100</f>
        <v>36.6521150082794</v>
      </c>
      <c r="L64" s="305" t="n">
        <f aca="false">H64/(365*D64)*100</f>
        <v>59.7290380852025</v>
      </c>
    </row>
    <row r="65" customFormat="false" ht="12.75" hidden="false" customHeight="false" outlineLevel="0" collapsed="false">
      <c r="A65" s="296"/>
      <c r="B65" s="296"/>
      <c r="C65" s="306" t="s">
        <v>192</v>
      </c>
      <c r="D65" s="307" t="n">
        <f aca="false">D9+D13+D17+D21+D33+D37+D41+D45+D49</f>
        <v>33</v>
      </c>
      <c r="E65" s="308" t="n">
        <f aca="false">+E9+E13+E17+E21+E33+E37+E41+E45+E53+E57+E61</f>
        <v>2612</v>
      </c>
      <c r="F65" s="309" t="n">
        <f aca="false">+F9+F13+F17+F21+F33+F37+F41+F45</f>
        <v>4437</v>
      </c>
      <c r="G65" s="301" t="n">
        <f aca="false">G9+G13+G17+G21+G33+G37+G41+G45+G49+G53+G57+G61</f>
        <v>12010</v>
      </c>
      <c r="H65" s="302" t="n">
        <f aca="false">H9+H13+H17+H21+H33+H37+H41+H45+H49</f>
        <v>14955</v>
      </c>
      <c r="I65" s="310" t="n">
        <f aca="false">G65/E65</f>
        <v>4.59800918836141</v>
      </c>
      <c r="J65" s="305" t="n">
        <f aca="false">H65/F65</f>
        <v>3.37052062204192</v>
      </c>
      <c r="K65" s="255" t="n">
        <f aca="false">G65/(365*D65)*100</f>
        <v>99.7094229970942</v>
      </c>
      <c r="L65" s="305" t="n">
        <f aca="false">H65/(365*D65)*100</f>
        <v>124.159402241594</v>
      </c>
    </row>
    <row r="66" customFormat="false" ht="12.75" hidden="false" customHeight="false" outlineLevel="0" collapsed="false">
      <c r="A66" s="296"/>
      <c r="B66" s="296"/>
      <c r="C66" s="306" t="s">
        <v>193</v>
      </c>
      <c r="D66" s="311" t="n">
        <f aca="false">D10+D14+D18+D22+D34+D38+D42+D46</f>
        <v>66</v>
      </c>
      <c r="E66" s="308" t="n">
        <f aca="false">+E10+E14+E18+E22+E34+E38+E42+E46+E54+E58+E62</f>
        <v>3031</v>
      </c>
      <c r="F66" s="309" t="n">
        <f aca="false">+F10+F14+F18+F22+F34+F38+F42+F46</f>
        <v>7743</v>
      </c>
      <c r="G66" s="301" t="n">
        <f aca="false">G10+G14+G18+G22+G34+G38+G42+G46+G50+G54+G58+G62</f>
        <v>9085</v>
      </c>
      <c r="H66" s="302" t="n">
        <f aca="false">H10+H14+H18+H22+H34+H38+H42+H46+H50</f>
        <v>22718</v>
      </c>
      <c r="I66" s="310" t="n">
        <f aca="false">G66/E66</f>
        <v>2.99736060706038</v>
      </c>
      <c r="J66" s="305" t="n">
        <f aca="false">H66/F66</f>
        <v>2.93400490765853</v>
      </c>
      <c r="K66" s="255" t="n">
        <f aca="false">G66/(365*D66)*100</f>
        <v>37.7127438771274</v>
      </c>
      <c r="L66" s="305" t="n">
        <f aca="false">H66/(365*D66)*100</f>
        <v>94.3046907430469</v>
      </c>
    </row>
    <row r="67" customFormat="false" ht="12.75" hidden="false" customHeight="false" outlineLevel="0" collapsed="false">
      <c r="A67" s="296"/>
      <c r="B67" s="296"/>
      <c r="C67" s="312" t="s">
        <v>194</v>
      </c>
      <c r="D67" s="313" t="n">
        <f aca="false">D11+D15+D19+D23+D35+D39+D43+D47</f>
        <v>447</v>
      </c>
      <c r="E67" s="308" t="n">
        <f aca="false">+E11+E15+E19+E23+E35+E39+E43+E47+E55+E59+E63</f>
        <v>7064</v>
      </c>
      <c r="F67" s="302" t="n">
        <f aca="false">+F11+F15+F19+F23+F35+F39+F43+F47</f>
        <v>11502</v>
      </c>
      <c r="G67" s="301" t="n">
        <f aca="false">G11+G15+G19+G23+G35+G39+G43+G47+G51+G55+G59+G63</f>
        <v>51949</v>
      </c>
      <c r="H67" s="302" t="n">
        <f aca="false">H11+H15+H19+H23+H35+H39+H43+H47+H51</f>
        <v>81361</v>
      </c>
      <c r="I67" s="314" t="n">
        <f aca="false">G67/E67</f>
        <v>7.35404869762174</v>
      </c>
      <c r="J67" s="315" t="n">
        <f aca="false">H67/F67</f>
        <v>7.0736393670666</v>
      </c>
      <c r="K67" s="255" t="n">
        <f aca="false">G67/(365*D67)*100</f>
        <v>31.8402745855168</v>
      </c>
      <c r="L67" s="315" t="n">
        <f aca="false">H67/(365*D67)*100</f>
        <v>49.8673040973308</v>
      </c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9" width="7.56"/>
    <col collapsed="false" customWidth="true" hidden="false" outlineLevel="0" max="2" min="2" style="229" width="26.7"/>
    <col collapsed="false" customWidth="false" hidden="false" outlineLevel="0" max="4" min="3" style="229" width="9.13"/>
    <col collapsed="false" customWidth="false" hidden="false" outlineLevel="0" max="5" min="5" style="316" width="9.13"/>
    <col collapsed="false" customWidth="false" hidden="false" outlineLevel="0" max="6" min="6" style="317" width="9.13"/>
    <col collapsed="false" customWidth="false" hidden="false" outlineLevel="0" max="7" min="7" style="316" width="9.13"/>
    <col collapsed="false" customWidth="false" hidden="false" outlineLevel="0" max="8" min="8" style="317" width="9.13"/>
    <col collapsed="false" customWidth="false" hidden="false" outlineLevel="0" max="9" min="9" style="229" width="9.13"/>
    <col collapsed="false" customWidth="false" hidden="false" outlineLevel="0" max="10" min="10" style="230" width="9.13"/>
    <col collapsed="false" customWidth="false" hidden="false" outlineLevel="0" max="11" min="11" style="229" width="9.13"/>
    <col collapsed="false" customWidth="false" hidden="false" outlineLevel="0" max="12" min="12" style="230" width="9.13"/>
    <col collapsed="false" customWidth="false" hidden="false" outlineLevel="0" max="257" min="13" style="229" width="9.13"/>
  </cols>
  <sheetData>
    <row r="1" customFormat="false" ht="12.75" hidden="false" customHeight="false" outlineLevel="0" collapsed="false">
      <c r="A1" s="231"/>
      <c r="B1" s="232" t="s">
        <v>30</v>
      </c>
      <c r="C1" s="233" t="str">
        <f aca="false">'Kadar.ode. ТАB 1'!C1</f>
        <v>КБЦ "Др Драгиша МИшовић - Дедиње"</v>
      </c>
      <c r="D1" s="234"/>
      <c r="E1" s="318"/>
      <c r="F1" s="319"/>
      <c r="G1" s="320"/>
    </row>
    <row r="2" customFormat="false" ht="12.75" hidden="false" customHeight="false" outlineLevel="0" collapsed="false">
      <c r="A2" s="231"/>
      <c r="B2" s="232" t="s">
        <v>32</v>
      </c>
      <c r="C2" s="233" t="n">
        <v>7044445</v>
      </c>
      <c r="D2" s="234"/>
      <c r="E2" s="318"/>
      <c r="F2" s="319"/>
      <c r="G2" s="320"/>
    </row>
    <row r="3" customFormat="false" ht="12.75" hidden="false" customHeight="false" outlineLevel="0" collapsed="false">
      <c r="A3" s="231"/>
      <c r="B3" s="232" t="s">
        <v>33</v>
      </c>
      <c r="C3" s="233" t="str">
        <f aca="false">'Kadar.ode. ТАB 1'!C3</f>
        <v>31.12.2020.</v>
      </c>
      <c r="D3" s="234"/>
      <c r="E3" s="318"/>
      <c r="F3" s="319"/>
      <c r="G3" s="320"/>
    </row>
    <row r="4" customFormat="false" ht="15" hidden="false" customHeight="false" outlineLevel="0" collapsed="false">
      <c r="A4" s="231"/>
      <c r="B4" s="232" t="s">
        <v>178</v>
      </c>
      <c r="C4" s="237" t="s">
        <v>210</v>
      </c>
      <c r="D4" s="238"/>
      <c r="E4" s="321"/>
      <c r="F4" s="322"/>
      <c r="G4" s="323"/>
    </row>
    <row r="5" customFormat="false" ht="12.75" hidden="false" customHeight="false" outlineLevel="0" collapsed="false">
      <c r="K5" s="241" t="s">
        <v>211</v>
      </c>
    </row>
    <row r="6" customFormat="false" ht="40.5" hidden="false" customHeight="true" outlineLevel="0" collapsed="false">
      <c r="A6" s="242" t="s">
        <v>181</v>
      </c>
      <c r="B6" s="242" t="s">
        <v>90</v>
      </c>
      <c r="C6" s="243" t="s">
        <v>182</v>
      </c>
      <c r="D6" s="243"/>
      <c r="E6" s="324" t="s">
        <v>183</v>
      </c>
      <c r="F6" s="324"/>
      <c r="G6" s="324" t="s">
        <v>184</v>
      </c>
      <c r="H6" s="324"/>
      <c r="I6" s="243" t="s">
        <v>185</v>
      </c>
      <c r="J6" s="243"/>
      <c r="K6" s="243" t="s">
        <v>186</v>
      </c>
      <c r="L6" s="243"/>
    </row>
    <row r="7" customFormat="false" ht="40.5" hidden="false" customHeight="true" outlineLevel="0" collapsed="false">
      <c r="A7" s="242"/>
      <c r="B7" s="242"/>
      <c r="C7" s="244" t="s">
        <v>187</v>
      </c>
      <c r="D7" s="245" t="s">
        <v>188</v>
      </c>
      <c r="E7" s="246" t="s">
        <v>189</v>
      </c>
      <c r="F7" s="247" t="s">
        <v>190</v>
      </c>
      <c r="G7" s="246" t="s">
        <v>189</v>
      </c>
      <c r="H7" s="247" t="s">
        <v>190</v>
      </c>
      <c r="I7" s="246" t="s">
        <v>189</v>
      </c>
      <c r="J7" s="247" t="s">
        <v>190</v>
      </c>
      <c r="K7" s="246" t="s">
        <v>189</v>
      </c>
      <c r="L7" s="247" t="s">
        <v>190</v>
      </c>
    </row>
    <row r="8" customFormat="false" ht="17.25" hidden="false" customHeight="true" outlineLevel="0" collapsed="false">
      <c r="A8" s="249" t="n">
        <v>420</v>
      </c>
      <c r="B8" s="250" t="s">
        <v>191</v>
      </c>
      <c r="C8" s="251" t="s">
        <v>47</v>
      </c>
      <c r="D8" s="252" t="n">
        <f aca="false">D9+D10+D11</f>
        <v>118</v>
      </c>
      <c r="E8" s="253" t="n">
        <v>1434</v>
      </c>
      <c r="F8" s="254" t="n">
        <f aca="false">30+4628</f>
        <v>4658</v>
      </c>
      <c r="G8" s="253" t="n">
        <v>6657</v>
      </c>
      <c r="H8" s="254" t="n">
        <v>21751</v>
      </c>
      <c r="I8" s="255" t="n">
        <f aca="false">G8/E8</f>
        <v>4.64225941422594</v>
      </c>
      <c r="J8" s="256" t="n">
        <f aca="false">H8/F8</f>
        <v>4.66960068699012</v>
      </c>
      <c r="K8" s="255" t="n">
        <f aca="false">G8/(365*D8)*100</f>
        <v>15.4562340376132</v>
      </c>
      <c r="L8" s="256" t="n">
        <f aca="false">H8/(365*D8)*100</f>
        <v>50.5015091711168</v>
      </c>
    </row>
    <row r="9" customFormat="false" ht="16.5" hidden="false" customHeight="true" outlineLevel="0" collapsed="false">
      <c r="A9" s="249"/>
      <c r="B9" s="250"/>
      <c r="C9" s="258" t="s">
        <v>192</v>
      </c>
      <c r="D9" s="252" t="n">
        <v>7</v>
      </c>
      <c r="E9" s="253" t="n">
        <v>257</v>
      </c>
      <c r="F9" s="254" t="n">
        <v>718</v>
      </c>
      <c r="G9" s="253" t="n">
        <v>895</v>
      </c>
      <c r="H9" s="254" t="n">
        <v>3145</v>
      </c>
      <c r="I9" s="255" t="n">
        <f aca="false">G9/E9</f>
        <v>3.48249027237354</v>
      </c>
      <c r="J9" s="256" t="n">
        <f aca="false">H9/F9</f>
        <v>4.38022284122563</v>
      </c>
      <c r="K9" s="255" t="n">
        <f aca="false">G9/(365*D9)*100</f>
        <v>35.0293542074364</v>
      </c>
      <c r="L9" s="256" t="n">
        <f aca="false">H9/(365*D9)*100</f>
        <v>123.091976516634</v>
      </c>
    </row>
    <row r="10" customFormat="false" ht="16.5" hidden="false" customHeight="false" outlineLevel="0" collapsed="false">
      <c r="A10" s="249"/>
      <c r="B10" s="250"/>
      <c r="C10" s="258" t="s">
        <v>193</v>
      </c>
      <c r="D10" s="252" t="n">
        <v>12</v>
      </c>
      <c r="E10" s="253"/>
      <c r="F10" s="254" t="n">
        <v>1</v>
      </c>
      <c r="G10" s="253"/>
      <c r="H10" s="254" t="n">
        <v>1</v>
      </c>
      <c r="I10" s="255" t="e">
        <f aca="false">G10/E10</f>
        <v>#DIV/0!</v>
      </c>
      <c r="J10" s="256" t="n">
        <f aca="false">H10/F10</f>
        <v>1</v>
      </c>
      <c r="K10" s="255" t="n">
        <f aca="false">G10/(365*D10)*100</f>
        <v>0</v>
      </c>
      <c r="L10" s="256" t="n">
        <f aca="false">H10/(365*D10)*100</f>
        <v>0.0228310502283105</v>
      </c>
    </row>
    <row r="11" customFormat="false" ht="17.25" hidden="false" customHeight="false" outlineLevel="0" collapsed="false">
      <c r="A11" s="249"/>
      <c r="B11" s="250"/>
      <c r="C11" s="259" t="s">
        <v>194</v>
      </c>
      <c r="D11" s="260" t="n">
        <v>99</v>
      </c>
      <c r="E11" s="261" t="n">
        <v>1393</v>
      </c>
      <c r="F11" s="262" t="n">
        <v>4564</v>
      </c>
      <c r="G11" s="261" t="n">
        <f aca="false">G8-G9-G10</f>
        <v>5762</v>
      </c>
      <c r="H11" s="262" t="n">
        <f aca="false">H8-H9-H10</f>
        <v>18605</v>
      </c>
      <c r="I11" s="263" t="n">
        <f aca="false">G11/E11</f>
        <v>4.13639626704953</v>
      </c>
      <c r="J11" s="264" t="n">
        <f aca="false">H11/F11</f>
        <v>4.07646801051709</v>
      </c>
      <c r="K11" s="263" t="n">
        <f aca="false">G11/(365*D11)*100</f>
        <v>15.9457589594576</v>
      </c>
      <c r="L11" s="264" t="n">
        <f aca="false">H11/(365*D11)*100</f>
        <v>51.4874775148748</v>
      </c>
    </row>
    <row r="12" customFormat="false" ht="17.25" hidden="false" customHeight="true" outlineLevel="0" collapsed="false">
      <c r="A12" s="249" t="n">
        <v>110</v>
      </c>
      <c r="B12" s="250" t="s">
        <v>195</v>
      </c>
      <c r="C12" s="251" t="s">
        <v>47</v>
      </c>
      <c r="D12" s="252" t="n">
        <f aca="false">D13+D14+D15</f>
        <v>128</v>
      </c>
      <c r="E12" s="265" t="n">
        <v>1348</v>
      </c>
      <c r="F12" s="266" t="n">
        <v>4442</v>
      </c>
      <c r="G12" s="253" t="n">
        <v>9203</v>
      </c>
      <c r="H12" s="254" t="n">
        <v>38067</v>
      </c>
      <c r="I12" s="267" t="n">
        <f aca="false">G12/E12</f>
        <v>6.82715133531157</v>
      </c>
      <c r="J12" s="268" t="n">
        <f aca="false">H12/F12</f>
        <v>8.56978838361099</v>
      </c>
      <c r="K12" s="267" t="n">
        <f aca="false">G12/(365*D12)*100</f>
        <v>19.6982020547945</v>
      </c>
      <c r="L12" s="256" t="n">
        <f aca="false">H12/(365*D12)*100</f>
        <v>81.4790239726027</v>
      </c>
    </row>
    <row r="13" customFormat="false" ht="16.5" hidden="false" customHeight="false" outlineLevel="0" collapsed="false">
      <c r="A13" s="249"/>
      <c r="B13" s="250"/>
      <c r="C13" s="258" t="s">
        <v>192</v>
      </c>
      <c r="D13" s="252" t="n">
        <v>7</v>
      </c>
      <c r="E13" s="269" t="n">
        <v>307</v>
      </c>
      <c r="F13" s="270" t="n">
        <v>922</v>
      </c>
      <c r="G13" s="253" t="n">
        <v>1120</v>
      </c>
      <c r="H13" s="254" t="n">
        <v>3520</v>
      </c>
      <c r="I13" s="255" t="n">
        <f aca="false">G13/E13</f>
        <v>3.64820846905537</v>
      </c>
      <c r="J13" s="256" t="n">
        <f aca="false">H13/F13</f>
        <v>3.8177874186551</v>
      </c>
      <c r="K13" s="255" t="n">
        <f aca="false">G13/(365*D13)*100</f>
        <v>43.8356164383562</v>
      </c>
      <c r="L13" s="256" t="n">
        <f aca="false">H13/(365*D13)*100</f>
        <v>137.769080234834</v>
      </c>
    </row>
    <row r="14" customFormat="false" ht="16.5" hidden="false" customHeight="false" outlineLevel="0" collapsed="false">
      <c r="A14" s="249"/>
      <c r="B14" s="250"/>
      <c r="C14" s="258" t="s">
        <v>193</v>
      </c>
      <c r="D14" s="252" t="n">
        <v>18</v>
      </c>
      <c r="E14" s="269" t="n">
        <v>260</v>
      </c>
      <c r="F14" s="270" t="n">
        <v>1373</v>
      </c>
      <c r="G14" s="253" t="n">
        <v>1271</v>
      </c>
      <c r="H14" s="254" t="n">
        <v>3849</v>
      </c>
      <c r="I14" s="255" t="n">
        <f aca="false">G14/E14</f>
        <v>4.88846153846154</v>
      </c>
      <c r="J14" s="256" t="n">
        <f aca="false">H14/F14</f>
        <v>2.80335032774945</v>
      </c>
      <c r="K14" s="255" t="n">
        <f aca="false">G14/(365*D14)*100</f>
        <v>19.3455098934551</v>
      </c>
      <c r="L14" s="256" t="n">
        <f aca="false">H14/(365*D14)*100</f>
        <v>58.5844748858448</v>
      </c>
    </row>
    <row r="15" customFormat="false" ht="17.25" hidden="false" customHeight="false" outlineLevel="0" collapsed="false">
      <c r="A15" s="249"/>
      <c r="B15" s="250"/>
      <c r="C15" s="259" t="s">
        <v>194</v>
      </c>
      <c r="D15" s="260" t="n">
        <v>103</v>
      </c>
      <c r="E15" s="271" t="n">
        <v>1051</v>
      </c>
      <c r="F15" s="272" t="n">
        <v>3002</v>
      </c>
      <c r="G15" s="261" t="n">
        <f aca="false">G12-G13-G14</f>
        <v>6812</v>
      </c>
      <c r="H15" s="262" t="n">
        <f aca="false">H12-H13-H14</f>
        <v>30698</v>
      </c>
      <c r="I15" s="263" t="n">
        <f aca="false">G15/E15</f>
        <v>6.4814462416746</v>
      </c>
      <c r="J15" s="264" t="n">
        <f aca="false">H15/F15</f>
        <v>10.2258494337109</v>
      </c>
      <c r="K15" s="263" t="n">
        <f aca="false">G15/(365*D15)*100</f>
        <v>18.1194307753691</v>
      </c>
      <c r="L15" s="264" t="n">
        <f aca="false">H15/(365*D15)*100</f>
        <v>81.6544753291661</v>
      </c>
    </row>
    <row r="16" customFormat="false" ht="17.25" hidden="false" customHeight="true" outlineLevel="0" collapsed="false">
      <c r="A16" s="249" t="n">
        <v>130</v>
      </c>
      <c r="B16" s="250" t="s">
        <v>196</v>
      </c>
      <c r="C16" s="251" t="s">
        <v>47</v>
      </c>
      <c r="D16" s="252" t="n">
        <f aca="false">D17+D18+D19</f>
        <v>60</v>
      </c>
      <c r="E16" s="273" t="n">
        <v>158</v>
      </c>
      <c r="F16" s="274" t="n">
        <v>472</v>
      </c>
      <c r="G16" s="253" t="n">
        <v>3382</v>
      </c>
      <c r="H16" s="254" t="n">
        <v>11715</v>
      </c>
      <c r="I16" s="267" t="n">
        <f aca="false">G16/E16</f>
        <v>21.4050632911392</v>
      </c>
      <c r="J16" s="268" t="n">
        <f aca="false">H16/F16</f>
        <v>24.8199152542373</v>
      </c>
      <c r="K16" s="267" t="n">
        <f aca="false">G16/(365*D16)*100</f>
        <v>15.4429223744292</v>
      </c>
      <c r="L16" s="256" t="n">
        <f aca="false">H16/(365*D16)*100</f>
        <v>53.4931506849315</v>
      </c>
    </row>
    <row r="17" customFormat="false" ht="16.5" hidden="false" customHeight="false" outlineLevel="0" collapsed="false">
      <c r="A17" s="249"/>
      <c r="B17" s="250"/>
      <c r="C17" s="258" t="s">
        <v>192</v>
      </c>
      <c r="D17" s="252" t="n">
        <v>2</v>
      </c>
      <c r="E17" s="253"/>
      <c r="F17" s="254" t="n">
        <v>4</v>
      </c>
      <c r="G17" s="253"/>
      <c r="H17" s="254" t="n">
        <v>75</v>
      </c>
      <c r="I17" s="255" t="e">
        <f aca="false">G17/E17</f>
        <v>#DIV/0!</v>
      </c>
      <c r="J17" s="256" t="n">
        <f aca="false">H17/F17</f>
        <v>18.75</v>
      </c>
      <c r="K17" s="255" t="n">
        <f aca="false">G17/(365*D17)*100</f>
        <v>0</v>
      </c>
      <c r="L17" s="256" t="n">
        <f aca="false">H17/(365*D17)*100</f>
        <v>10.2739726027397</v>
      </c>
    </row>
    <row r="18" customFormat="false" ht="16.5" hidden="false" customHeight="false" outlineLevel="0" collapsed="false">
      <c r="A18" s="249"/>
      <c r="B18" s="250"/>
      <c r="C18" s="258" t="s">
        <v>193</v>
      </c>
      <c r="D18" s="252" t="n">
        <v>4</v>
      </c>
      <c r="E18" s="253" t="n">
        <v>24</v>
      </c>
      <c r="F18" s="254" t="n">
        <v>122</v>
      </c>
      <c r="G18" s="253" t="n">
        <v>384</v>
      </c>
      <c r="H18" s="254" t="n">
        <v>2286</v>
      </c>
      <c r="I18" s="255" t="n">
        <f aca="false">G18/E18</f>
        <v>16</v>
      </c>
      <c r="J18" s="256" t="n">
        <f aca="false">H18/F18</f>
        <v>18.7377049180328</v>
      </c>
      <c r="K18" s="255" t="n">
        <f aca="false">G18/(365*D18)*100</f>
        <v>26.3013698630137</v>
      </c>
      <c r="L18" s="256" t="n">
        <f aca="false">H18/(365*D18)*100</f>
        <v>156.575342465753</v>
      </c>
    </row>
    <row r="19" customFormat="false" ht="17.25" hidden="false" customHeight="false" outlineLevel="0" collapsed="false">
      <c r="A19" s="249"/>
      <c r="B19" s="250"/>
      <c r="C19" s="259" t="s">
        <v>194</v>
      </c>
      <c r="D19" s="260" t="n">
        <v>54</v>
      </c>
      <c r="E19" s="261" t="n">
        <v>146</v>
      </c>
      <c r="F19" s="262" t="n">
        <v>439</v>
      </c>
      <c r="G19" s="261" t="n">
        <f aca="false">G16-G17-G18</f>
        <v>2998</v>
      </c>
      <c r="H19" s="262" t="n">
        <f aca="false">H16-H17-H18</f>
        <v>9354</v>
      </c>
      <c r="I19" s="263" t="n">
        <f aca="false">G19/E19</f>
        <v>20.5342465753425</v>
      </c>
      <c r="J19" s="264" t="n">
        <f aca="false">H19/F19</f>
        <v>21.3075170842825</v>
      </c>
      <c r="K19" s="263" t="n">
        <f aca="false">G19/(365*D19)*100</f>
        <v>15.2105530187722</v>
      </c>
      <c r="L19" s="264" t="n">
        <f aca="false">H19/(365*D19)*100</f>
        <v>47.4581430745814</v>
      </c>
    </row>
    <row r="20" customFormat="false" ht="17.25" hidden="false" customHeight="true" outlineLevel="0" collapsed="false">
      <c r="A20" s="249" t="n">
        <v>210</v>
      </c>
      <c r="B20" s="250" t="s">
        <v>198</v>
      </c>
      <c r="C20" s="251" t="s">
        <v>47</v>
      </c>
      <c r="D20" s="252" t="n">
        <f aca="false">D24+D28</f>
        <v>49</v>
      </c>
      <c r="E20" s="253" t="n">
        <f aca="false">+E24+E28</f>
        <v>2639</v>
      </c>
      <c r="F20" s="254" t="n">
        <f aca="false">F24+F28</f>
        <v>3776</v>
      </c>
      <c r="G20" s="253" t="n">
        <f aca="false">+G24+G28</f>
        <v>8249</v>
      </c>
      <c r="H20" s="254" t="n">
        <f aca="false">+H24+H28</f>
        <v>16872</v>
      </c>
      <c r="I20" s="267" t="n">
        <f aca="false">G20/E20</f>
        <v>3.12580522925351</v>
      </c>
      <c r="J20" s="268" t="n">
        <f aca="false">H20/F20</f>
        <v>4.46822033898305</v>
      </c>
      <c r="K20" s="267" t="n">
        <f aca="false">G20/(365*D20)*100</f>
        <v>46.1224489795918</v>
      </c>
      <c r="L20" s="256" t="n">
        <f aca="false">H20/(365*D20)*100</f>
        <v>94.3360357841767</v>
      </c>
    </row>
    <row r="21" customFormat="false" ht="16.5" hidden="false" customHeight="false" outlineLevel="0" collapsed="false">
      <c r="A21" s="249"/>
      <c r="B21" s="250"/>
      <c r="C21" s="258" t="s">
        <v>192</v>
      </c>
      <c r="D21" s="252" t="n">
        <f aca="false">D25+D29</f>
        <v>3</v>
      </c>
      <c r="E21" s="253" t="n">
        <f aca="false">+E25+E29</f>
        <v>879</v>
      </c>
      <c r="F21" s="254" t="n">
        <f aca="false">F25+F29</f>
        <v>1149</v>
      </c>
      <c r="G21" s="253" t="n">
        <f aca="false">+G25+G29</f>
        <v>2412</v>
      </c>
      <c r="H21" s="254" t="n">
        <f aca="false">+H25+H29</f>
        <v>3130</v>
      </c>
      <c r="I21" s="255" t="n">
        <f aca="false">G21/E21</f>
        <v>2.74402730375427</v>
      </c>
      <c r="J21" s="256" t="n">
        <f aca="false">H21/F21</f>
        <v>2.72410791993037</v>
      </c>
      <c r="K21" s="255" t="n">
        <f aca="false">G21/(365*D21)*100</f>
        <v>220.27397260274</v>
      </c>
      <c r="L21" s="256" t="n">
        <f aca="false">H21/(365*D21)*100</f>
        <v>285.844748858448</v>
      </c>
    </row>
    <row r="22" customFormat="false" ht="16.5" hidden="false" customHeight="false" outlineLevel="0" collapsed="false">
      <c r="A22" s="249"/>
      <c r="B22" s="250"/>
      <c r="C22" s="258" t="s">
        <v>193</v>
      </c>
      <c r="D22" s="252" t="n">
        <f aca="false">D26+D30</f>
        <v>8</v>
      </c>
      <c r="E22" s="253" t="n">
        <f aca="false">+E26+E30</f>
        <v>2177</v>
      </c>
      <c r="F22" s="254" t="n">
        <f aca="false">F26+F30</f>
        <v>3575</v>
      </c>
      <c r="G22" s="253" t="n">
        <f aca="false">+G26+G30</f>
        <v>5794</v>
      </c>
      <c r="H22" s="254" t="n">
        <f aca="false">+H26+H30</f>
        <v>9811</v>
      </c>
      <c r="I22" s="255" t="n">
        <f aca="false">G22/E22</f>
        <v>2.66146072576941</v>
      </c>
      <c r="J22" s="256" t="n">
        <f aca="false">H22/F22</f>
        <v>2.74433566433566</v>
      </c>
      <c r="K22" s="255" t="n">
        <f aca="false">G22/(365*D22)*100</f>
        <v>198.424657534247</v>
      </c>
      <c r="L22" s="256" t="n">
        <f aca="false">H22/(365*D22)*100</f>
        <v>335.993150684932</v>
      </c>
    </row>
    <row r="23" customFormat="false" ht="17.25" hidden="false" customHeight="false" outlineLevel="0" collapsed="false">
      <c r="A23" s="249"/>
      <c r="B23" s="250"/>
      <c r="C23" s="259" t="s">
        <v>194</v>
      </c>
      <c r="D23" s="275" t="n">
        <f aca="false">D27+D31</f>
        <v>38</v>
      </c>
      <c r="E23" s="253" t="n">
        <f aca="false">+E27+E31</f>
        <v>23</v>
      </c>
      <c r="F23" s="254" t="n">
        <f aca="false">F27+F31</f>
        <v>24</v>
      </c>
      <c r="G23" s="253" t="n">
        <f aca="false">+G27+G31</f>
        <v>43</v>
      </c>
      <c r="H23" s="254" t="n">
        <f aca="false">+H27+H31</f>
        <v>3931</v>
      </c>
      <c r="I23" s="263" t="n">
        <f aca="false">G23/E23</f>
        <v>1.8695652173913</v>
      </c>
      <c r="J23" s="264" t="n">
        <f aca="false">H23/F23</f>
        <v>163.791666666667</v>
      </c>
      <c r="K23" s="263" t="n">
        <f aca="false">G23/(365*D23)*100</f>
        <v>0.310021629416006</v>
      </c>
      <c r="L23" s="264" t="n">
        <f aca="false">H23/(365*D23)*100</f>
        <v>28.3417447728911</v>
      </c>
    </row>
    <row r="24" customFormat="false" ht="17.25" hidden="false" customHeight="true" outlineLevel="0" collapsed="false">
      <c r="A24" s="249" t="n">
        <v>211</v>
      </c>
      <c r="B24" s="250" t="s">
        <v>199</v>
      </c>
      <c r="C24" s="251" t="s">
        <v>47</v>
      </c>
      <c r="D24" s="276" t="n">
        <f aca="false">D25+D26+D27</f>
        <v>16</v>
      </c>
      <c r="E24" s="277" t="n">
        <v>354</v>
      </c>
      <c r="F24" s="278" t="n">
        <v>776</v>
      </c>
      <c r="G24" s="277" t="n">
        <v>924</v>
      </c>
      <c r="H24" s="278" t="n">
        <v>3530</v>
      </c>
      <c r="I24" s="267" t="n">
        <f aca="false">G24/E24</f>
        <v>2.61016949152542</v>
      </c>
      <c r="J24" s="268" t="n">
        <f aca="false">H24/F24</f>
        <v>4.54896907216495</v>
      </c>
      <c r="K24" s="267" t="n">
        <f aca="false">G24/(365*D24)*100</f>
        <v>15.8219178082192</v>
      </c>
      <c r="L24" s="256" t="n">
        <f aca="false">H24/(365*D24)*100</f>
        <v>60.4452054794521</v>
      </c>
    </row>
    <row r="25" customFormat="false" ht="16.5" hidden="false" customHeight="false" outlineLevel="0" collapsed="false">
      <c r="A25" s="249"/>
      <c r="B25" s="250"/>
      <c r="C25" s="258" t="s">
        <v>192</v>
      </c>
      <c r="D25" s="252" t="n">
        <v>2</v>
      </c>
      <c r="E25" s="253" t="n">
        <v>196</v>
      </c>
      <c r="F25" s="254" t="n">
        <v>353</v>
      </c>
      <c r="G25" s="253" t="n">
        <v>426</v>
      </c>
      <c r="H25" s="254" t="n">
        <v>838</v>
      </c>
      <c r="I25" s="255" t="n">
        <f aca="false">G25/E25</f>
        <v>2.1734693877551</v>
      </c>
      <c r="J25" s="256" t="n">
        <f aca="false">H25/F25</f>
        <v>2.37393767705382</v>
      </c>
      <c r="K25" s="255" t="n">
        <f aca="false">G25/(365*D25)*100</f>
        <v>58.3561643835617</v>
      </c>
      <c r="L25" s="256" t="n">
        <f aca="false">H25/(365*D25)*100</f>
        <v>114.794520547945</v>
      </c>
    </row>
    <row r="26" customFormat="false" ht="16.5" hidden="false" customHeight="false" outlineLevel="0" collapsed="false">
      <c r="A26" s="249"/>
      <c r="B26" s="250"/>
      <c r="C26" s="258" t="s">
        <v>193</v>
      </c>
      <c r="D26" s="252" t="n">
        <v>4</v>
      </c>
      <c r="E26" s="253" t="n">
        <v>337</v>
      </c>
      <c r="F26" s="254" t="n">
        <v>745</v>
      </c>
      <c r="G26" s="253" t="n">
        <v>475</v>
      </c>
      <c r="H26" s="254" t="n">
        <v>1428</v>
      </c>
      <c r="I26" s="255" t="n">
        <f aca="false">G26/E26</f>
        <v>1.40949554896142</v>
      </c>
      <c r="J26" s="256" t="n">
        <f aca="false">H26/F26</f>
        <v>1.91677852348993</v>
      </c>
      <c r="K26" s="255" t="n">
        <f aca="false">G26/(365*D26)*100</f>
        <v>32.5342465753425</v>
      </c>
      <c r="L26" s="256" t="n">
        <f aca="false">H26/(365*D26)*100</f>
        <v>97.8082191780822</v>
      </c>
    </row>
    <row r="27" customFormat="false" ht="17.25" hidden="false" customHeight="false" outlineLevel="0" collapsed="false">
      <c r="A27" s="249"/>
      <c r="B27" s="250"/>
      <c r="C27" s="259" t="s">
        <v>194</v>
      </c>
      <c r="D27" s="260" t="n">
        <v>10</v>
      </c>
      <c r="E27" s="261" t="n">
        <v>6</v>
      </c>
      <c r="F27" s="262" t="n">
        <v>12</v>
      </c>
      <c r="G27" s="261" t="n">
        <f aca="false">G24-G25-G26</f>
        <v>23</v>
      </c>
      <c r="H27" s="262" t="n">
        <f aca="false">+H24-H25-H26</f>
        <v>1264</v>
      </c>
      <c r="I27" s="263" t="n">
        <f aca="false">G27/E27</f>
        <v>3.83333333333333</v>
      </c>
      <c r="J27" s="264" t="n">
        <f aca="false">H27/F27</f>
        <v>105.333333333333</v>
      </c>
      <c r="K27" s="263" t="n">
        <f aca="false">G27/(365*D27)*100</f>
        <v>0.63013698630137</v>
      </c>
      <c r="L27" s="264" t="n">
        <f aca="false">H27/(365*D27)*100</f>
        <v>34.6301369863014</v>
      </c>
    </row>
    <row r="28" customFormat="false" ht="17.25" hidden="false" customHeight="true" outlineLevel="0" collapsed="false">
      <c r="A28" s="249" t="n">
        <v>220</v>
      </c>
      <c r="B28" s="250" t="s">
        <v>200</v>
      </c>
      <c r="C28" s="280" t="s">
        <v>47</v>
      </c>
      <c r="D28" s="325" t="n">
        <f aca="false">D29+D30+D31</f>
        <v>33</v>
      </c>
      <c r="E28" s="277" t="n">
        <v>2285</v>
      </c>
      <c r="F28" s="278" t="n">
        <v>3000</v>
      </c>
      <c r="G28" s="277" t="n">
        <v>7325</v>
      </c>
      <c r="H28" s="278" t="n">
        <v>13342</v>
      </c>
      <c r="I28" s="326" t="n">
        <f aca="false">G28/E28</f>
        <v>3.20568927789934</v>
      </c>
      <c r="J28" s="327" t="n">
        <f aca="false">H28/F28</f>
        <v>4.44733333333333</v>
      </c>
      <c r="K28" s="267" t="n">
        <f aca="false">G28/(365*D28)*100</f>
        <v>60.8136156081362</v>
      </c>
      <c r="L28" s="327" t="n">
        <f aca="false">H28/(365*D28)*100</f>
        <v>110.76795350768</v>
      </c>
    </row>
    <row r="29" customFormat="false" ht="16.5" hidden="false" customHeight="false" outlineLevel="0" collapsed="false">
      <c r="A29" s="249"/>
      <c r="B29" s="250"/>
      <c r="C29" s="258" t="s">
        <v>192</v>
      </c>
      <c r="D29" s="252" t="n">
        <v>1</v>
      </c>
      <c r="E29" s="253" t="n">
        <v>683</v>
      </c>
      <c r="F29" s="254" t="n">
        <v>796</v>
      </c>
      <c r="G29" s="253" t="n">
        <v>1986</v>
      </c>
      <c r="H29" s="254" t="n">
        <v>2292</v>
      </c>
      <c r="I29" s="255" t="n">
        <f aca="false">G29/E29</f>
        <v>2.90775988286969</v>
      </c>
      <c r="J29" s="256" t="n">
        <f aca="false">H29/F29</f>
        <v>2.87939698492462</v>
      </c>
      <c r="K29" s="255" t="n">
        <f aca="false">G29/(365*D29)*100</f>
        <v>544.109589041096</v>
      </c>
      <c r="L29" s="256" t="n">
        <f aca="false">H29/(365*D29)*100</f>
        <v>627.945205479452</v>
      </c>
    </row>
    <row r="30" customFormat="false" ht="16.5" hidden="false" customHeight="false" outlineLevel="0" collapsed="false">
      <c r="A30" s="249"/>
      <c r="B30" s="250"/>
      <c r="C30" s="258" t="s">
        <v>193</v>
      </c>
      <c r="D30" s="252" t="n">
        <v>4</v>
      </c>
      <c r="E30" s="253" t="n">
        <v>1840</v>
      </c>
      <c r="F30" s="254" t="n">
        <v>2830</v>
      </c>
      <c r="G30" s="253" t="n">
        <v>5319</v>
      </c>
      <c r="H30" s="254" t="n">
        <v>8383</v>
      </c>
      <c r="I30" s="255" t="n">
        <f aca="false">G30/E30</f>
        <v>2.89076086956522</v>
      </c>
      <c r="J30" s="256" t="n">
        <f aca="false">H30/F30</f>
        <v>2.96219081272085</v>
      </c>
      <c r="K30" s="255" t="n">
        <f aca="false">G30/(365*D30)*100</f>
        <v>364.315068493151</v>
      </c>
      <c r="L30" s="256" t="n">
        <f aca="false">H30/(365*D30)*100</f>
        <v>574.178082191781</v>
      </c>
    </row>
    <row r="31" customFormat="false" ht="17.25" hidden="false" customHeight="false" outlineLevel="0" collapsed="false">
      <c r="A31" s="249"/>
      <c r="B31" s="250"/>
      <c r="C31" s="259" t="s">
        <v>194</v>
      </c>
      <c r="D31" s="260" t="n">
        <v>28</v>
      </c>
      <c r="E31" s="261" t="n">
        <v>17</v>
      </c>
      <c r="F31" s="262" t="n">
        <v>12</v>
      </c>
      <c r="G31" s="261" t="n">
        <f aca="false">G28-G29-G30</f>
        <v>20</v>
      </c>
      <c r="H31" s="262" t="n">
        <f aca="false">+H28-H29-H30</f>
        <v>2667</v>
      </c>
      <c r="I31" s="263" t="n">
        <f aca="false">G31/E31</f>
        <v>1.17647058823529</v>
      </c>
      <c r="J31" s="264" t="n">
        <f aca="false">H31/F31</f>
        <v>222.25</v>
      </c>
      <c r="K31" s="263" t="n">
        <f aca="false">G31/(365*D31)*100</f>
        <v>0.195694716242661</v>
      </c>
      <c r="L31" s="264" t="n">
        <f aca="false">H31/(365*D31)*100</f>
        <v>26.0958904109589</v>
      </c>
    </row>
    <row r="32" customFormat="false" ht="17.25" hidden="false" customHeight="true" outlineLevel="0" collapsed="false">
      <c r="A32" s="249" t="n">
        <v>433</v>
      </c>
      <c r="B32" s="250" t="s">
        <v>201</v>
      </c>
      <c r="C32" s="251" t="s">
        <v>47</v>
      </c>
      <c r="D32" s="252" t="n">
        <f aca="false">D33+D34+D35</f>
        <v>39</v>
      </c>
      <c r="E32" s="253" t="n">
        <v>363</v>
      </c>
      <c r="F32" s="254" t="n">
        <v>1471</v>
      </c>
      <c r="G32" s="253" t="n">
        <v>1645</v>
      </c>
      <c r="H32" s="254" t="n">
        <v>6987</v>
      </c>
      <c r="I32" s="267" t="n">
        <f aca="false">G32/E32</f>
        <v>4.53168044077135</v>
      </c>
      <c r="J32" s="268" t="n">
        <f aca="false">H32/F32</f>
        <v>4.74983004758668</v>
      </c>
      <c r="K32" s="267" t="n">
        <f aca="false">G32/(365*D32)*100</f>
        <v>11.556023884791</v>
      </c>
      <c r="L32" s="256" t="n">
        <f aca="false">H32/(365*D32)*100</f>
        <v>49.0832455216017</v>
      </c>
    </row>
    <row r="33" customFormat="false" ht="16.5" hidden="false" customHeight="false" outlineLevel="0" collapsed="false">
      <c r="A33" s="249"/>
      <c r="B33" s="250"/>
      <c r="C33" s="258" t="s">
        <v>192</v>
      </c>
      <c r="D33" s="252" t="n">
        <v>2</v>
      </c>
      <c r="E33" s="253" t="n">
        <v>276</v>
      </c>
      <c r="F33" s="254" t="n">
        <v>1053</v>
      </c>
      <c r="G33" s="253" t="n">
        <v>229</v>
      </c>
      <c r="H33" s="254" t="n">
        <v>1141</v>
      </c>
      <c r="I33" s="255" t="n">
        <f aca="false">G33/E33</f>
        <v>0.829710144927536</v>
      </c>
      <c r="J33" s="256" t="n">
        <f aca="false">H33/F33</f>
        <v>1.08357075023742</v>
      </c>
      <c r="K33" s="255" t="n">
        <f aca="false">G33/(365*D33)*100</f>
        <v>31.3698630136986</v>
      </c>
      <c r="L33" s="256" t="n">
        <f aca="false">H33/(365*D33)*100</f>
        <v>156.301369863014</v>
      </c>
    </row>
    <row r="34" customFormat="false" ht="16.5" hidden="false" customHeight="false" outlineLevel="0" collapsed="false">
      <c r="A34" s="249"/>
      <c r="B34" s="250"/>
      <c r="C34" s="258" t="s">
        <v>193</v>
      </c>
      <c r="D34" s="252" t="n">
        <v>6</v>
      </c>
      <c r="E34" s="253" t="n">
        <v>250</v>
      </c>
      <c r="F34" s="254" t="n">
        <v>982</v>
      </c>
      <c r="G34" s="253" t="n">
        <v>209</v>
      </c>
      <c r="H34" s="254" t="n">
        <v>1198</v>
      </c>
      <c r="I34" s="255" t="n">
        <f aca="false">G34/E34</f>
        <v>0.836</v>
      </c>
      <c r="J34" s="256" t="n">
        <f aca="false">H34/F34</f>
        <v>1.21995926680244</v>
      </c>
      <c r="K34" s="255" t="n">
        <f aca="false">G34/(365*D34)*100</f>
        <v>9.54337899543379</v>
      </c>
      <c r="L34" s="256" t="n">
        <f aca="false">H34/(365*D34)*100</f>
        <v>54.703196347032</v>
      </c>
    </row>
    <row r="35" customFormat="false" ht="17.25" hidden="false" customHeight="false" outlineLevel="0" collapsed="false">
      <c r="A35" s="249"/>
      <c r="B35" s="250"/>
      <c r="C35" s="259" t="s">
        <v>194</v>
      </c>
      <c r="D35" s="260" t="n">
        <v>31</v>
      </c>
      <c r="E35" s="261" t="n">
        <v>323</v>
      </c>
      <c r="F35" s="262" t="n">
        <v>1284</v>
      </c>
      <c r="G35" s="261" t="n">
        <f aca="false">G32-G33-G34</f>
        <v>1207</v>
      </c>
      <c r="H35" s="262" t="n">
        <f aca="false">H32-H33-H34</f>
        <v>4648</v>
      </c>
      <c r="I35" s="263" t="n">
        <f aca="false">G35/E35</f>
        <v>3.73684210526316</v>
      </c>
      <c r="J35" s="264" t="n">
        <f aca="false">H35/F35</f>
        <v>3.61993769470405</v>
      </c>
      <c r="K35" s="263" t="n">
        <f aca="false">G35/(365*D35)*100</f>
        <v>10.6672558550597</v>
      </c>
      <c r="L35" s="264" t="n">
        <f aca="false">H35/(365*D35)*100</f>
        <v>41.0782147591693</v>
      </c>
    </row>
    <row r="36" customFormat="false" ht="17.25" hidden="false" customHeight="true" outlineLevel="0" collapsed="false">
      <c r="A36" s="249" t="n">
        <v>422</v>
      </c>
      <c r="B36" s="250" t="s">
        <v>212</v>
      </c>
      <c r="C36" s="251" t="s">
        <v>47</v>
      </c>
      <c r="D36" s="252" t="n">
        <f aca="false">D37+D38+D39</f>
        <v>37</v>
      </c>
      <c r="E36" s="277" t="n">
        <v>357</v>
      </c>
      <c r="F36" s="278" t="n">
        <v>1298</v>
      </c>
      <c r="G36" s="277" t="n">
        <v>2102</v>
      </c>
      <c r="H36" s="278" t="n">
        <v>8599</v>
      </c>
      <c r="I36" s="267" t="n">
        <f aca="false">G36/E36</f>
        <v>5.88795518207283</v>
      </c>
      <c r="J36" s="268" t="n">
        <f aca="false">H36/F36</f>
        <v>6.62480739599384</v>
      </c>
      <c r="K36" s="267" t="n">
        <f aca="false">G36/(365*D36)*100</f>
        <v>15.564605701592</v>
      </c>
      <c r="L36" s="256" t="n">
        <f aca="false">H36/(365*D36)*100</f>
        <v>63.6727138097001</v>
      </c>
    </row>
    <row r="37" customFormat="false" ht="16.5" hidden="false" customHeight="false" outlineLevel="0" collapsed="false">
      <c r="A37" s="249"/>
      <c r="B37" s="250"/>
      <c r="C37" s="258" t="s">
        <v>192</v>
      </c>
      <c r="D37" s="252" t="n">
        <v>4</v>
      </c>
      <c r="E37" s="253" t="n">
        <v>93</v>
      </c>
      <c r="F37" s="254" t="n">
        <v>356</v>
      </c>
      <c r="G37" s="253" t="n">
        <v>396</v>
      </c>
      <c r="H37" s="254" t="n">
        <v>1687</v>
      </c>
      <c r="I37" s="255" t="n">
        <f aca="false">G37/E37</f>
        <v>4.25806451612903</v>
      </c>
      <c r="J37" s="256" t="n">
        <f aca="false">H37/F37</f>
        <v>4.73876404494382</v>
      </c>
      <c r="K37" s="255" t="n">
        <f aca="false">G37/(365*D37)*100</f>
        <v>27.1232876712329</v>
      </c>
      <c r="L37" s="256" t="n">
        <f aca="false">H37/(365*D37)*100</f>
        <v>115.547945205479</v>
      </c>
    </row>
    <row r="38" customFormat="false" ht="16.5" hidden="false" customHeight="false" outlineLevel="0" collapsed="false">
      <c r="A38" s="249"/>
      <c r="B38" s="250"/>
      <c r="C38" s="258" t="s">
        <v>193</v>
      </c>
      <c r="D38" s="252" t="n">
        <v>8</v>
      </c>
      <c r="E38" s="253" t="n">
        <v>23</v>
      </c>
      <c r="F38" s="254" t="n">
        <v>40</v>
      </c>
      <c r="G38" s="253" t="n">
        <v>79</v>
      </c>
      <c r="H38" s="254" t="n">
        <v>185</v>
      </c>
      <c r="I38" s="255" t="n">
        <f aca="false">G38/E38</f>
        <v>3.43478260869565</v>
      </c>
      <c r="J38" s="256" t="n">
        <f aca="false">H38/F38</f>
        <v>4.625</v>
      </c>
      <c r="K38" s="255" t="n">
        <f aca="false">G38/(365*D38)*100</f>
        <v>2.70547945205479</v>
      </c>
      <c r="L38" s="256" t="n">
        <f aca="false">H38/(365*D38)*100</f>
        <v>6.33561643835617</v>
      </c>
    </row>
    <row r="39" customFormat="false" ht="17.25" hidden="false" customHeight="false" outlineLevel="0" collapsed="false">
      <c r="A39" s="249"/>
      <c r="B39" s="250"/>
      <c r="C39" s="259" t="s">
        <v>194</v>
      </c>
      <c r="D39" s="260" t="n">
        <v>25</v>
      </c>
      <c r="E39" s="261" t="n">
        <v>355</v>
      </c>
      <c r="F39" s="262" t="n">
        <v>1287</v>
      </c>
      <c r="G39" s="261" t="n">
        <f aca="false">G36-G37-G38</f>
        <v>1627</v>
      </c>
      <c r="H39" s="262" t="n">
        <f aca="false">H36-H37-H38</f>
        <v>6727</v>
      </c>
      <c r="I39" s="263" t="n">
        <f aca="false">G39/E39</f>
        <v>4.5830985915493</v>
      </c>
      <c r="J39" s="264" t="n">
        <f aca="false">H39/F39</f>
        <v>5.22688422688423</v>
      </c>
      <c r="K39" s="263" t="n">
        <f aca="false">G39/(365*D39)*100</f>
        <v>17.8301369863014</v>
      </c>
      <c r="L39" s="264" t="n">
        <f aca="false">H39/(365*D39)*100</f>
        <v>73.7205479452055</v>
      </c>
    </row>
    <row r="40" customFormat="false" ht="17.25" hidden="false" customHeight="true" outlineLevel="0" collapsed="false">
      <c r="A40" s="249" t="n">
        <v>120</v>
      </c>
      <c r="B40" s="250" t="s">
        <v>203</v>
      </c>
      <c r="C40" s="251" t="s">
        <v>47</v>
      </c>
      <c r="D40" s="252" t="n">
        <f aca="false">D41+D42+D43</f>
        <v>30</v>
      </c>
      <c r="E40" s="253" t="n">
        <v>165</v>
      </c>
      <c r="F40" s="254" t="n">
        <v>581</v>
      </c>
      <c r="G40" s="253" t="n">
        <v>1187</v>
      </c>
      <c r="H40" s="254" t="n">
        <v>5249</v>
      </c>
      <c r="I40" s="267" t="n">
        <f aca="false">G40/E40</f>
        <v>7.19393939393939</v>
      </c>
      <c r="J40" s="268" t="n">
        <f aca="false">H40/F40</f>
        <v>9.03442340791738</v>
      </c>
      <c r="K40" s="267" t="n">
        <f aca="false">G40/(365*D40)*100</f>
        <v>10.8401826484018</v>
      </c>
      <c r="L40" s="256" t="n">
        <f aca="false">H40/(365*D40)*100</f>
        <v>47.9360730593607</v>
      </c>
    </row>
    <row r="41" customFormat="false" ht="16.5" hidden="false" customHeight="false" outlineLevel="0" collapsed="false">
      <c r="A41" s="249"/>
      <c r="B41" s="250"/>
      <c r="C41" s="258" t="s">
        <v>192</v>
      </c>
      <c r="D41" s="252" t="n">
        <v>0</v>
      </c>
      <c r="E41" s="253"/>
      <c r="F41" s="254"/>
      <c r="G41" s="253"/>
      <c r="H41" s="254"/>
      <c r="I41" s="255" t="e">
        <f aca="false">G41/E41</f>
        <v>#DIV/0!</v>
      </c>
      <c r="J41" s="256" t="e">
        <f aca="false">H41/F41</f>
        <v>#DIV/0!</v>
      </c>
      <c r="K41" s="255" t="e">
        <f aca="false">G41/(365*D41)*100</f>
        <v>#DIV/0!</v>
      </c>
      <c r="L41" s="256" t="e">
        <f aca="false">H41/(365*D41)*100</f>
        <v>#DIV/0!</v>
      </c>
    </row>
    <row r="42" customFormat="false" ht="16.5" hidden="false" customHeight="false" outlineLevel="0" collapsed="false">
      <c r="A42" s="249"/>
      <c r="B42" s="250"/>
      <c r="C42" s="258" t="s">
        <v>193</v>
      </c>
      <c r="D42" s="252" t="n">
        <v>2</v>
      </c>
      <c r="E42" s="253" t="n">
        <v>22</v>
      </c>
      <c r="F42" s="254" t="n">
        <v>58</v>
      </c>
      <c r="G42" s="253" t="n">
        <v>260</v>
      </c>
      <c r="H42" s="254" t="n">
        <v>606</v>
      </c>
      <c r="I42" s="255" t="n">
        <f aca="false">G42/E42</f>
        <v>11.8181818181818</v>
      </c>
      <c r="J42" s="256" t="n">
        <f aca="false">H42/F42</f>
        <v>10.448275862069</v>
      </c>
      <c r="K42" s="255" t="n">
        <f aca="false">G42/(365*D42)*100</f>
        <v>35.6164383561644</v>
      </c>
      <c r="L42" s="256" t="n">
        <f aca="false">H42/(365*D42)*100</f>
        <v>83.013698630137</v>
      </c>
    </row>
    <row r="43" customFormat="false" ht="17.25" hidden="false" customHeight="false" outlineLevel="0" collapsed="false">
      <c r="A43" s="249"/>
      <c r="B43" s="250"/>
      <c r="C43" s="259" t="s">
        <v>194</v>
      </c>
      <c r="D43" s="260" t="n">
        <v>28</v>
      </c>
      <c r="E43" s="261" t="n">
        <v>143</v>
      </c>
      <c r="F43" s="262" t="n">
        <v>526</v>
      </c>
      <c r="G43" s="261" t="n">
        <f aca="false">G40-G41-G42</f>
        <v>927</v>
      </c>
      <c r="H43" s="262" t="n">
        <f aca="false">H40-H41-H42</f>
        <v>4643</v>
      </c>
      <c r="I43" s="263" t="n">
        <f aca="false">G43/E43</f>
        <v>6.48251748251748</v>
      </c>
      <c r="J43" s="264" t="n">
        <f aca="false">H43/F43</f>
        <v>8.82699619771863</v>
      </c>
      <c r="K43" s="263" t="n">
        <f aca="false">G43/(365*D43)*100</f>
        <v>9.07045009784736</v>
      </c>
      <c r="L43" s="264" t="n">
        <f aca="false">H43/(365*D43)*100</f>
        <v>45.4305283757339</v>
      </c>
    </row>
    <row r="44" customFormat="false" ht="17.25" hidden="false" customHeight="true" outlineLevel="0" collapsed="false">
      <c r="A44" s="249" t="n">
        <v>313</v>
      </c>
      <c r="B44" s="250" t="s">
        <v>204</v>
      </c>
      <c r="C44" s="251" t="s">
        <v>47</v>
      </c>
      <c r="D44" s="252" t="n">
        <f aca="false">D45+D46+D47</f>
        <v>80</v>
      </c>
      <c r="E44" s="253" t="n">
        <v>325</v>
      </c>
      <c r="F44" s="254" t="n">
        <v>1765</v>
      </c>
      <c r="G44" s="253" t="n">
        <v>1530</v>
      </c>
      <c r="H44" s="254" t="n">
        <v>8863</v>
      </c>
      <c r="I44" s="267" t="n">
        <f aca="false">G44/E44</f>
        <v>4.70769230769231</v>
      </c>
      <c r="J44" s="268" t="n">
        <f aca="false">H44/F44</f>
        <v>5.02152974504249</v>
      </c>
      <c r="K44" s="267" t="n">
        <f aca="false">G44/(365*D44)*100</f>
        <v>5.23972602739726</v>
      </c>
      <c r="L44" s="256" t="n">
        <f aca="false">H44/(365*D44)*100</f>
        <v>30.3527397260274</v>
      </c>
    </row>
    <row r="45" customFormat="false" ht="16.5" hidden="false" customHeight="false" outlineLevel="0" collapsed="false">
      <c r="A45" s="249"/>
      <c r="B45" s="250"/>
      <c r="C45" s="258" t="s">
        <v>192</v>
      </c>
      <c r="D45" s="252" t="n">
        <v>3</v>
      </c>
      <c r="E45" s="253" t="n">
        <v>47</v>
      </c>
      <c r="F45" s="254" t="n">
        <v>256</v>
      </c>
      <c r="G45" s="253" t="n">
        <v>161</v>
      </c>
      <c r="H45" s="254" t="n">
        <v>801</v>
      </c>
      <c r="I45" s="255" t="n">
        <f aca="false">G45/E45</f>
        <v>3.42553191489362</v>
      </c>
      <c r="J45" s="256" t="n">
        <f aca="false">H45/F45</f>
        <v>3.12890625</v>
      </c>
      <c r="K45" s="255" t="n">
        <f aca="false">G45/(365*D45)*100</f>
        <v>14.703196347032</v>
      </c>
      <c r="L45" s="256" t="n">
        <f aca="false">H45/(365*D45)*100</f>
        <v>73.1506849315069</v>
      </c>
    </row>
    <row r="46" customFormat="false" ht="16.5" hidden="false" customHeight="false" outlineLevel="0" collapsed="false">
      <c r="A46" s="249"/>
      <c r="B46" s="250"/>
      <c r="C46" s="258" t="s">
        <v>193</v>
      </c>
      <c r="D46" s="252" t="n">
        <v>8</v>
      </c>
      <c r="E46" s="253" t="n">
        <v>286</v>
      </c>
      <c r="F46" s="254" t="n">
        <v>1599</v>
      </c>
      <c r="G46" s="253" t="n">
        <v>1122</v>
      </c>
      <c r="H46" s="254" t="n">
        <v>4814</v>
      </c>
      <c r="I46" s="255" t="n">
        <f aca="false">G46/E46</f>
        <v>3.92307692307692</v>
      </c>
      <c r="J46" s="256" t="n">
        <f aca="false">H46/F46</f>
        <v>3.01063164477799</v>
      </c>
      <c r="K46" s="255" t="n">
        <f aca="false">G46/(365*D46)*100</f>
        <v>38.4246575342466</v>
      </c>
      <c r="L46" s="256" t="n">
        <f aca="false">H46/(365*D46)*100</f>
        <v>164.86301369863</v>
      </c>
    </row>
    <row r="47" customFormat="false" ht="17.25" hidden="false" customHeight="false" outlineLevel="0" collapsed="false">
      <c r="A47" s="249"/>
      <c r="B47" s="250"/>
      <c r="C47" s="259" t="s">
        <v>194</v>
      </c>
      <c r="D47" s="260" t="n">
        <v>69</v>
      </c>
      <c r="E47" s="261" t="n">
        <v>25</v>
      </c>
      <c r="F47" s="262" t="n">
        <v>442</v>
      </c>
      <c r="G47" s="261" t="n">
        <f aca="false">+G44-G45-G46</f>
        <v>247</v>
      </c>
      <c r="H47" s="262" t="n">
        <f aca="false">+H44-H45-H46</f>
        <v>3248</v>
      </c>
      <c r="I47" s="263" t="n">
        <f aca="false">G47/E47</f>
        <v>9.88</v>
      </c>
      <c r="J47" s="264" t="n">
        <f aca="false">H47/F47</f>
        <v>7.34841628959276</v>
      </c>
      <c r="K47" s="263" t="n">
        <f aca="false">G47/(365*D47)*100</f>
        <v>0.980742505459599</v>
      </c>
      <c r="L47" s="264" t="n">
        <f aca="false">H47/(365*D47)*100</f>
        <v>12.8965654159222</v>
      </c>
    </row>
    <row r="48" customFormat="false" ht="17.25" hidden="false" customHeight="true" outlineLevel="0" collapsed="false">
      <c r="A48" s="249" t="n">
        <v>2026</v>
      </c>
      <c r="B48" s="250" t="s">
        <v>205</v>
      </c>
      <c r="C48" s="280" t="s">
        <v>47</v>
      </c>
      <c r="D48" s="252" t="n">
        <f aca="false">D49+D50+D51</f>
        <v>5</v>
      </c>
      <c r="E48" s="277" t="n">
        <f aca="false">E49</f>
        <v>144</v>
      </c>
      <c r="F48" s="278" t="n">
        <v>374</v>
      </c>
      <c r="G48" s="277" t="n">
        <f aca="false">G49</f>
        <v>661</v>
      </c>
      <c r="H48" s="278" t="n">
        <f aca="false">H49</f>
        <v>1670</v>
      </c>
      <c r="I48" s="267" t="n">
        <f aca="false">G48/E48</f>
        <v>4.59027777777778</v>
      </c>
      <c r="J48" s="268" t="n">
        <f aca="false">H48/F48</f>
        <v>4.46524064171123</v>
      </c>
      <c r="K48" s="267" t="n">
        <f aca="false">G48/(365*D48)*100</f>
        <v>36.2191780821918</v>
      </c>
      <c r="L48" s="256" t="n">
        <f aca="false">H48/(365*D48)*100</f>
        <v>91.5068493150685</v>
      </c>
    </row>
    <row r="49" customFormat="false" ht="16.5" hidden="false" customHeight="false" outlineLevel="0" collapsed="false">
      <c r="A49" s="249"/>
      <c r="B49" s="250"/>
      <c r="C49" s="258" t="s">
        <v>192</v>
      </c>
      <c r="D49" s="252" t="n">
        <v>5</v>
      </c>
      <c r="E49" s="253" t="n">
        <v>144</v>
      </c>
      <c r="F49" s="254" t="n">
        <v>374</v>
      </c>
      <c r="G49" s="253" t="n">
        <v>661</v>
      </c>
      <c r="H49" s="254" t="n">
        <v>1670</v>
      </c>
      <c r="I49" s="255" t="n">
        <f aca="false">G49/E49</f>
        <v>4.59027777777778</v>
      </c>
      <c r="J49" s="256" t="n">
        <f aca="false">H49/F49</f>
        <v>4.46524064171123</v>
      </c>
      <c r="K49" s="255" t="n">
        <f aca="false">G49/(365*D49)*100</f>
        <v>36.2191780821918</v>
      </c>
      <c r="L49" s="256" t="n">
        <f aca="false">H49/(365*D49)*100</f>
        <v>91.5068493150685</v>
      </c>
    </row>
    <row r="50" customFormat="false" ht="16.5" hidden="false" customHeight="false" outlineLevel="0" collapsed="false">
      <c r="A50" s="249"/>
      <c r="B50" s="250"/>
      <c r="C50" s="258" t="s">
        <v>193</v>
      </c>
      <c r="D50" s="252"/>
      <c r="E50" s="253"/>
      <c r="F50" s="254"/>
      <c r="G50" s="253"/>
      <c r="H50" s="254"/>
      <c r="I50" s="255" t="e">
        <f aca="false">G50/E50</f>
        <v>#DIV/0!</v>
      </c>
      <c r="J50" s="256" t="e">
        <f aca="false">H50/F50</f>
        <v>#DIV/0!</v>
      </c>
      <c r="K50" s="255" t="e">
        <f aca="false">G50/(365*D50)*100</f>
        <v>#DIV/0!</v>
      </c>
      <c r="L50" s="256" t="e">
        <f aca="false">H50/(365*D50)*100</f>
        <v>#DIV/0!</v>
      </c>
    </row>
    <row r="51" customFormat="false" ht="17.25" hidden="false" customHeight="false" outlineLevel="0" collapsed="false">
      <c r="A51" s="249"/>
      <c r="B51" s="250"/>
      <c r="C51" s="259" t="s">
        <v>194</v>
      </c>
      <c r="D51" s="260"/>
      <c r="E51" s="261"/>
      <c r="F51" s="262"/>
      <c r="G51" s="261"/>
      <c r="H51" s="262"/>
      <c r="I51" s="263" t="e">
        <f aca="false">G51/E51</f>
        <v>#DIV/0!</v>
      </c>
      <c r="J51" s="264" t="e">
        <f aca="false">H51/F51</f>
        <v>#DIV/0!</v>
      </c>
      <c r="K51" s="263" t="e">
        <f aca="false">G51/(365*D51)*100</f>
        <v>#DIV/0!</v>
      </c>
      <c r="L51" s="264" t="e">
        <f aca="false">H51/(365*D51)*100</f>
        <v>#DIV/0!</v>
      </c>
    </row>
    <row r="52" customFormat="false" ht="17.25" hidden="false" customHeight="true" outlineLevel="0" collapsed="false">
      <c r="A52" s="249"/>
      <c r="B52" s="250" t="s">
        <v>206</v>
      </c>
      <c r="C52" s="280" t="s">
        <v>47</v>
      </c>
      <c r="D52" s="281" t="n">
        <v>262</v>
      </c>
      <c r="E52" s="282" t="n">
        <v>3184</v>
      </c>
      <c r="F52" s="283"/>
      <c r="G52" s="282" t="n">
        <v>35880</v>
      </c>
      <c r="H52" s="278"/>
      <c r="I52" s="267" t="n">
        <f aca="false">G52/E52</f>
        <v>11.2688442211055</v>
      </c>
      <c r="J52" s="268" t="e">
        <f aca="false">H52/F52</f>
        <v>#DIV/0!</v>
      </c>
      <c r="K52" s="267" t="n">
        <f aca="false">G52/(365*D52)*100</f>
        <v>37.5196068179442</v>
      </c>
      <c r="L52" s="256" t="n">
        <f aca="false">H52/(365*D52)*100</f>
        <v>0</v>
      </c>
    </row>
    <row r="53" customFormat="false" ht="16.5" hidden="false" customHeight="false" outlineLevel="0" collapsed="false">
      <c r="A53" s="249"/>
      <c r="B53" s="250"/>
      <c r="C53" s="258" t="s">
        <v>192</v>
      </c>
      <c r="D53" s="284"/>
      <c r="E53" s="285" t="n">
        <v>808</v>
      </c>
      <c r="F53" s="286"/>
      <c r="G53" s="285" t="n">
        <v>6503</v>
      </c>
      <c r="H53" s="287"/>
      <c r="I53" s="255" t="n">
        <f aca="false">G53/E53</f>
        <v>8.04826732673267</v>
      </c>
      <c r="J53" s="256" t="e">
        <f aca="false">H53/F53</f>
        <v>#DIV/0!</v>
      </c>
      <c r="K53" s="255" t="e">
        <f aca="false">G53/(365*D53)*100</f>
        <v>#DIV/0!</v>
      </c>
      <c r="L53" s="256" t="e">
        <f aca="false">H53/(365*D53)*100</f>
        <v>#DIV/0!</v>
      </c>
    </row>
    <row r="54" customFormat="false" ht="16.5" hidden="false" customHeight="false" outlineLevel="0" collapsed="false">
      <c r="A54" s="249"/>
      <c r="B54" s="250"/>
      <c r="C54" s="258" t="s">
        <v>193</v>
      </c>
      <c r="D54" s="284"/>
      <c r="E54" s="285"/>
      <c r="F54" s="286"/>
      <c r="G54" s="285"/>
      <c r="H54" s="287"/>
      <c r="I54" s="255" t="e">
        <f aca="false">G54/E54</f>
        <v>#DIV/0!</v>
      </c>
      <c r="J54" s="256" t="e">
        <f aca="false">H54/F54</f>
        <v>#DIV/0!</v>
      </c>
      <c r="K54" s="255" t="e">
        <f aca="false">G54/(365*D54)*100</f>
        <v>#DIV/0!</v>
      </c>
      <c r="L54" s="256" t="e">
        <f aca="false">H54/(365*D54)*100</f>
        <v>#DIV/0!</v>
      </c>
    </row>
    <row r="55" customFormat="false" ht="17.25" hidden="false" customHeight="false" outlineLevel="0" collapsed="false">
      <c r="A55" s="249"/>
      <c r="B55" s="250"/>
      <c r="C55" s="259" t="s">
        <v>194</v>
      </c>
      <c r="D55" s="260"/>
      <c r="E55" s="288" t="n">
        <v>2993</v>
      </c>
      <c r="F55" s="289"/>
      <c r="G55" s="261" t="n">
        <f aca="false">+G52-G53-G54</f>
        <v>29377</v>
      </c>
      <c r="H55" s="262"/>
      <c r="I55" s="263" t="n">
        <f aca="false">G55/E55</f>
        <v>9.81523554961577</v>
      </c>
      <c r="J55" s="264" t="e">
        <f aca="false">H55/F55</f>
        <v>#DIV/0!</v>
      </c>
      <c r="K55" s="263" t="e">
        <f aca="false">G55/(365*D55)*100</f>
        <v>#DIV/0!</v>
      </c>
      <c r="L55" s="264" t="e">
        <f aca="false">H55/(365*D55)*100</f>
        <v>#DIV/0!</v>
      </c>
    </row>
    <row r="56" customFormat="false" ht="17.25" hidden="false" customHeight="true" outlineLevel="0" collapsed="false">
      <c r="A56" s="249"/>
      <c r="B56" s="250" t="s">
        <v>207</v>
      </c>
      <c r="C56" s="280" t="s">
        <v>47</v>
      </c>
      <c r="D56" s="290" t="n">
        <v>40</v>
      </c>
      <c r="E56" s="291" t="n">
        <v>244</v>
      </c>
      <c r="F56" s="292"/>
      <c r="G56" s="291" t="n">
        <v>997</v>
      </c>
      <c r="H56" s="293"/>
      <c r="I56" s="267" t="n">
        <f aca="false">G56/E56</f>
        <v>4.08606557377049</v>
      </c>
      <c r="J56" s="268" t="e">
        <f aca="false">H56/F56</f>
        <v>#DIV/0!</v>
      </c>
      <c r="K56" s="267" t="n">
        <f aca="false">G56/(365*D56)*100</f>
        <v>6.82876712328767</v>
      </c>
      <c r="L56" s="256" t="n">
        <f aca="false">H56/(365*D56)*100</f>
        <v>0</v>
      </c>
    </row>
    <row r="57" customFormat="false" ht="16.5" hidden="false" customHeight="false" outlineLevel="0" collapsed="false">
      <c r="A57" s="249"/>
      <c r="B57" s="250"/>
      <c r="C57" s="258" t="s">
        <v>192</v>
      </c>
      <c r="D57" s="284"/>
      <c r="E57" s="294" t="n">
        <v>8</v>
      </c>
      <c r="F57" s="295"/>
      <c r="G57" s="294" t="n">
        <v>11</v>
      </c>
      <c r="H57" s="295"/>
      <c r="I57" s="255" t="n">
        <f aca="false">G57/E57</f>
        <v>1.375</v>
      </c>
      <c r="J57" s="256" t="e">
        <f aca="false">H57/F57</f>
        <v>#DIV/0!</v>
      </c>
      <c r="K57" s="255" t="e">
        <f aca="false">G57/(365*D57)*100</f>
        <v>#DIV/0!</v>
      </c>
      <c r="L57" s="256" t="e">
        <f aca="false">H57/(365*D57)*100</f>
        <v>#DIV/0!</v>
      </c>
    </row>
    <row r="58" customFormat="false" ht="16.5" hidden="false" customHeight="false" outlineLevel="0" collapsed="false">
      <c r="A58" s="249"/>
      <c r="B58" s="250"/>
      <c r="C58" s="258" t="s">
        <v>193</v>
      </c>
      <c r="D58" s="284"/>
      <c r="E58" s="294" t="n">
        <v>1</v>
      </c>
      <c r="F58" s="295"/>
      <c r="G58" s="294" t="n">
        <v>4</v>
      </c>
      <c r="H58" s="295"/>
      <c r="I58" s="255" t="n">
        <f aca="false">G58/E58</f>
        <v>4</v>
      </c>
      <c r="J58" s="256" t="e">
        <f aca="false">H58/F58</f>
        <v>#DIV/0!</v>
      </c>
      <c r="K58" s="255" t="e">
        <f aca="false">G58/(365*D58)*100</f>
        <v>#DIV/0!</v>
      </c>
      <c r="L58" s="256" t="e">
        <f aca="false">H58/(365*D58)*100</f>
        <v>#DIV/0!</v>
      </c>
    </row>
    <row r="59" customFormat="false" ht="17.25" hidden="false" customHeight="false" outlineLevel="0" collapsed="false">
      <c r="A59" s="249"/>
      <c r="B59" s="250"/>
      <c r="C59" s="259" t="s">
        <v>194</v>
      </c>
      <c r="D59" s="290"/>
      <c r="E59" s="291" t="n">
        <v>241</v>
      </c>
      <c r="F59" s="292"/>
      <c r="G59" s="261" t="n">
        <f aca="false">+G56-G57-G58</f>
        <v>982</v>
      </c>
      <c r="H59" s="293"/>
      <c r="I59" s="263" t="n">
        <f aca="false">G59/E59</f>
        <v>4.0746887966805</v>
      </c>
      <c r="J59" s="264" t="e">
        <f aca="false">H59/F59</f>
        <v>#DIV/0!</v>
      </c>
      <c r="K59" s="263" t="e">
        <f aca="false">G59/(365*D59)*100</f>
        <v>#DIV/0!</v>
      </c>
      <c r="L59" s="264" t="e">
        <f aca="false">H59/(365*D59)*100</f>
        <v>#DIV/0!</v>
      </c>
    </row>
    <row r="60" customFormat="false" ht="17.25" hidden="false" customHeight="true" outlineLevel="0" collapsed="false">
      <c r="A60" s="249"/>
      <c r="B60" s="250" t="s">
        <v>208</v>
      </c>
      <c r="C60" s="280" t="s">
        <v>47</v>
      </c>
      <c r="D60" s="281" t="n">
        <v>80</v>
      </c>
      <c r="E60" s="282" t="n">
        <v>534</v>
      </c>
      <c r="F60" s="283"/>
      <c r="G60" s="282" t="n">
        <v>3380</v>
      </c>
      <c r="H60" s="278"/>
      <c r="I60" s="267" t="n">
        <f aca="false">G60/E60</f>
        <v>6.32958801498127</v>
      </c>
      <c r="J60" s="268" t="e">
        <f aca="false">H60/F60</f>
        <v>#DIV/0!</v>
      </c>
      <c r="K60" s="267" t="n">
        <f aca="false">G60/(365*D60)*100</f>
        <v>11.5753424657534</v>
      </c>
      <c r="L60" s="268" t="n">
        <f aca="false">H60/(365*D60)*100</f>
        <v>0</v>
      </c>
    </row>
    <row r="61" customFormat="false" ht="16.5" hidden="false" customHeight="false" outlineLevel="0" collapsed="false">
      <c r="A61" s="249"/>
      <c r="B61" s="250"/>
      <c r="C61" s="258" t="s">
        <v>192</v>
      </c>
      <c r="D61" s="284"/>
      <c r="E61" s="285"/>
      <c r="F61" s="286"/>
      <c r="G61" s="285"/>
      <c r="H61" s="287"/>
      <c r="I61" s="255" t="e">
        <f aca="false">G61/E61</f>
        <v>#DIV/0!</v>
      </c>
      <c r="J61" s="256" t="e">
        <f aca="false">H61/F61</f>
        <v>#DIV/0!</v>
      </c>
      <c r="K61" s="255" t="e">
        <f aca="false">G61/(365*D61)*100</f>
        <v>#DIV/0!</v>
      </c>
      <c r="L61" s="256" t="e">
        <f aca="false">H61/(365*D61)*100</f>
        <v>#DIV/0!</v>
      </c>
    </row>
    <row r="62" customFormat="false" ht="16.5" hidden="false" customHeight="false" outlineLevel="0" collapsed="false">
      <c r="A62" s="249"/>
      <c r="B62" s="250"/>
      <c r="C62" s="258" t="s">
        <v>193</v>
      </c>
      <c r="D62" s="284"/>
      <c r="E62" s="285"/>
      <c r="F62" s="286"/>
      <c r="G62" s="285"/>
      <c r="H62" s="287"/>
      <c r="I62" s="255" t="e">
        <f aca="false">G62/E62</f>
        <v>#DIV/0!</v>
      </c>
      <c r="J62" s="256" t="e">
        <f aca="false">H62/F62</f>
        <v>#DIV/0!</v>
      </c>
      <c r="K62" s="255" t="e">
        <f aca="false">G62/(365*D62)*100</f>
        <v>#DIV/0!</v>
      </c>
      <c r="L62" s="256" t="e">
        <f aca="false">H62/(365*D62)*100</f>
        <v>#DIV/0!</v>
      </c>
    </row>
    <row r="63" customFormat="false" ht="17.25" hidden="false" customHeight="false" outlineLevel="0" collapsed="false">
      <c r="A63" s="249"/>
      <c r="B63" s="250"/>
      <c r="C63" s="259" t="s">
        <v>194</v>
      </c>
      <c r="D63" s="260"/>
      <c r="E63" s="288" t="n">
        <v>534</v>
      </c>
      <c r="F63" s="289"/>
      <c r="G63" s="261" t="n">
        <f aca="false">+G60-G61-G62</f>
        <v>3380</v>
      </c>
      <c r="H63" s="262"/>
      <c r="I63" s="263" t="n">
        <f aca="false">G63/E63</f>
        <v>6.32958801498127</v>
      </c>
      <c r="J63" s="264" t="e">
        <f aca="false">H63/F63</f>
        <v>#DIV/0!</v>
      </c>
      <c r="K63" s="263" t="e">
        <f aca="false">G63/(365*D63)*100</f>
        <v>#DIV/0!</v>
      </c>
      <c r="L63" s="264" t="e">
        <f aca="false">H63/(365*D63)*100</f>
        <v>#DIV/0!</v>
      </c>
    </row>
    <row r="64" customFormat="false" ht="13.5" hidden="false" customHeight="false" outlineLevel="0" collapsed="false">
      <c r="A64" s="328" t="s">
        <v>209</v>
      </c>
      <c r="B64" s="328"/>
      <c r="C64" s="329" t="s">
        <v>47</v>
      </c>
      <c r="D64" s="313" t="n">
        <f aca="false">D8+D12+D16+D20+D32+D36+D40+D44+D48</f>
        <v>546</v>
      </c>
      <c r="E64" s="330" t="n">
        <f aca="false">+E8+E12+E16+E20+E32+E36+E40+E44+E52+E60+E56</f>
        <v>10751</v>
      </c>
      <c r="F64" s="331" t="n">
        <f aca="false">+F8+F12+F16+F20+F32+F36+F40+F44</f>
        <v>18463</v>
      </c>
      <c r="G64" s="332" t="n">
        <f aca="false">+G8+G12+G16+G20+G32+G36+G40+G44+G48+G52+G60+G56</f>
        <v>74873</v>
      </c>
      <c r="H64" s="333" t="n">
        <f aca="false">H8+H12+H16+H20+H32+H36+H40+H44+H48</f>
        <v>119773</v>
      </c>
      <c r="I64" s="303" t="n">
        <f aca="false">G64/E64</f>
        <v>6.9642823923356</v>
      </c>
      <c r="J64" s="304" t="n">
        <f aca="false">H64/F64</f>
        <v>6.48719059741104</v>
      </c>
      <c r="K64" s="267" t="n">
        <f aca="false">G64/(365*D64)*100</f>
        <v>37.5698730493251</v>
      </c>
      <c r="L64" s="304" t="n">
        <f aca="false">H64/(365*D64)*100</f>
        <v>60.0998544834161</v>
      </c>
    </row>
    <row r="65" customFormat="false" ht="12.75" hidden="false" customHeight="false" outlineLevel="0" collapsed="false">
      <c r="A65" s="328"/>
      <c r="B65" s="328"/>
      <c r="C65" s="306" t="s">
        <v>192</v>
      </c>
      <c r="D65" s="307" t="n">
        <f aca="false">D9+D13+D17+D21+D33+D37+D41+D45+D49</f>
        <v>33</v>
      </c>
      <c r="E65" s="330" t="n">
        <f aca="false">+E9+E13+E17+E21+E33+E37+E41+E45+E53+E61+E57</f>
        <v>2675</v>
      </c>
      <c r="F65" s="334" t="n">
        <f aca="false">+F9+F13+F17+F21+F33+F37+F41+F45</f>
        <v>4458</v>
      </c>
      <c r="G65" s="332" t="n">
        <f aca="false">+G9+G13+G17+G21+G33+G37+G41+G45+G49+G53+G61+G57</f>
        <v>12388</v>
      </c>
      <c r="H65" s="333" t="n">
        <f aca="false">H9+H13+H17+H21+H33+H37+H41+H45+H49</f>
        <v>15169</v>
      </c>
      <c r="I65" s="310" t="n">
        <f aca="false">G65/E65</f>
        <v>4.63102803738318</v>
      </c>
      <c r="J65" s="305" t="n">
        <f aca="false">H65/F65</f>
        <v>3.40264692687304</v>
      </c>
      <c r="K65" s="255" t="n">
        <f aca="false">G65/(365*D65)*100</f>
        <v>102.847654628477</v>
      </c>
      <c r="L65" s="305" t="n">
        <f aca="false">H65/(365*D65)*100</f>
        <v>125.936073059361</v>
      </c>
    </row>
    <row r="66" customFormat="false" ht="12.75" hidden="false" customHeight="false" outlineLevel="0" collapsed="false">
      <c r="A66" s="328"/>
      <c r="B66" s="328"/>
      <c r="C66" s="306" t="s">
        <v>193</v>
      </c>
      <c r="D66" s="311" t="n">
        <f aca="false">D10+D14+D18+D22+D34+D38+D42+D46</f>
        <v>66</v>
      </c>
      <c r="E66" s="330" t="n">
        <f aca="false">+E10+E14+E18+E22+E34+E38+E42+E46+E54+E62+E58</f>
        <v>3043</v>
      </c>
      <c r="F66" s="334" t="n">
        <f aca="false">+F10+F14+F18+F22+F34+F38+F42+F46</f>
        <v>7750</v>
      </c>
      <c r="G66" s="332" t="n">
        <f aca="false">+G10+G14+G18+G22+G34+G38+G42+G46+G50+G54+G62+G58</f>
        <v>9123</v>
      </c>
      <c r="H66" s="333" t="n">
        <f aca="false">H10+H14+H18+H22+H34+H38+H42+H46+H50</f>
        <v>22750</v>
      </c>
      <c r="I66" s="310" t="n">
        <f aca="false">G66/E66</f>
        <v>2.99802826158396</v>
      </c>
      <c r="J66" s="305" t="n">
        <f aca="false">H66/F66</f>
        <v>2.93548387096774</v>
      </c>
      <c r="K66" s="255" t="n">
        <f aca="false">G66/(365*D66)*100</f>
        <v>37.8704856787049</v>
      </c>
      <c r="L66" s="305" t="n">
        <f aca="false">H66/(365*D66)*100</f>
        <v>94.4375259443753</v>
      </c>
    </row>
    <row r="67" customFormat="false" ht="12.75" hidden="false" customHeight="false" outlineLevel="0" collapsed="false">
      <c r="A67" s="328"/>
      <c r="B67" s="328"/>
      <c r="C67" s="335" t="s">
        <v>194</v>
      </c>
      <c r="D67" s="336" t="n">
        <f aca="false">D11+D15+D19+D23+D35+D39+D43+D47</f>
        <v>447</v>
      </c>
      <c r="E67" s="330" t="n">
        <f aca="false">+E11+E15+E19+E23+E35+E39+E43+E47+E55+E63+E59</f>
        <v>7227</v>
      </c>
      <c r="F67" s="333" t="n">
        <f aca="false">+F11+F15+F19+F23+F35+F39+F43+F47</f>
        <v>11568</v>
      </c>
      <c r="G67" s="332" t="n">
        <f aca="false">+G11+G15+G19+G23+G35+G39+G43+G47+G51+G55+G63+G59</f>
        <v>53362</v>
      </c>
      <c r="H67" s="333" t="n">
        <f aca="false">H11+H15+H19+H23+H35+H39+H43+H47+H51</f>
        <v>81854</v>
      </c>
      <c r="I67" s="314" t="n">
        <f aca="false">G67/E67</f>
        <v>7.383700013837</v>
      </c>
      <c r="J67" s="315" t="n">
        <f aca="false">H67/F67</f>
        <v>7.0758990318119</v>
      </c>
      <c r="K67" s="255" t="n">
        <f aca="false">G67/(365*D67)*100</f>
        <v>32.7063222089424</v>
      </c>
      <c r="L67" s="315" t="n">
        <f aca="false">H67/(365*D67)*100</f>
        <v>50.1694707486746</v>
      </c>
    </row>
    <row r="68" customFormat="false" ht="15.75" hidden="false" customHeight="false" outlineLevel="0" collapsed="false">
      <c r="A68" s="337" t="s">
        <v>213</v>
      </c>
    </row>
    <row r="69" customFormat="false" ht="12.75" hidden="false" customHeight="false" outlineLevel="0" collapsed="false">
      <c r="A69" s="338" t="s">
        <v>214</v>
      </c>
    </row>
    <row r="70" customFormat="false" ht="12.75" hidden="false" customHeight="false" outlineLevel="0" collapsed="false">
      <c r="F70" s="316"/>
      <c r="G70" s="339"/>
    </row>
    <row r="71" customFormat="false" ht="12.75" hidden="false" customHeight="false" outlineLevel="0" collapsed="false">
      <c r="F71" s="316"/>
    </row>
    <row r="72" customFormat="false" ht="12.75" hidden="false" customHeight="false" outlineLevel="0" collapsed="false">
      <c r="F72" s="316"/>
      <c r="G72" s="339"/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770138888888889" right="0.236111111111111" top="0.2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340" t="s">
        <v>30</v>
      </c>
      <c r="B1" s="341" t="str">
        <f aca="false">'Kadar.ode. ТАB 1'!C1</f>
        <v>КБЦ "Др Драгиша МИшовић - Дедиње"</v>
      </c>
      <c r="C1" s="342"/>
      <c r="D1" s="343"/>
      <c r="E1" s="343"/>
      <c r="F1" s="343"/>
      <c r="G1" s="343"/>
      <c r="H1" s="344"/>
    </row>
    <row r="2" customFormat="false" ht="12.75" hidden="false" customHeight="false" outlineLevel="0" collapsed="false">
      <c r="A2" s="340" t="s">
        <v>32</v>
      </c>
      <c r="B2" s="341" t="n">
        <v>7044445</v>
      </c>
      <c r="C2" s="342"/>
      <c r="D2" s="343"/>
      <c r="E2" s="343"/>
      <c r="F2" s="343"/>
      <c r="G2" s="343"/>
      <c r="H2" s="344"/>
    </row>
    <row r="3" customFormat="false" ht="12.75" hidden="false" customHeight="false" outlineLevel="0" collapsed="false">
      <c r="A3" s="340" t="s">
        <v>33</v>
      </c>
      <c r="B3" s="341" t="str">
        <f aca="false">'Kadar.ode. ТАB 1'!C3</f>
        <v>31.12.2020.</v>
      </c>
      <c r="C3" s="342"/>
      <c r="D3" s="343"/>
      <c r="E3" s="345"/>
      <c r="F3" s="345"/>
      <c r="G3" s="345"/>
      <c r="H3" s="346"/>
      <c r="I3" s="229"/>
    </row>
    <row r="4" customFormat="false" ht="15" hidden="false" customHeight="false" outlineLevel="0" collapsed="false">
      <c r="A4" s="347" t="s">
        <v>215</v>
      </c>
      <c r="B4" s="348" t="s">
        <v>216</v>
      </c>
      <c r="C4" s="349"/>
      <c r="D4" s="350"/>
      <c r="E4" s="351"/>
      <c r="F4" s="352"/>
      <c r="G4" s="352"/>
      <c r="H4" s="353"/>
      <c r="I4" s="229"/>
    </row>
    <row r="5" customFormat="false" ht="14.25" hidden="false" customHeight="false" outlineLevel="0" collapsed="false">
      <c r="A5" s="248"/>
      <c r="B5" s="229"/>
      <c r="E5" s="229"/>
      <c r="F5" s="229"/>
      <c r="G5" s="229"/>
      <c r="H5" s="229"/>
      <c r="I5" s="354"/>
      <c r="J5" s="355"/>
      <c r="K5" s="355"/>
      <c r="L5" s="355"/>
      <c r="M5" s="355"/>
      <c r="N5" s="356"/>
    </row>
    <row r="6" customFormat="false" ht="12.75" hidden="false" customHeight="false" outlineLevel="0" collapsed="false">
      <c r="E6" s="229"/>
      <c r="F6" s="229"/>
      <c r="G6" s="229"/>
      <c r="H6" s="229"/>
      <c r="I6" s="229"/>
    </row>
    <row r="7" customFormat="false" ht="15" hidden="false" customHeight="false" outlineLevel="0" collapsed="false">
      <c r="A7" s="357" t="s">
        <v>217</v>
      </c>
      <c r="B7" s="358" t="s">
        <v>218</v>
      </c>
      <c r="E7" s="229"/>
      <c r="F7" s="229"/>
      <c r="G7" s="229"/>
      <c r="H7" s="229"/>
      <c r="I7" s="229"/>
    </row>
    <row r="8" customFormat="false" ht="15" hidden="false" customHeight="false" outlineLevel="0" collapsed="false">
      <c r="A8" s="359" t="s">
        <v>219</v>
      </c>
      <c r="B8" s="360" t="n">
        <v>8300</v>
      </c>
    </row>
    <row r="9" customFormat="false" ht="15" hidden="false" customHeight="false" outlineLevel="0" collapsed="false">
      <c r="A9" s="361"/>
      <c r="B9" s="362"/>
    </row>
    <row r="10" s="365" customFormat="true" ht="12.75" hidden="false" customHeight="false" outlineLevel="0" collapsed="false">
      <c r="A10" s="363"/>
      <c r="B10" s="364"/>
    </row>
    <row r="13" customFormat="false" ht="37.5" hidden="false" customHeight="false" outlineLevel="0" collapsed="false">
      <c r="A13" s="366" t="s">
        <v>220</v>
      </c>
      <c r="B13" s="357" t="s">
        <v>218</v>
      </c>
    </row>
    <row r="14" customFormat="false" ht="15" hidden="false" customHeight="false" outlineLevel="0" collapsed="false">
      <c r="A14" s="367" t="s">
        <v>172</v>
      </c>
      <c r="B14" s="368" t="n">
        <v>67</v>
      </c>
    </row>
    <row r="15" customFormat="false" ht="15" hidden="false" customHeight="false" outlineLevel="0" collapsed="false">
      <c r="A15" s="369" t="s">
        <v>173</v>
      </c>
      <c r="B15" s="360" t="n">
        <v>4</v>
      </c>
    </row>
    <row r="16" customFormat="false" ht="15" hidden="false" customHeight="false" outlineLevel="0" collapsed="false">
      <c r="A16" s="369" t="s">
        <v>174</v>
      </c>
      <c r="B16" s="370" t="n">
        <v>207</v>
      </c>
    </row>
    <row r="17" customFormat="false" ht="15" hidden="false" customHeight="false" outlineLevel="0" collapsed="false">
      <c r="A17" s="369" t="s">
        <v>175</v>
      </c>
      <c r="B17" s="370" t="n">
        <v>1</v>
      </c>
    </row>
    <row r="18" customFormat="false" ht="15" hidden="false" customHeight="false" outlineLevel="0" collapsed="false">
      <c r="A18" s="369" t="s">
        <v>176</v>
      </c>
      <c r="B18" s="370" t="n">
        <v>5</v>
      </c>
    </row>
    <row r="19" customFormat="false" ht="15" hidden="false" customHeight="false" outlineLevel="0" collapsed="false">
      <c r="A19" s="369" t="s">
        <v>177</v>
      </c>
      <c r="B19" s="370" t="n">
        <v>37</v>
      </c>
    </row>
    <row r="20" customFormat="false" ht="15" hidden="false" customHeight="false" outlineLevel="0" collapsed="false">
      <c r="A20" s="369" t="s">
        <v>47</v>
      </c>
      <c r="B20" s="371" t="n">
        <f aca="false">SUM(B14:B19)</f>
        <v>321</v>
      </c>
    </row>
    <row r="22" customFormat="false" ht="15" hidden="false" customHeight="false" outlineLevel="0" collapsed="false">
      <c r="A22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Iva Parabucki</cp:lastModifiedBy>
  <cp:lastPrinted>2021-02-03T07:06:48Z</cp:lastPrinted>
  <dcterms:modified xsi:type="dcterms:W3CDTF">2023-11-13T06:48:13Z</dcterms:modified>
  <cp:revision>0</cp:revision>
  <dc:subject/>
  <dc:title/>
</cp:coreProperties>
</file>